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9"/>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2" sheetId="10" state="hidden" r:id="rId11"/>
    <sheet name="f" sheetId="11" state="visible" r:id="rId12"/>
    <sheet name="g" sheetId="12" state="visible" r:id="rId13"/>
    <sheet name="h" sheetId="13" state="visible" r:id="rId14"/>
    <sheet name="i" sheetId="14" state="visible" r:id="rId15"/>
    <sheet name="j" sheetId="15" state="visible" r:id="rId16"/>
    <sheet name=" k" sheetId="16" state="visible" r:id="rId17"/>
    <sheet name="l" sheetId="17" state="visible" r:id="rId18"/>
    <sheet name="m" sheetId="18" state="visible" r:id="rId19"/>
    <sheet name="n" sheetId="19" state="visible" r:id="rId20"/>
    <sheet name="o" sheetId="20" state="visible" r:id="rId21"/>
    <sheet name="s" sheetId="21" state="visible" r:id="rId22"/>
    <sheet name="CALIFICACION" sheetId="22" state="visible" r:id="rId23"/>
    <sheet name="EVALUACION" sheetId="23" state="visible" r:id="rId24"/>
    <sheet name="Hoja1" sheetId="24" state="visible" r:id="rId25"/>
    <sheet name="Hoja2" sheetId="25" state="visible" r:id="rId26"/>
  </sheets>
  <definedNames>
    <definedName function="false" hidden="false" localSheetId="15" name="_xlnm.Print_Area" vbProcedure="false">' k'!$A$1:$I$57</definedName>
    <definedName function="false" hidden="false" localSheetId="15" name="_xlnm.Print_Titles" vbProcedure="false">' k'!$6:$6</definedName>
    <definedName function="false" hidden="false" localSheetId="0" name="_xlnm.Print_Area" vbProcedure="false">a1!$A$1:$F$25</definedName>
    <definedName function="false" hidden="false" localSheetId="1" name="_xlnm.Print_Area" vbProcedure="false">a2!$A$1:$D$69</definedName>
    <definedName function="false" hidden="false" localSheetId="2" name="_xlnm.Print_Area" vbProcedure="false">a3!$A$1:$D$19</definedName>
    <definedName function="false" hidden="false" localSheetId="3" name="_xlnm.Print_Area" vbProcedure="false">a4!$A$1:$E$262</definedName>
    <definedName function="false" hidden="false" localSheetId="3" name="_xlnm.Print_Titles" vbProcedure="false">a4!$3:$3</definedName>
    <definedName function="false" hidden="false" localSheetId="4" name="_xlnm.Print_Area" vbProcedure="false">b1!$A$1:$I$383</definedName>
    <definedName function="false" hidden="false" localSheetId="4" name="_xlnm.Print_Titles" vbProcedure="false">b1!$3:$3</definedName>
    <definedName function="false" hidden="false" localSheetId="5" name="_xlnm.Print_Area" vbProcedure="false">b2!$A$1:$D$387</definedName>
    <definedName function="false" hidden="false" localSheetId="5" name="_xlnm.Print_Titles" vbProcedure="false">b2!$3:$3</definedName>
    <definedName function="false" hidden="false" localSheetId="6" name="_xlnm.Print_Area" vbProcedure="false">c!$A$1:$M$384</definedName>
    <definedName function="false" hidden="false" localSheetId="6" name="_xlnm.Print_Titles" vbProcedure="false">c!$3:$4</definedName>
    <definedName function="false" hidden="true" localSheetId="6" name="_xlnm._FilterDatabase" vbProcedure="false">c!$A$4:$BZ$384</definedName>
    <definedName function="false" hidden="false" localSheetId="7" name="_xlnm.Print_Area" vbProcedure="false">d!$A$3:$AD$58</definedName>
    <definedName function="false" hidden="false" localSheetId="7" name="_xlnm.Print_Titles" vbProcedure="false">d!$3:$3</definedName>
    <definedName function="false" hidden="false" localSheetId="8" name="_xlnm.Print_Area" vbProcedure="false">e!$A$1:$D$10</definedName>
    <definedName function="false" hidden="false" localSheetId="22" name="_xlnm.Print_Area" vbProcedure="false">EVALUACION!$A$1:$F$106</definedName>
    <definedName function="false" hidden="false" localSheetId="10" name="_xlnm.Print_Area" vbProcedure="false">f!$A$1:$D$25</definedName>
    <definedName function="false" hidden="false" localSheetId="10" name="_xlnm.Print_Titles" vbProcedure="false">f!$3:$3</definedName>
    <definedName function="false" hidden="false" localSheetId="9" name="_xlnm.Print_Area" vbProcedure="false">f2!$A$2:$E$34</definedName>
    <definedName function="false" hidden="false" localSheetId="11" name="_xlnm.Print_Area" vbProcedure="false">g!$A$1:$F$21</definedName>
    <definedName function="false" hidden="false" localSheetId="12" name="_xlnm.Print_Area" vbProcedure="false">h!$A$1:$I$10</definedName>
    <definedName function="false" hidden="false" localSheetId="13" name="_xlnm.Print_Area" vbProcedure="false">i!$A$1:$P$96</definedName>
    <definedName function="false" hidden="false" localSheetId="14" name="_xlnm.Print_Area" vbProcedure="false">j!$A$1:$K$14</definedName>
    <definedName function="false" hidden="false" localSheetId="16" name="_xlnm.Print_Area" vbProcedure="false">l!$A$1:$L$20</definedName>
    <definedName function="false" hidden="false" localSheetId="17" name="_xlnm.Print_Area" vbProcedure="false">m!$A$1:$C$14</definedName>
    <definedName function="false" hidden="false" localSheetId="18" name="_xlnm.Print_Area" vbProcedure="false">n!$A$1:$H$21</definedName>
    <definedName function="false" hidden="false" localSheetId="19" name="_xlnm.Print_Area" vbProcedure="false">o!$A$1:$H$13</definedName>
    <definedName function="false" hidden="false" localSheetId="20" name="_xlnm.Print_Area" vbProcedure="false">s!$A$1:$G$16</definedName>
    <definedName function="false" hidden="false" localSheetId="20" name="_xlnm.Print_Titles" vbProcedure="false">s!$6:$6</definedName>
    <definedName function="false" hidden="false" localSheetId="3" name="Excel_BuiltIn__FilterDatabase" vbProcedure="false">a4!$A$3:$M$262</definedName>
    <definedName function="false" hidden="false" localSheetId="4" name="Excel_BuiltIn__FilterDatabase" vbProcedure="false">b1!$A$3:$AR$383</definedName>
    <definedName function="false" hidden="false" localSheetId="5" name="Excel_BuiltIn__FilterDatabase" vbProcedure="false">b2!$A$101:$D$373</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Tahoma"/>
            <family val="2"/>
          </rPr>
          <t xml:space="preserve">GADMPM:
</t>
        </r>
        <r>
          <rPr>
            <sz val="9"/>
            <color rgb="FF000000"/>
            <rFont val="Tahoma"/>
            <family val="2"/>
          </rPr>
          <t xml:space="preserve">Al 2014 participan 4 unidades educativas básicas en la campaña del Libro leído</t>
        </r>
      </text>
      <mc:AlternateContent>
        <mc:Choice Requires="v2">
          <commentPr autoFill="true" autoScale="false" colHidden="false" locked="false" rowHidden="false" textHAlign="justify" textVAlign="top">
            <anchor moveWithCells="false" sizeWithCells="false">
              <xdr:from>
                <xdr:col>4</xdr:col>
                <xdr:colOff>63</xdr:colOff>
                <xdr:row>27</xdr:row>
                <xdr:rowOff>75</xdr:rowOff>
              </xdr:from>
              <xdr:to>
                <xdr:col>5</xdr:col>
                <xdr:colOff>32</xdr:colOff>
                <xdr:row>29</xdr:row>
                <xdr:rowOff>13</xdr:rowOff>
              </xdr:to>
            </anchor>
          </commentPr>
        </mc:Choice>
        <mc:Fallback/>
      </mc:AlternateContent>
    </comment>
  </commentList>
</comments>
</file>

<file path=xl/sharedStrings.xml><?xml version="1.0" encoding="utf-8"?>
<sst xmlns="http://schemas.openxmlformats.org/spreadsheetml/2006/main" count="7884" uniqueCount="2638">
  <si>
    <t xml:space="preserve">Art. 7 de la Ley Orgánica de Transparencia y Acceso a la Información Pública - LOTAIP </t>
  </si>
  <si>
    <t xml:space="preserve">Literal a1) Estructura orgánica funcional</t>
  </si>
  <si>
    <t xml:space="preserve">LINK PARA DESCARGAR EL ESTATUTO ORGÁNICO / ESTATUTO POR PROCESOS</t>
  </si>
  <si>
    <t xml:space="preserve">a1 Reglamento Orgánico Funcional Institucional por Procesos del GAD MPM </t>
  </si>
  <si>
    <t xml:space="preserve">http://www.pedromoncayo.gob.ec/documentos/LeyTransparencia_2018/a1.%20estatuto%20procesos.pdf</t>
  </si>
  <si>
    <t xml:space="preserve">FECHA ACTUALIZACIÓN DE LA INFORMACIÓN:</t>
  </si>
  <si>
    <t xml:space="preserve">PERIODICIDAD DE ACTUALIZACIÓN DE LA INFORMACIÓN:  </t>
  </si>
  <si>
    <t xml:space="preserve">MENSUAL</t>
  </si>
  <si>
    <t xml:space="preserve">UNIDAD POSEEDORA DE LA INFORMACION - LITERAL a1):</t>
  </si>
  <si>
    <t xml:space="preserve">DIRECCIÓN DE GESTIÓN ADMINISTRATIVA</t>
  </si>
  <si>
    <t xml:space="preserve">RESPONSABLE DE LA UNIDAD POSEEDORA DE LA INFORMACIÓN DEL LITERAL a1):</t>
  </si>
  <si>
    <t xml:space="preserve">Ing. Viviana Catucuago</t>
  </si>
  <si>
    <t xml:space="preserve">CORREO ELECTRÓNICO DEL O LA RESPONSABLE DE LA UNIDAD POSEEDORA DE LA INFORMACIÓN:</t>
  </si>
  <si>
    <t xml:space="preserve">viviana.catucuago@pedromoncayo.gob.ec</t>
  </si>
  <si>
    <t xml:space="preserve">NÚMERO TELEFÓNICO DEL O LA RESPONSABLE DE LA UNIDAD POSEEDORA DE LA INFORMACIÓN:</t>
  </si>
  <si>
    <t xml:space="preserve">(02) 383 6560  Ext. 155</t>
  </si>
  <si>
    <t xml:space="preserve">Literal a2) Base legal que la rige</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http://www.pedromoncayo.gob.ec/documentos/base_legal/a2 2 COOTAD.pdf</t>
  </si>
  <si>
    <t xml:space="preserve">20 de marzo del 2017</t>
  </si>
  <si>
    <t xml:space="preserve">Código Orgánico de Plánificación y Finanzas Públicas</t>
  </si>
  <si>
    <t xml:space="preserve">R.O.N°. Suplemento 306</t>
  </si>
  <si>
    <t xml:space="preserve">3. Codigo Orgánico de Planificación y Finanzas </t>
  </si>
  <si>
    <t xml:space="preserve">22 de octubre del 2010</t>
  </si>
  <si>
    <t xml:space="preserve">Código de Trabajo (Codificación) </t>
  </si>
  <si>
    <t xml:space="preserve">R.O.N°. Suplemento 167</t>
  </si>
  <si>
    <t xml:space="preserve">4.Código del trabajo</t>
  </si>
  <si>
    <t xml:space="preserve">16 de diciembre del 2005</t>
  </si>
  <si>
    <t xml:space="preserve">Código Civil (Codificacón)</t>
  </si>
  <si>
    <t xml:space="preserve">R.O. N° Suplemento 46</t>
  </si>
  <si>
    <t xml:space="preserve">5. Código Civil</t>
  </si>
  <si>
    <t xml:space="preserve">24 de junio del 2005</t>
  </si>
  <si>
    <t xml:space="preserve">Código Orgánico Integral Penal</t>
  </si>
  <si>
    <t xml:space="preserve">R.O. N° Suplemento 180</t>
  </si>
  <si>
    <t xml:space="preserve">6. COIP</t>
  </si>
  <si>
    <t xml:space="preserve">10 de febrero del 2014</t>
  </si>
  <si>
    <t xml:space="preserve">Código de Procedimiento Civil (Codificación)</t>
  </si>
  <si>
    <t xml:space="preserve">R.O.N°. Suplemento 58</t>
  </si>
  <si>
    <t xml:space="preserve">7. Codigo de Procedimiento Civil </t>
  </si>
  <si>
    <t xml:space="preserve">22 de julio del 2005</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odigo Tributario</t>
  </si>
  <si>
    <t xml:space="preserve">14 de junio del 2005</t>
  </si>
  <si>
    <t xml:space="preserve">Código Orgánico del Ambiente</t>
  </si>
  <si>
    <t xml:space="preserve">R.O.No. Suplemento 983</t>
  </si>
  <si>
    <t xml:space="preserve">27. Codigo del ambiente</t>
  </si>
  <si>
    <t xml:space="preserve">http://www.pedromoncayo.gob.ec/documentos/base_legal/a2 27 Codigo organico ambiente.pdf</t>
  </si>
  <si>
    <t xml:space="preserve">12 de abril del 2017</t>
  </si>
  <si>
    <t xml:space="preserve">Ley Orgánica </t>
  </si>
  <si>
    <t xml:space="preserve">Ley orgánica de servicio público - LOSEP </t>
  </si>
  <si>
    <t xml:space="preserve">R.O.N°. Suplemento 294</t>
  </si>
  <si>
    <t xml:space="preserve">10. LOSEP</t>
  </si>
  <si>
    <t xml:space="preserve">http://www.pedromoncayo.gob.ec/documentos/base_legal/10. LOSEP.pdf</t>
  </si>
  <si>
    <t xml:space="preserve">6 de octubre del 2010</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t>
  </si>
  <si>
    <t xml:space="preserve">Ley Orgánica del Sistema Nacional de Contratación Pública</t>
  </si>
  <si>
    <t xml:space="preserve">R.O.N° Suplemento 395</t>
  </si>
  <si>
    <t xml:space="preserve">13. LOSNCP</t>
  </si>
  <si>
    <t xml:space="preserve">04 de agosto del 2008</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t>
  </si>
  <si>
    <t xml:space="preserve">Ley Orgánica de Participación Ciudadana</t>
  </si>
  <si>
    <t xml:space="preserve">R.O. N°. Suplemento </t>
  </si>
  <si>
    <t xml:space="preserve">29. LPC</t>
  </si>
  <si>
    <t xml:space="preserve">http://www.pedromoncayo.gob.ec/documentos/base_legal/a2 29. LPC.pdf</t>
  </si>
  <si>
    <t xml:space="preserve">12 de abril del 2010 (11 de mayo del 2011)</t>
  </si>
  <si>
    <t xml:space="preserve">Ley Orgánica del Consejo de Participación Ciudadana y Control Social </t>
  </si>
  <si>
    <t xml:space="preserve">Registro Oficial Suplemento </t>
  </si>
  <si>
    <t xml:space="preserve">30.LCPCCS</t>
  </si>
  <si>
    <t xml:space="preserve">http://www.pedromoncayo.gob.ec/documentos/base_legal/a2 30. LCPCCS.pdf</t>
  </si>
  <si>
    <t xml:space="preserve">22 de 09-sep.-2009 Ultima modificación: 24-nov.-2014</t>
  </si>
  <si>
    <t xml:space="preserve">Leyes Ordinarias </t>
  </si>
  <si>
    <t xml:space="preserve">Ley de Modernización del Estado</t>
  </si>
  <si>
    <t xml:space="preserve">R.O.N°. 349</t>
  </si>
  <si>
    <t xml:space="preserve">16. Ley de modernización del Estado</t>
  </si>
  <si>
    <t xml:space="preserve">31 de diciembre de 1993</t>
  </si>
  <si>
    <t xml:space="preserve">Reglamentos</t>
  </si>
  <si>
    <t xml:space="preserve">Reglamento a  la Ley Orgánica del Sistema Nacional de Contratación Pública</t>
  </si>
  <si>
    <t xml:space="preserve">R.Of. Suplemento 588 </t>
  </si>
  <si>
    <t xml:space="preserve">17. RNLOSNCP</t>
  </si>
  <si>
    <t xml:space="preserve">12 de mayo del 2009</t>
  </si>
  <si>
    <t xml:space="preserve">Reglamento General a la Ley Orgánica del Servicio Público</t>
  </si>
  <si>
    <t xml:space="preserve">R.O.No. Suplemento 418</t>
  </si>
  <si>
    <t xml:space="preserve">18. Reglamento LOSEP</t>
  </si>
  <si>
    <t xml:space="preserve">http://www.pedromoncayo.gob.ec/documentos/base_legal/18 Reglamento LOSEP.pdf</t>
  </si>
  <si>
    <t xml:space="preserve">01 de abril del última reforma el 22 de enero del 215</t>
  </si>
  <si>
    <t xml:space="preserve">Reglamento del Código Organico de Planificacion y Finanzas Publicas</t>
  </si>
  <si>
    <t xml:space="preserve">19. RCOPFP</t>
  </si>
  <si>
    <t xml:space="preserve">http://www.pedromoncayo.gob.ec/documentos/base_legal/19%20REGLAMENTO%20DEL%20CODIGO%20ORGANICO%20DE%20PLANIFICACION%20Y%20FINANZAS%20PUBLICAS.pdf</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t>
  </si>
  <si>
    <t xml:space="preserve">Reglamento General a la Ley Orgánica de Transparencia y Acceso a la Información Pública - LOTAIP   </t>
  </si>
  <si>
    <t xml:space="preserve">R.O.No. Suplemento 507</t>
  </si>
  <si>
    <t xml:space="preserve">21. RLOTAIP</t>
  </si>
  <si>
    <t xml:space="preserve">12 de enero del 2005</t>
  </si>
  <si>
    <t xml:space="preserve">Reglamento General a la Ley de Modernizacion del Estado</t>
  </si>
  <si>
    <t xml:space="preserve">R.O.No. Suplemento 581</t>
  </si>
  <si>
    <t xml:space="preserve">22. Reglamento General a la Ley de Modernizacion del Estado</t>
  </si>
  <si>
    <t xml:space="preserve">2 de diciembre de 1994</t>
  </si>
  <si>
    <t xml:space="preserve">Reglamento para la Aplicación Ley de Régimen Tributario Interno</t>
  </si>
  <si>
    <t xml:space="preserve">R.O.No. Suplemento 209</t>
  </si>
  <si>
    <t xml:space="preserve">23. Reglamento para la Aplicación Ley de Régimen Tributario Interno</t>
  </si>
  <si>
    <t xml:space="preserve">8 de junio del 2010</t>
  </si>
  <si>
    <t xml:space="preserve">Reglamento a la Ley de Caminos de la República del Ecuador</t>
  </si>
  <si>
    <t xml:space="preserve">R.O.No. Suplemento 567 </t>
  </si>
  <si>
    <t xml:space="preserve">28. Reglamento ley de caminos</t>
  </si>
  <si>
    <t xml:space="preserve">http://www.pedromoncayo.gob.ec/documentos/base_legal/a2 28 Reglamento ley caminos.pdf</t>
  </si>
  <si>
    <t xml:space="preserve">8 de mayo 2012</t>
  </si>
  <si>
    <t xml:space="preserve">Decretos Ejecutivos</t>
  </si>
  <si>
    <t xml:space="preserve">Mandato Constiuyente 8  Eliminacion y Prohibicion de Terciarizacion</t>
  </si>
  <si>
    <t xml:space="preserve">R.O.No. Suplemento 330 </t>
  </si>
  <si>
    <t xml:space="preserve">24. MANDATO CONSTITUYENTE 8</t>
  </si>
  <si>
    <t xml:space="preserve">6 de mayo del 2008</t>
  </si>
  <si>
    <t xml:space="preserve">Mandato Constituyente 2 Remuneracion Maxima en el sector Publico</t>
  </si>
  <si>
    <t xml:space="preserve">R.O.No. 261</t>
  </si>
  <si>
    <t xml:space="preserve">25. MANDATO CONSTITUYENTE 2</t>
  </si>
  <si>
    <t xml:space="preserve">28 de enero del 2008</t>
  </si>
  <si>
    <t xml:space="preserve">Mandato Constituyente 4 Indemnizaciones por despido en el sector Publico</t>
  </si>
  <si>
    <t xml:space="preserve">R.O.No. Suplemento 273 </t>
  </si>
  <si>
    <t xml:space="preserve">26. MANDATO CONSTITUYENTE 4</t>
  </si>
  <si>
    <t xml:space="preserve">14 de febrero del 2008</t>
  </si>
  <si>
    <t xml:space="preserve">PERIODICIDAD DE ACTUALIZACIÓN DE LA INFORMACIÓN:</t>
  </si>
  <si>
    <t xml:space="preserve">UNIDAD POSEEDORA DE LA INFORMACIÓN - LITERAL a2):</t>
  </si>
  <si>
    <t xml:space="preserve">SINDICATURA MUNICIPAL</t>
  </si>
  <si>
    <t xml:space="preserve">RESPONSABLE DE LA UNIDAD POSEEDORA DE LA INFORMACIÓN DEL LITERAL a2):</t>
  </si>
  <si>
    <t xml:space="preserve">Dr. Rothman Romero Proaño</t>
  </si>
  <si>
    <t xml:space="preserve">rothman.romero@pedromoncayo.gob.ec</t>
  </si>
  <si>
    <t xml:space="preserve">(02) 3836560  Ext. 115</t>
  </si>
  <si>
    <t xml:space="preserve">Art. 7 de la Ley Orgánica de Transparencia y Acceso a la Información Pública - LOTAIP</t>
  </si>
  <si>
    <t xml:space="preserve">Literal a3) Regulaciones y procedimientos internos aplicables a la entidad</t>
  </si>
  <si>
    <t xml:space="preserve">Regulación o procedimiento que expide la resolución, reglamento, instructivo o manual</t>
  </si>
  <si>
    <t xml:space="preserve">No. del documento</t>
  </si>
  <si>
    <t xml:space="preserve">Fecha de la regulación o del procedimiento</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http://pedromoncayo.gob.ec/documentos/LeyTransparencia_2019/marzo/1 norma seleccion talento humano.pdf</t>
  </si>
  <si>
    <t xml:space="preserve">Reglamento interno del fondo de Caja Chica</t>
  </si>
  <si>
    <t xml:space="preserve">2 reglamento caja chica</t>
  </si>
  <si>
    <t xml:space="preserve">http://pedromoncayo.gob.ec/documentos/LeyTransparencia_2019/marzo/2 reglamento caja chica.pdf</t>
  </si>
  <si>
    <t xml:space="preserve">Reglamento de pago de viáticos, subsistencias, alimentación y movilizaciones de dignatarios, funcionarios públicos y trabajadores para el cumplimiento de licencias de servicios institucionales del GAD MPM</t>
  </si>
  <si>
    <t xml:space="preserve">3 reglamento viáticos </t>
  </si>
  <si>
    <t xml:space="preserve">http://pedromoncayo.gob.ec/documentos/LeyTransparencia_2019/marzo/3 reglamento viaticos.pdf</t>
  </si>
  <si>
    <t xml:space="preserve">Reglamento para el otorgamiento de anticipos para los servidores públicos y trbajadores del GAD MPM </t>
  </si>
  <si>
    <t xml:space="preserve">4 reglamento anticipos</t>
  </si>
  <si>
    <t xml:space="preserve">http://pedromoncayo.gob.ec/documentos/LeyTransparencia_2019/marzo/4 reglamento anticipos.pdf</t>
  </si>
  <si>
    <t xml:space="preserve">Resolucion Administrativa 006 de cumplimiento de las obligaciones de transparencia activa establecidas en el Art. 7 de la LOTAIP del GAD MPM</t>
  </si>
  <si>
    <t xml:space="preserve">Resolución 006</t>
  </si>
  <si>
    <t xml:space="preserve">5 Comité Transparencia </t>
  </si>
  <si>
    <t xml:space="preserve">http://pedromoncayo.gob.ec/documentos/LeyTransparencia_2019/marzo/5 comite transparencia gad mpm.pdf</t>
  </si>
  <si>
    <t xml:space="preserve">Resolucion Administrativa 033 -2017 Tabla de remuneraciones para los servidores amparados en la LOSEP </t>
  </si>
  <si>
    <t xml:space="preserve">Resolución 033</t>
  </si>
  <si>
    <t xml:space="preserve">6 Tabla Remuneración SM</t>
  </si>
  <si>
    <t xml:space="preserve">http://pedromoncayo.gob.ec/documentos/LeyTransparencia_2019/marzo/6 RA 033-2017 tabla remuneracion.pdf</t>
  </si>
  <si>
    <t xml:space="preserve">Resolución Administrativa 051-2017 - Dispone descanso obligatorio local por aniversario de la creación del cantón Pedro Moncayo</t>
  </si>
  <si>
    <t xml:space="preserve">Resolución 051</t>
  </si>
  <si>
    <t xml:space="preserve">7 Feriado Local</t>
  </si>
  <si>
    <t xml:space="preserve">http://pedromoncayo.gob.ec/documentos/LeyTransparencia_2019/marzo/7 RA 051-2017 feriado local lunes 25.pdf</t>
  </si>
  <si>
    <t xml:space="preserve">Resolución Administrativa 016-2018 - Estatuto orgánico de gestión organizacional por procesos del GAD Municipal de Pedro Moncayo.</t>
  </si>
  <si>
    <t xml:space="preserve">Resolución 016</t>
  </si>
  <si>
    <t xml:space="preserve">8 Estatuto Organico</t>
  </si>
  <si>
    <t xml:space="preserve">http://pedromoncayo.gob.ec/documentos/LeyTransparencia_2019/enero/a1.%20estructura%20organica%20funcional.pdf</t>
  </si>
  <si>
    <t xml:space="preserve">Detalle correspondiente a la reserva de información</t>
  </si>
  <si>
    <t xml:space="preserve">Listado índice de información reservada</t>
  </si>
  <si>
    <t xml:space="preserve">Resolución No. …</t>
  </si>
  <si>
    <t xml:space="preserve">NO APLICA</t>
  </si>
  <si>
    <t xml:space="preserve">UNIDAD POSEEDORA DE LA INFORMACION - LITERAL a3):</t>
  </si>
  <si>
    <t xml:space="preserve">Secretaría general</t>
  </si>
  <si>
    <t xml:space="preserve">RESPONSABLE DE LA UNIDAD POSEEDORA DE LA INFORMACIÓN DEL LITERAL a3):</t>
  </si>
  <si>
    <t xml:space="preserve">Abg. Tamara Almeida</t>
  </si>
  <si>
    <t xml:space="preserve">tamara.almeida@pedromoncayo.gob.ec</t>
  </si>
  <si>
    <t xml:space="preserve">02 3836560 ext 106</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Cumplimiento Meta</t>
  </si>
  <si>
    <t xml:space="preserve">PROCESOS GOBERNANTES Y ASESORIA</t>
  </si>
  <si>
    <t xml:space="preserve">Alcaldía </t>
  </si>
  <si>
    <t xml:space="preserve">Cumplir con las atribuciones que se describen en el Art. 60 del  COOTAD. 
</t>
  </si>
  <si>
    <t xml:space="preserve">Porcentaje de cumplimiento de la gestión institucional anual.
</t>
  </si>
  <si>
    <t xml:space="preserve">Comisiones </t>
  </si>
  <si>
    <t xml:space="preserve">Emitir normativas y políticas cantonales, aprobar programas, proyectos y presupuestos del Gobierno Autónomo Descentralizado Municipal del Cantón Pedro Moncayo, a través de Ordenanzas y Resoluciones</t>
  </si>
  <si>
    <t xml:space="preserve">Número de Ordenanzas aprobadas en el Concejo Municipal </t>
  </si>
  <si>
    <t xml:space="preserve">Número de Resoluciones sancionadas por el Concejo Municipal </t>
  </si>
  <si>
    <t xml:space="preserve">Unidad de Participación y Seguridad Ciudadana</t>
  </si>
  <si>
    <t xml:space="preserve">Promover e incentivar el ejercicio de los derechos de participación ciudadana, vinculando la gestión comunitaria a la gestión pública institucional y estableciendo e impulsando mecanismos de control social a la gestión municipal. </t>
  </si>
  <si>
    <t xml:space="preserve">Número de ciudadanos participantes del cantón Pedro Moncayo en las asambleas cantonales.</t>
  </si>
  <si>
    <t xml:space="preserve">Número de asambleas cantonales realizadas en el cantón Pedro Moncayo</t>
  </si>
  <si>
    <t xml:space="preserve">Porcentaje de mecanismos de participación ciudada aplicadas en el cantón Pedro Moncayo de acuerdo a la Ordenanza respectiva</t>
  </si>
  <si>
    <t xml:space="preserve">Número de organizaciones barriales y sociales legalizadas en el cantón Pedro Moncayo</t>
  </si>
  <si>
    <t xml:space="preserve">Porcentaje de actualización de la base de datos de actores del cantón Pedro Moncayo </t>
  </si>
  <si>
    <t xml:space="preserve">Número de propuestas de iniciativa propia o  colectivo/organizativa.</t>
  </si>
  <si>
    <t xml:space="preserve">Porcentaje de cumplimiento del proceso de Rendición de Cuentas</t>
  </si>
  <si>
    <t xml:space="preserve">Porcentaje de cumplimiento de los presupuestos participativos. </t>
  </si>
  <si>
    <t xml:space="preserve">Número de reuniones del Consejo Cantonal de Planificación y Veedurías de la gestión Municipal.</t>
  </si>
  <si>
    <t xml:space="preserve">Número de brigadas comunitarias del cantón Pedro Moncayo implementadas </t>
  </si>
  <si>
    <t xml:space="preserve">Número de Planes de contingencia aprobados </t>
  </si>
  <si>
    <t xml:space="preserve">Porcentaje de avance del Plan de riesgos del cantón Pedro Moncayo</t>
  </si>
  <si>
    <t xml:space="preserve">Implementar en el cantón una cultura orientada a la seguridad y prevención de riesgos.</t>
  </si>
  <si>
    <t xml:space="preserve">Porcentaje de reducción de hechos delictivos registrados por brigadas barriales y comunitarias respecto al ejercicio anterior desglosado por género, autoidentificación cultural y procedencia. </t>
  </si>
  <si>
    <t xml:space="preserve">Porcentaje de cumplimiento del plan de acción anual del COE.</t>
  </si>
  <si>
    <t xml:space="preserve">Secretaría General </t>
  </si>
  <si>
    <t xml:space="preserve">Dar fe y oportuno trámite a los actos y asuntos del Concejo Municipal y Alcaldía; así como mantener  el  archivo general de la institución.
</t>
  </si>
  <si>
    <t xml:space="preserve">Número de actos legislativos publicados a través del registro oficial. </t>
  </si>
  <si>
    <t xml:space="preserve">Número de solicitudes de transparentación de información pública del GAD Municipal de Pedro Moncayo </t>
  </si>
  <si>
    <t xml:space="preserve">Número de trámite de excedentes atendidos</t>
  </si>
  <si>
    <t xml:space="preserve">Número de resoluciones administrativas sanciondas por Alcaldía. </t>
  </si>
  <si>
    <t xml:space="preserve">Número de documentación codificada del archivo general municipal </t>
  </si>
  <si>
    <t xml:space="preserve">Asesoría Jurídica</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
</t>
  </si>
  <si>
    <t xml:space="preserve">Porcentaje de trámites jurídicos institucionales sobre actos legalislativos, administrativos y patrocinio judicial.</t>
  </si>
  <si>
    <t xml:space="preserve">Porcentaje de trámites jurídicos internos sobre actos legalislativos, administrativos y patrocinio judicial.</t>
  </si>
  <si>
    <t xml:space="preserve">Número de donaciones realizadas en el cantón Pedro Moncayo</t>
  </si>
  <si>
    <t xml:space="preserve">Número de expropiaciones realizadas en el cantón Pedro Moncayo</t>
  </si>
  <si>
    <t xml:space="preserve">Dirección de Gestión de Control </t>
  </si>
  <si>
    <t xml:space="preserve">Realizar el seguimiento y control de la ejecución de la obra pública municipal en cumplimiento a la Ley Orgánica del Sistema Nacional de Contratación Pública e informar la terminación de los procesos.
</t>
  </si>
  <si>
    <t xml:space="preserve">Porcentaje de fiscalización institucional a la inversión pública bajo su responsabilidad. </t>
  </si>
  <si>
    <t xml:space="preserve">Porcentaje de obras de Infraestructura y vialidad por administración directa con fiscalización insititucional. 
</t>
  </si>
  <si>
    <t xml:space="preserve">Comunicación Social </t>
  </si>
  <si>
    <t xml:space="preserve">Informar a la ciudadanía sobre la gestión municipal a través de diferentes medios, promoviendo una mayor participación.
</t>
  </si>
  <si>
    <t xml:space="preserve">Porcentaje  de población informada de la gestión municipal.</t>
  </si>
  <si>
    <t xml:space="preserve">Porcentaje de paquetes de material publicitario difundidos en el cantón Pedro Moncayo</t>
  </si>
  <si>
    <t xml:space="preserve">Porcentaje de difusiones televisivas difundidas a nivel Nacional </t>
  </si>
  <si>
    <t xml:space="preserve">Porcentaje de difusiones radiales difundidos en el cantón Pedro Moncayo</t>
  </si>
  <si>
    <t xml:space="preserve">Porcentaje de videos promocionales difundidos en el cantón Pedro Moncayo</t>
  </si>
  <si>
    <t xml:space="preserve">Número de minutos cívicos desarrollados a nivel cantonal. </t>
  </si>
  <si>
    <t xml:space="preserve">Dirección de Desarrollo Institutional y Cooperación</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Porcentaje de implementación del sistema de monitoreo y evaluación del PDOT</t>
  </si>
  <si>
    <t xml:space="preserve">Número de proyectos implementados del PDOT.</t>
  </si>
  <si>
    <t xml:space="preserve">Unidad de Planeación Estratégica</t>
  </si>
  <si>
    <t xml:space="preserve">Dirigir, coordinar, impulsar y evaluar el ciclo de la planificación cantonal y los procesos de consolidación institucional con los objetivos y metas el Plan Nacional de Desarrollo y el Plan de Desarrollo y Ordenamiento Territorial del cantón fusionada a la cooperación internacional, bajo la directrices de la máxima autoridad de Planificaron y Desarrollo - SENPLADES.</t>
  </si>
  <si>
    <t xml:space="preserve">Número de reportes al Sistema de Información de Gobiernos Autónomos Descentralizados (SIGAD)</t>
  </si>
  <si>
    <t xml:space="preserve">Porcentaje  de cumplimiento de proyectos</t>
  </si>
  <si>
    <t xml:space="preserve">Porcentaje  de diseño, aprobación y publicación del POA</t>
  </si>
  <si>
    <t xml:space="preserve">Porcentaje  de cumplimiento de POA del GAD Municpal de Pedro Moncayo</t>
  </si>
  <si>
    <t xml:space="preserve">Porcentaje de cumplimiento de LOTAIP </t>
  </si>
  <si>
    <t xml:space="preserve">Número de publicaciones de la información de la LOTAIP </t>
  </si>
  <si>
    <t xml:space="preserve">Porcentaje de cumplimiento del PAC</t>
  </si>
  <si>
    <t xml:space="preserve">Número de proyectos de presupuesto del GAD Municipal de Pedro Moncayo diseñados</t>
  </si>
  <si>
    <t xml:space="preserve">Número de rendiciones de cuenta de la Gestión Municipal </t>
  </si>
  <si>
    <t xml:space="preserve">Número de proyectos  de apoyo a la gestión municipal </t>
  </si>
  <si>
    <t xml:space="preserve">Número de TDR´s para porcesos de compras públicas</t>
  </si>
  <si>
    <t xml:space="preserve">Número de informes técnicos </t>
  </si>
  <si>
    <t xml:space="preserve">Unidad de Cooperación </t>
  </si>
  <si>
    <t xml:space="preserve">Gestionar  y ejecutar políticas de cooperación internacional para obtener recursos económicos y materiales para el desarrollo del cantón. </t>
  </si>
  <si>
    <t xml:space="preserve">Número de Proyectos de Cooperación alineados con el PDOT, que cuentan con financiamiento </t>
  </si>
  <si>
    <t xml:space="preserve">Número de entidades u organizaciones beneficiadas de la cooperación internacional</t>
  </si>
  <si>
    <t xml:space="preserve">Inversión atraida a territorio a través de Cooperación Interinstitucional(USD)</t>
  </si>
  <si>
    <t xml:space="preserve">Desarrollo Comunitario</t>
  </si>
  <si>
    <t xml:space="preserve">Desarrollar procesos técnicos para la generación de indicadores, planteamiento de políticas y propuestas de incentivos, construcción de normas y regulaciones y emisión de criterios técnicos, así como la producción de estadísticas, estudios sectoriales, análisis comparativos de las prácticas nacionales e internacionales, asesoría técnica y la sustanciación de procesos administrativos, para la supervisión y control operativo del funcionamiento y cumplimiento de los objetivos del Desarrollo Económico Cantonal</t>
  </si>
  <si>
    <t xml:space="preserve">Número de diseño y gestión de Proyectos de fomento de la economía popular y solidaria para el desarrollo económico del cantón Pedro Moncayo </t>
  </si>
  <si>
    <t xml:space="preserve">Número de talleres de capacitación para el desarrollo productivo y económico del cantón Pedro Moncayo </t>
  </si>
  <si>
    <t xml:space="preserve">Número de grupos de productores del cantón Pedro Moncayo </t>
  </si>
  <si>
    <t xml:space="preserve">Número de informes Técnicos </t>
  </si>
  <si>
    <t xml:space="preserve">Número de planes de fortalecimiento organizacional y/o comunitarios</t>
  </si>
  <si>
    <t xml:space="preserve">Porcentaje de cumplimiento al programa Fortalecimiento de la agricultura familiar campesina, cadenas de valor y soberanía alimentaria  del cantón Pedro Moncayo (Mesa interinstitucional de apoyo técnico a la agroecología). </t>
  </si>
  <si>
    <t xml:space="preserve">Desarrollo Economico</t>
  </si>
  <si>
    <t xml:space="preserve">Planificar, coordinar, ejecutar, monitorear y evaluar estrategias y acciones orientadas a mejorar la economía de la zona urbana y rural, aprovechando sus potencialidades, su vocación de desarrollo, su infraestructura productiva e iniciativas de transformación y comercialización, contribuyendo al crecimiento económico equitativo e incluyente para sus pobladores, mejorando sus capacidades y la generación de empleo e ingresos</t>
  </si>
  <si>
    <t xml:space="preserve">Número de productores agroecológicos del cantón Pedro Moncayo</t>
  </si>
  <si>
    <t xml:space="preserve">Número de comerciantes de mercados y ferias del cantón Pedro Moncayo</t>
  </si>
  <si>
    <t xml:space="preserve">Número circuitos cortos de comercialización a nivel local y regional </t>
  </si>
  <si>
    <t xml:space="preserve">Número de talleres de capacitación para el fortalecimiento de las actividades económicas de los comerciantes formales del cantón Pedro Moncayo </t>
  </si>
  <si>
    <t xml:space="preserve">Número de Proyectos de impulso productivo y económico implementados</t>
  </si>
  <si>
    <t xml:space="preserve">Número de informes Técnicos de Proyectos </t>
  </si>
  <si>
    <t xml:space="preserve">Número de informes para el comité de adjudicación de puestos de arriendo de locales del Mercado Municipal y mercado Popular </t>
  </si>
  <si>
    <t xml:space="preserve">PROCESOS AGREGADORES DE VALOR / NIVEL OPERATIVO</t>
  </si>
  <si>
    <t xml:space="preserve">Dirección de Gestión de Avaluos y Catastros</t>
  </si>
  <si>
    <t xml:space="preserve">Disponer y proveer mediante sistemas tecnológicos información catastral predial, calificada y georeferenciada, consolidada y georeferenciada del cantón para una planificación adecuada del desarrollo del cantón y a determinación de las obligaciones tributarias que establece la ley. 
</t>
  </si>
  <si>
    <t xml:space="preserve">Número de predios catastrados del cantón Pedro Moncayo</t>
  </si>
  <si>
    <t xml:space="preserve">Número de predios del catastro urbano actualizados en el  catastro</t>
  </si>
  <si>
    <t xml:space="preserve">Número de predios del catastro rural actualizados en el  catastro</t>
  </si>
  <si>
    <t xml:space="preserve">Número de tasas administrativas </t>
  </si>
  <si>
    <t xml:space="preserve">Número de trámite de cabidas y linderos</t>
  </si>
  <si>
    <t xml:space="preserve">Unidad de Ordenamiento Urbano y Rural </t>
  </si>
  <si>
    <t xml:space="preserve">Fortalecer la participación y dinamismo social del urbanismo local, para construir una ciudad amable, integradora, bien dotada, responsable desde el punto de vista ambiental, y que desarrolle adecuadamente su papel en el territorio aplicando normas y ordenanzas del Cantón.
</t>
  </si>
  <si>
    <t xml:space="preserve">Número de informes de fraccionamientos </t>
  </si>
  <si>
    <t xml:space="preserve">Número de informes  de rectificaciones de cabidas y linderos</t>
  </si>
  <si>
    <t xml:space="preserve">Número de informes de planos de construcciones</t>
  </si>
  <si>
    <t xml:space="preserve">Número de informes de planos de legalización de construcciones</t>
  </si>
  <si>
    <t xml:space="preserve">Número de informes de planos de unificacion de predios </t>
  </si>
  <si>
    <t xml:space="preserve">Número de informes de trámites de excendes</t>
  </si>
  <si>
    <t xml:space="preserve">Número de informes de regulación municipal (Linéas de fábricas)</t>
  </si>
  <si>
    <t xml:space="preserve">Número de informes de trabajos varios </t>
  </si>
  <si>
    <t xml:space="preserve">Número de informes de usos de suelo </t>
  </si>
  <si>
    <t xml:space="preserve">Número de permisos de paradas de transporte público</t>
  </si>
  <si>
    <t xml:space="preserve">Número de informes de construcción de florícolas</t>
  </si>
  <si>
    <t xml:space="preserve">Número de informes de propiedad horizontal</t>
  </si>
  <si>
    <t xml:space="preserve">Número de informes de urbanizaciones y lotizaciones</t>
  </si>
  <si>
    <t xml:space="preserve">Número de resoluciones de predios para donación o expropiación para obras estratégicas en el cantón</t>
  </si>
  <si>
    <t xml:space="preserve">Unidad de Diseño de Proyectos de Inversión </t>
  </si>
  <si>
    <t xml:space="preserve">Organizar los proyectos de inversión encaminados a optimizar los recursos financieros, estableciendo bases de operación sólidas para contar con los elementos de apoyo que permitan medir el grado de intervención de cada proyecto y a la vez precisar los recursos que deben asignarse de forma directa o indirecta, aplicando un plan de operaciones financieras. </t>
  </si>
  <si>
    <t xml:space="preserve">Número de proyectos arquitectónicos diseñados </t>
  </si>
  <si>
    <t xml:space="preserve">Número de presupuestos de proyectos diseñados </t>
  </si>
  <si>
    <t xml:space="preserve">Subunidad de Áridos y Pétreos</t>
  </si>
  <si>
    <t xml:space="preserve">Controlar y regular las actividades de minas de áridos y pétreos de acuerdo a su competencia para obtener materiales de calidad.</t>
  </si>
  <si>
    <t xml:space="preserve">Número de áreas mineras de materiales áridos y pétreos  en explotación controladas y reguladas</t>
  </si>
  <si>
    <t xml:space="preserve">Número de área minera de libres aprovechamientos legalizadas y operativas </t>
  </si>
  <si>
    <t xml:space="preserve">Número de minas auditadas </t>
  </si>
  <si>
    <t xml:space="preserve">Porcentaje  del catastro minero actualizado. </t>
  </si>
  <si>
    <t xml:space="preserve">Número de talleres de capacitación y socialización de las actividades mineras </t>
  </si>
  <si>
    <t xml:space="preserve">Número de usuarios atendidos en temas mineros</t>
  </si>
  <si>
    <t xml:space="preserve">Unidad de Vialidad </t>
  </si>
  <si>
    <t xml:space="preserve">Planear, programar y ejecutar las obras de vialidad urbana e infraestructura de acuerdo a las competencias que por ley corresponde y las que se suscriban en cumplimiento al Plan de Desarrollo y Ordenamiento Territorial.
</t>
  </si>
  <si>
    <t xml:space="preserve">Kilometros de vias en Mantenimiento aplicados en el cantón Pedro Moncayo</t>
  </si>
  <si>
    <t xml:space="preserve">Kilometros de vias en Mejoramiento aplicados en el cantón Pedro Moncayo</t>
  </si>
  <si>
    <t xml:space="preserve">Kilómetros de vias aperturadas en el cantón Pedro Moncayo</t>
  </si>
  <si>
    <t xml:space="preserve">Kilómetros de vias ampliaciones en el cantón Pedro Moncayo</t>
  </si>
  <si>
    <t xml:space="preserve">Metros de bordillos construídos aplicados en el cantón Pedro Moncayo</t>
  </si>
  <si>
    <t xml:space="preserve">Metros de aceras construídas</t>
  </si>
  <si>
    <t xml:space="preserve">Unidad de Infraestructura civil</t>
  </si>
  <si>
    <t xml:space="preserve">Mejorar la consolidación de centros poblados garantizando el acceso a servicios básicos y la gestión  del equipamiento de salud, educación y recreación con los diferentes niveles de gobierno.</t>
  </si>
  <si>
    <t xml:space="preserve">Número de centros de desarrollo comunitario construídos en el cantón Pedro Moncayo</t>
  </si>
  <si>
    <t xml:space="preserve">Número de espacios de recreación construídas en el cantón Pedro Moncayo</t>
  </si>
  <si>
    <t xml:space="preserve">Número de espacios deportivos construídas en el cantón Pedro Moncayo</t>
  </si>
  <si>
    <t xml:space="preserve">Número de obras de regeneración urbana construídas en el cantón Pedro Moncayo</t>
  </si>
  <si>
    <t xml:space="preserve">Número de Proyectos de Equipamiento Urbano implementados en el en el cantón Pedro Moncayo</t>
  </si>
  <si>
    <t xml:space="preserve">Número de centros de desarrollo infantil (CDI´s)con mantenimiento aplicados en el cantón Pedro Moncayo</t>
  </si>
  <si>
    <t xml:space="preserve">Obras de Saneamiento </t>
  </si>
  <si>
    <t xml:space="preserve">Garantizar el acceso a servicios básicos de la población del cantón, priorizando a las comunidades rurales y la conservación del ambiente.</t>
  </si>
  <si>
    <t xml:space="preserve">Número de proyectos de alcantarillado construídos en el cantón Pedro Moncayo</t>
  </si>
  <si>
    <t xml:space="preserve">Metros de redes de alcantarillado sanitario construídos en el cantón Pedro Moncayo</t>
  </si>
  <si>
    <t xml:space="preserve">Metros de redes de alcantarillado pluvial construídos en el cantón Pedro Moncayo</t>
  </si>
  <si>
    <t xml:space="preserve">Número de plantas de tratamiento de aguas servidas implementadas  en el cantón Pedro Moncayo</t>
  </si>
  <si>
    <t xml:space="preserve">Obras de Agua de Consumo Humano</t>
  </si>
  <si>
    <t xml:space="preserve">Número de proyectos de agua segura en el cantón Pedro Moncayo</t>
  </si>
  <si>
    <t xml:space="preserve">Kilómetros de redes de agua segura implementadas en el cantón Pedro Moncayo</t>
  </si>
  <si>
    <t xml:space="preserve">Número de plantas de tratamiento de agua segura en el cantón Pedro Moncayo</t>
  </si>
  <si>
    <t xml:space="preserve">Presupuesto Participavo del cantón Pedro Moncayo</t>
  </si>
  <si>
    <t xml:space="preserve">Cuimplir con el COOTAD según los Artículos 3 que establece los principios de participación ciudadana en el litarl g); y el artículo 
304.- Sistema de participación ciudadana: literal  c) Elaborar presupuestos participativos de los gobiernos; </t>
  </si>
  <si>
    <t xml:space="preserve">Número de proyectos participativos desarrollados en la parroquia de Malchinguí</t>
  </si>
  <si>
    <t xml:space="preserve">Número de proyectos participativos desarrollados en la parroquia de Tocachi</t>
  </si>
  <si>
    <t xml:space="preserve">Número de proyectos participativos desarrollados en la parroquia de La Esperanza</t>
  </si>
  <si>
    <t xml:space="preserve">Número de proyectos participativos desarrollados en la parroquia de Tupigachi</t>
  </si>
  <si>
    <t xml:space="preserve">MOVILDELNORT EP
Empresa Pública de Movilidad 
Pedro Moncayo</t>
  </si>
  <si>
    <t xml:space="preserve">Administrar, regular y controlar de forma sustentable y autónoma el sistema dentro de la cadena logística de Tránsito, Transporte Terrestre y Seguridad Vial del cantón Pedro Moncayo  sobre la prestación de servicio público y comercial, su infraestructura y servicios afines para el cumplimiento de las políticas públicas y normatividad nacional, de tal forma que se generen condiciones de competitividad, bienestar y calidad.</t>
  </si>
  <si>
    <t xml:space="preserve">Porcentaje de cumplimiento del Plan de Tránsito y transporte terrestre y seguridad vial en el cantón Pedro Moncayo. </t>
  </si>
  <si>
    <t xml:space="preserve">Número de permisos de operación otorgados a las compañías de transporte del cantón Pedro Moncayo</t>
  </si>
  <si>
    <t xml:space="preserve">Número de incrmento de cupos  otorgados a las compañías de transporte del cantón Pedro Moncayo</t>
  </si>
  <si>
    <t xml:space="preserve">Número de talleres de capacitación facilitados por MOVIDELNOR  EP del cantón Pedro Moncayo. </t>
  </si>
  <si>
    <t xml:space="preserve">Número de vehículos revisados del cantón Pedro Moncayo.</t>
  </si>
  <si>
    <t xml:space="preserve">PROCESOS DE DESARROLLO INTEGRAL DEL TERRITORIO</t>
  </si>
  <si>
    <t xml:space="preserve">Dirección de Gestión Ambiental</t>
  </si>
  <si>
    <t xml:space="preserve">Ejercer de manera concurrente la competencia de gestión ambiental en una perspectiva integral y de corresponsabilidad, con un enfoque sistemático, a través de la ejecución de acciones preventivas y de mitigación, la supervición, control y sanción  de actividades que generen impactos negativos al ambiente. 
</t>
  </si>
  <si>
    <t xml:space="preserve">Porcentaje de adopción de la competencia ambiental según plan de implementación.</t>
  </si>
  <si>
    <t xml:space="preserve">Control Ambiental</t>
  </si>
  <si>
    <t xml:space="preserve">Promover la mejora del desempeño de las actividades productivas para garantizar la calidad de los recursos agua saludable, aire limpio y suelo sano y productivo en el cantón Pedro Moncayo, verificando el cumplimiento de la normativa ambiental Local y Nacional.</t>
  </si>
  <si>
    <t xml:space="preserve">Número de actividades económicas cumpiendo con la normativa ambiental.</t>
  </si>
  <si>
    <t xml:space="preserve">Número de auditorías de cumplimiento ambiental contratadas.</t>
  </si>
  <si>
    <t xml:space="preserve">Número de permisos ambientales institucionales obtenidos.</t>
  </si>
  <si>
    <t xml:space="preserve">Número de permisos ambientales emitidos a las actividades de áridos y pétreos</t>
  </si>
  <si>
    <t xml:space="preserve">Número de auditorias ambientales revisadas y aprobadas a las actividades de áridos y pétreos</t>
  </si>
  <si>
    <t xml:space="preserve">Número de informes ambientales de seguimiento a las actividades mineras</t>
  </si>
  <si>
    <t xml:space="preserve">Patrimonio natural</t>
  </si>
  <si>
    <t xml:space="preserve">Contribuir al desarrollo sustentable del cantón mediante la conservación de la diversidad biológica, el uso sostenible de sus componentes y la participación justa y equitativa de sus beneficios, desarrollando actividades para el manejo de la Zona Lacustre de Mojanda, de manera participativa con los actores involucrados. 
</t>
  </si>
  <si>
    <t xml:space="preserve">Porcentaje de avance del Proceso de declaratoria de Mojanda como área de protegida.</t>
  </si>
  <si>
    <t xml:space="preserve">Número de plantas sembradas en el cantón Pedro Moncayo, a base de la forestación y reforestación. </t>
  </si>
  <si>
    <t xml:space="preserve">Subunidad de Parques y Jardines</t>
  </si>
  <si>
    <t xml:space="preserve">Contribuir y administrar los recursos para el mantenimiento integral de las áreas verdes del municipio, para la recreación y sano esparcimiento de sus habitantes conservando un entorno ecológico del cantón. 
</t>
  </si>
  <si>
    <t xml:space="preserve">Número de áreas verdes municipales con una ornamentación adecuada.</t>
  </si>
  <si>
    <t xml:space="preserve">Unidad de Resíduos Sólidos </t>
  </si>
  <si>
    <t xml:space="preserve">Gestionar integralmente los residuos sólidos, incluyendo principios de responsabilidad social y ambiental (reducción, reutilización, separación en la fuente y reciclaje).
 </t>
  </si>
  <si>
    <t xml:space="preserve">Toneladas de residuos sólidos recolectados y tratados en el cantón/mes.</t>
  </si>
  <si>
    <t xml:space="preserve">Porcentaje de cobertura de recolección de residuos sólidos en el cantón.</t>
  </si>
  <si>
    <t xml:space="preserve">Dirección de Gestión Social Inclusiva</t>
  </si>
  <si>
    <t xml:space="preserve">Aportar al mejoramiento de la calidad de vida de los grupos de atención prioritaria y ciudadanía durante el ciclo de vida, con un enfoque de derechos, responsabilidad,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
</t>
  </si>
  <si>
    <t xml:space="preserve">Porcentaje de incremento de cobertura de programas de atención a grupos vulnerables.
</t>
  </si>
  <si>
    <t xml:space="preserve">Porcentaje de cumplimiento de los proyectos a base del convenio de cooperación interinstitucional con el MIES</t>
  </si>
  <si>
    <t xml:space="preserve">Unidad deDesarrollo Infantil </t>
  </si>
  <si>
    <t xml:space="preserve">Unidad responsable de generar procesos de formación organizativo y la participación activa de los niños, niñas, adolescentes y jóvenes en el cantón Pedro Moncayo, a través del fortaleciendo de sus capacidades y habilidades para la vida como actores estratégicos de desarrollo social, productivo, educativo y cultural</t>
  </si>
  <si>
    <t xml:space="preserve">Número nin@s de 12 a 36 meses atendidos de manera integral en los CIBV.
</t>
  </si>
  <si>
    <t xml:space="preserve">Número de CIBV´s del cantón Pedro Moncayo</t>
  </si>
  <si>
    <t xml:space="preserve">Número de educadoras del cantón Pedro Moncayo</t>
  </si>
  <si>
    <t xml:space="preserve">Porcentaje de cumplimiento del Proyecto de desarrollo infantil 
</t>
  </si>
  <si>
    <t xml:space="preserve">Número de informes técnicos 
</t>
  </si>
  <si>
    <t xml:space="preserve">Unidad del Discapacidad </t>
  </si>
  <si>
    <t xml:space="preserve">Unidad responsable de Impulsar la protección, inclusión y restitución de derechos de las personas con discapacidad durante el ciclo de vida con la ejecución de programas y proyectos que involucren la participación del familia, comunidad y estado,</t>
  </si>
  <si>
    <t xml:space="preserve">Número de personas con discapacidad beneficiadas del programa de discapacidad. 
</t>
  </si>
  <si>
    <t xml:space="preserve">Número de atenciones de rehabilitación física, terapia de lenguaje, estimulación temprana y traumatología en el Centro de Rehabilitación (Misión Solidaria Nuestra Señora de Natividad). 
</t>
  </si>
  <si>
    <t xml:space="preserve">Número de atenciones de terapia física y ocupacional domiciliaria a personas con discapacidad  y / o familiares. 
</t>
  </si>
  <si>
    <t xml:space="preserve">Porcentaje de cumplimiento del Proyecto de discapacidad 
</t>
  </si>
  <si>
    <t xml:space="preserve">Unidad del Adulto Mayor</t>
  </si>
  <si>
    <t xml:space="preserve">Unidad Ejecutara de programas y proyectos para mejorar las condiciones de vida de las personas adultas mayores promoviendo el “envejecimiento activo y saludable” dentro del cantón Pedro Moncayo</t>
  </si>
  <si>
    <t xml:space="preserve">Número de adultos mayores atendidos.
</t>
  </si>
  <si>
    <t xml:space="preserve">Porcentaje de cumplimiento del Proyecto del adulto mayor
</t>
  </si>
  <si>
    <t xml:space="preserve">Unidad de la Niñez, Adolescencia  y Juventud</t>
  </si>
  <si>
    <t xml:space="preserve">Número de atención a al ciudadanía en el infocentro</t>
  </si>
  <si>
    <t xml:space="preserve">Número de jóvenes que reciben nivelación académica  para el ingreso a la Educación Superior
</t>
  </si>
  <si>
    <t xml:space="preserve">Número de beneficiarios de campamentos vacacionales implementados en el cantón Pedro Moncayo. </t>
  </si>
  <si>
    <t xml:space="preserve">Número de talleres de formación y capacitacion desarrollados 
 </t>
  </si>
  <si>
    <t xml:space="preserve">Número de CAES funcionando 
</t>
  </si>
  <si>
    <t xml:space="preserve">Porcentaje de cumplimiento del Proyecto Aprender Jugando 
</t>
  </si>
  <si>
    <t xml:space="preserve">Porcentaje de cumplimiento del Proyecto Juventud Nueva Forjando Sueños
</t>
  </si>
  <si>
    <t xml:space="preserve">Junta de Protección de derechos</t>
  </si>
  <si>
    <t xml:space="preserve">Ejecutar procesos que garanticen el goce de los derechos de los niños y adolescentes del Cantón Pedro Moncayo, enmarcados en el respeto, solidaridad, equidad e interculturalidad.</t>
  </si>
  <si>
    <t xml:space="preserve">Número de casos de vulneración de derechos  reciben atención bajo el código de la niñez y adolescencia -   interponen acciones ante las autoridades  -</t>
  </si>
  <si>
    <t xml:space="preserve">Número de Permisos para Expectaculos Publicos </t>
  </si>
  <si>
    <t xml:space="preserve">Número de atención a Usuarios que solicitan asesoramiento especializado</t>
  </si>
  <si>
    <t xml:space="preserve">Número de Intitucionalización Casos Extremos </t>
  </si>
  <si>
    <t xml:space="preserve">Concejo Cantonal de Protección de Derechos </t>
  </si>
  <si>
    <t xml:space="preserve">Generar la Formulación, Transversalización, Observancia y Evaluación de Políticas Públicas Locales, mediante espacios de Promoción de Derechos, Prevención de la Violencia, Maltrato y todo tipo de Discriminación, así como la Atención Especializada a los Grupos de Atención Prioritaria, con la articulación de diferentes actores e instituciones y la generación de instrumentos con enfoque Intergeneracional, de Género, Movilidad Humana e Interculturalidad.</t>
  </si>
  <si>
    <t xml:space="preserve">Número de grupos de atención prioritaria activos </t>
  </si>
  <si>
    <t xml:space="preserve">Número de miembros del CCAPID-PM.</t>
  </si>
  <si>
    <t xml:space="preserve">Número de Sesiones del CCAPID-PM.</t>
  </si>
  <si>
    <t xml:space="preserve">Número de casos de restitución de derechos</t>
  </si>
  <si>
    <t xml:space="preserve">Unidad de Turismo </t>
  </si>
  <si>
    <t xml:space="preserve">Lograr posesionar al cantón a nivel local, Nacional e internacional, como uno de los destinos turisticos más visitados por los turistas, explotando todas las potancialidades que en el se asientan. </t>
  </si>
  <si>
    <t xml:space="preserve">Porcentaje de cumplimiento en el desarrollo de campañas promocionales turísticas  del cantón Pedro Moncayo en coordinación con los actores turisticos del cantón.</t>
  </si>
  <si>
    <t xml:space="preserve">Porcentaje de cumplimiento en la actualización del catastro turístico del cantón Pedro Moncayo.</t>
  </si>
  <si>
    <t xml:space="preserve">Porcentaje de incremento del gasto promedio diario en la implementación de 3 Circuitos Turísticos en el Canton Pedro Moncayo.</t>
  </si>
  <si>
    <t xml:space="preserve">Número de Ferias de promoción turística del cantón Pedro Moncayo.</t>
  </si>
  <si>
    <t xml:space="preserve">Número de Tallleres de capacitación para las facilidades turisticas del CPM. </t>
  </si>
  <si>
    <t xml:space="preserve">Unidad de Cultura</t>
  </si>
  <si>
    <t xml:space="preserve">Consolidar la construcción de políticas públicas, el ejercicio de los derechos culturales y la gestión territorial del Buen Vivir del Cantón Pedro Moncayo articulando la diversidad cultural del cantón, para fortalecer las capacidades de cada una de las manifestaciones, expresiones, patrimonios y actores culturales, desde su especificidad.</t>
  </si>
  <si>
    <t xml:space="preserve">Porcentaje de cumplimiento de las agendas culturales a nivel parroquial y cantonal </t>
  </si>
  <si>
    <t xml:space="preserve">Porcentaje de cumplimiento de las agendas culturales a nivel cantonal </t>
  </si>
  <si>
    <t xml:space="preserve">Porcentaje de cumplimiento de las agendas culturales a nivel parroquial</t>
  </si>
  <si>
    <t xml:space="preserve">Porcentaje de cumplimiento de actividades planificadas a nivel cantonal y parroquial para implementar el Plan de Salvaguardia de Las Fiestas de San Pedro  del cantón Pedro Moncayo Patrimonio Cultural Inmaterial de la Nación.</t>
  </si>
  <si>
    <t xml:space="preserve">Porcentaje de participación de actores organizados del cantón en  los eventos.</t>
  </si>
  <si>
    <t xml:space="preserve">Unidad de Deportes</t>
  </si>
  <si>
    <t xml:space="preserve">Generar un ambiente sano y saludable para la ciudadanía del cantón Pedro Moncayo mediante la implantación de proyectos deportivos. </t>
  </si>
  <si>
    <t xml:space="preserve">Porcentaje de cumplimiento de la agenda deportiva y recreativa </t>
  </si>
  <si>
    <t xml:space="preserve">Número de Ligas deportivas y/o club deportivos existentes en el cantón</t>
  </si>
  <si>
    <t xml:space="preserve">Número de personas participantes en eventos deportivos y recreativos  </t>
  </si>
  <si>
    <t xml:space="preserve">Biblioteca Municipal </t>
  </si>
  <si>
    <t xml:space="preserve">Promover procesos educativos que contribuyan al desarrollo intelectual de los niños y niñas del cantón, consolidando así  la identidad cantonal con enfoque de interculturalidad, que fomenten la inclusión, la equidad y el fortalecimiento organizativo educativo; convirtiendo al Cantón Pedro Moncayo en un referente en la promoción de la lectura</t>
  </si>
  <si>
    <t xml:space="preserve">Número de lectores y consultores atendidos en el bliblioteca Municipal</t>
  </si>
  <si>
    <t xml:space="preserve">Número de libros codificados y con libro de bolsillo de la Biblioteca Municipal </t>
  </si>
  <si>
    <t xml:space="preserve">Porcentaje de registro del  inventario de custodia de Libros y Bienes existentes en la Biblioteca</t>
  </si>
  <si>
    <t xml:space="preserve">Porcentaje de administración del Sistema de WEY - SINAB </t>
  </si>
  <si>
    <t xml:space="preserve">Número de Unidades educativas participantes del proceso de promoción y animación a la lectura</t>
  </si>
  <si>
    <t xml:space="preserve">Número de eventos de promoción y animación a la lectura realizados</t>
  </si>
  <si>
    <t xml:space="preserve">NIVEL DE APOYO A LA GESTIÓN</t>
  </si>
  <si>
    <t xml:space="preserve">Dirección de Gestión Administrativa</t>
  </si>
  <si>
    <t xml:space="preserve">Dar asistencía operativa, técnica operativa y de log´sitica a todas las dependencias municipales a fin de cumplir con los objetivos institucionales propuestos en el POA anual.</t>
  </si>
  <si>
    <t xml:space="preserve">Porcentaje de asistencia operativa, administrativa y de logística a todas las dependencias del GAD Municipal de Pedro Moncayo.
</t>
  </si>
  <si>
    <t xml:space="preserve">Unidad de Talento Humano </t>
  </si>
  <si>
    <t xml:space="preserve">Planificar y administrar el Sistema Integrado de desarrollo del Talento Humano de la Municipalidad.</t>
  </si>
  <si>
    <t xml:space="preserve">Porcentaje de la Planificación del talento humano del GAD Municipal de Pedro Moncayo</t>
  </si>
  <si>
    <t xml:space="preserve">Número de roles de pago entregados a los servidores públicos del GAD Municipal de Pedro Moncayo</t>
  </si>
  <si>
    <t xml:space="preserve">Porcentaje de evaluación al desempeño de los funcionarios públicos </t>
  </si>
  <si>
    <t xml:space="preserve">Porcentaje del cumplimiento del plan de capacitación a los seervidores públicos </t>
  </si>
  <si>
    <t xml:space="preserve">Porcentaje de contratos de personal elaborados y legalizados </t>
  </si>
  <si>
    <t xml:space="preserve">Unidad de Compras Públicas</t>
  </si>
  <si>
    <t xml:space="preserve">Elaborar, publicar, evaluar y verificar el cumplimiento del Plan Anual de Contratación de la Institución en coordinación con las demás unidades de la Municipalidad y registrarlo en el portal de compras públicas</t>
  </si>
  <si>
    <t xml:space="preserve">Número de publicaciones del PAC </t>
  </si>
  <si>
    <t xml:space="preserve">Número de resoluciones de reforma PAC programadas y ejecutadas</t>
  </si>
  <si>
    <t xml:space="preserve">Número de procesos publicados  y ejecutados</t>
  </si>
  <si>
    <t xml:space="preserve">Número de procesos infimas cuantias programados y ejecutados</t>
  </si>
  <si>
    <t xml:space="preserve">Número de matrices de reporte de infimas cuantias programadas y ejecutados</t>
  </si>
  <si>
    <t xml:space="preserve">Número de Matrices LOTAIP programadas y entregadas</t>
  </si>
  <si>
    <t xml:space="preserve">Comisaría Municipal</t>
  </si>
  <si>
    <t xml:space="preserve">Verificar la aplicación y cumplimiento de la Leyes, Ordenanzas y Reglamentos Municipales</t>
  </si>
  <si>
    <t xml:space="preserve">Porcentaje de cumplimiento de las disposiciones legales vigentes. </t>
  </si>
  <si>
    <t xml:space="preserve">Número de inhumaciones emitidas</t>
  </si>
  <si>
    <t xml:space="preserve">Número de bóvedas asignadas en el cementerio Municipal</t>
  </si>
  <si>
    <t xml:space="preserve">Número de permisos de ocupación y cierre de vía con materiales de construcción y otros</t>
  </si>
  <si>
    <t xml:space="preserve">Número de permisos para puestos sin contrato por temporadas festivas en sitios públicos</t>
  </si>
  <si>
    <t xml:space="preserve">Número de permisos de uso de suelo para eventos publicos</t>
  </si>
  <si>
    <t xml:space="preserve">Número de permisos de faenamineto de Ganado Vacuno, lanar,  porcino </t>
  </si>
  <si>
    <t xml:space="preserve">Comisaría de Construcciones</t>
  </si>
  <si>
    <t xml:space="preserve">Controlar y exigir el cumplimiento de las leyes, ordenanzas, normas y reglamentos municipales expedidos para regular las construcciones, ocupación de vías, rotulación y nomenclatura vigentes, que influyen en el desarrollo del cantón.    </t>
  </si>
  <si>
    <t xml:space="preserve">Número de trámites atendidos  inherentes a notificaciones, citaciones de procesos de construcciones en el cantón Pedro Moncayo</t>
  </si>
  <si>
    <t xml:space="preserve">Número de sanciones emitidas por infraccción  a las ordenanzas de construcciones en el cantón Pedro Moncayo</t>
  </si>
  <si>
    <t xml:space="preserve">Número de Juzgamientos de las infracciones que se cometiesen en contra de las ordenanzas municipales en el tema de construcciones</t>
  </si>
  <si>
    <t xml:space="preserve">Control de Bienes y Bodega </t>
  </si>
  <si>
    <t xml:space="preserve">Planificar, dotar y adecuar el sistema de control de bienes y servicios para sastisfacer de manera eficiente y eficáz las necesidades generadas dentro de la institución.</t>
  </si>
  <si>
    <t xml:space="preserve">Número de bienes activos fijos de uso corriente  y sujetos de control administrativo ingresados</t>
  </si>
  <si>
    <t xml:space="preserve">Número de bienes activos fijos de uso corriente  y sujetos de control administrativo egresados</t>
  </si>
  <si>
    <t xml:space="preserve">Numero de bienes activos fijos de inversión y sujetos de control administrativo ingresados</t>
  </si>
  <si>
    <t xml:space="preserve">Número de bienes activos fijos de inversión y sujetos de control administrativo egresados</t>
  </si>
  <si>
    <t xml:space="preserve">Porcentaje de implementación del proceso de remate de bienes del GAD Municipal. </t>
  </si>
  <si>
    <t xml:space="preserve">Número de bienes inmuebles de larga duración ingresados en el inventario Municipal </t>
  </si>
  <si>
    <t xml:space="preserve">Número de bienes sujetos a control adminstrativos ingresados en el inventario Municipal </t>
  </si>
  <si>
    <t xml:space="preserve">Seguridad y Salud Ocupacional</t>
  </si>
  <si>
    <t xml:space="preserve">Planificar, ejecutar, y controlar el subsistema de seguridad y salud ocupacional del GAD Municipal de Pedro Moncayo.</t>
  </si>
  <si>
    <t xml:space="preserve">Porcentaje de trabajadores equipados con  ropa de trabajo y elementos de proteccion personal</t>
  </si>
  <si>
    <t xml:space="preserve">Porcentaje de cumplimiento del cronograma de capacitaciones de seguridad laboral</t>
  </si>
  <si>
    <t xml:space="preserve">Porcentaje de cumplimiento de los requerimientos del MDT</t>
  </si>
  <si>
    <t xml:space="preserve">Porcentaje de implementación de señalética requerida</t>
  </si>
  <si>
    <t xml:space="preserve">Porcentaje de implementacion de sistema contra incendios</t>
  </si>
  <si>
    <t xml:space="preserve">Porcentaje de Servidores Municipales atendidos en salud ocupacional</t>
  </si>
  <si>
    <t xml:space="preserve">Número de talleres de capacitación de salud ocupacional </t>
  </si>
  <si>
    <t xml:space="preserve">Número de campañas de salud implementados </t>
  </si>
  <si>
    <t xml:space="preserve">Número de trabajadores examinados por laboratorio clínico </t>
  </si>
  <si>
    <t xml:space="preserve">Número de trabajadores evaluados a base de los examenes de laboratorio clínico </t>
  </si>
  <si>
    <t xml:space="preserve">Transporte, Maquinaria y Talleres</t>
  </si>
  <si>
    <t xml:space="preserve">Establecer un modelo administrativo de organización, control, seguimiento y evaluación de los vehículos y maquinaria del parque automotor de la municipalidad, logrando con eficiencia y eficacia su utilización, cumpliendo las disposiciones legales. </t>
  </si>
  <si>
    <t xml:space="preserve">Porcentaje de cumplimiento del plan preventivo y correctivo del parque automotor del GAD Municipal</t>
  </si>
  <si>
    <t xml:space="preserve">Número de vehículos livianos del GAD Municipal de Pedro Moncayo habiltados </t>
  </si>
  <si>
    <t xml:space="preserve">Número de maquinaria pesada del GAD Municipal de Pedro Moncayo habilitada</t>
  </si>
  <si>
    <t xml:space="preserve">Gestión Tecnológica</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unidades con equipamiento adecuado para responder a las demandas internas y externas.</t>
  </si>
  <si>
    <t xml:space="preserve">Número de softwares con licencias contratados para el GAD Municipa de Pedro Moncayo</t>
  </si>
  <si>
    <t xml:space="preserve">Número de equipos tecnológicos del GAD Municipal de Pedro Moncayo con el servicio de mantenimiento permanente </t>
  </si>
  <si>
    <t xml:space="preserve">Número de equipos de impresión del GAD Municipal de Pedro Moncayo con el servicio de mantenimiento permanente </t>
  </si>
  <si>
    <t xml:space="preserve">Dirección de Gestión Financiera</t>
  </si>
  <si>
    <t xml:space="preserve">Garantizar el presupuesto de la institucion, a través de politicas de cobranzas enmarcadas en estrategias y en el marco legal vigente.</t>
  </si>
  <si>
    <t xml:space="preserve">Porcentaje de incremento de ingresos en el presupuesto municipal.</t>
  </si>
  <si>
    <t xml:space="preserve">Establecer modelos de eficiencia en el control, registro y pago de los diferentes procesos propios de la institución.</t>
  </si>
  <si>
    <t xml:space="preserve">Porcentaje de ejecución presupuestaria del GAD Municipal</t>
  </si>
  <si>
    <t xml:space="preserve">Unidad de Rentas</t>
  </si>
  <si>
    <t xml:space="preserve">Dirigir, coordinar y supervisar las actividades  y los procesos técnicos de determinación y emisión de títulos de crédito, basándose en la  aplicación de la normativa legal vigente, con el propósito de consolidar la cultura tributaria y fortalecer los ingresos tributarios propios del Municipio (Impuestos, tasas y contribuciones) establecido por las Leyes y Ordenanzas, así como de proporcionar una atención ágil y eficiente a los contribuyentes</t>
  </si>
  <si>
    <t xml:space="preserve">Número de Patentes y 1.5 x 1000 determinados y emitidos</t>
  </si>
  <si>
    <t xml:space="preserve">Número de títulos de crédito y Comprobantes de Cobro determinados y emitidos </t>
  </si>
  <si>
    <t xml:space="preserve">Número Órdenes de Ingreso por determinación y emisión de títulos de crédito</t>
  </si>
  <si>
    <t xml:space="preserve">Número de inspecciones a establecimientos o locales que ejercen actividades económicas en el Cantón</t>
  </si>
  <si>
    <t xml:space="preserve">Tesorería </t>
  </si>
  <si>
    <t xml:space="preserve">Establecer mecanismos que aseguren la recaudación y disponibilidad de recursos financieros, administrándolos de manera eficiente en atención a las actividades operacionales de la municipalidad</t>
  </si>
  <si>
    <t xml:space="preserve">Informe mensual de ingresos, para el respectivo registro de contabilidad, con su respectiva documentación sustentadora.(partes dirios)</t>
  </si>
  <si>
    <t xml:space="preserve">Número de Inventarios de pólizas.</t>
  </si>
  <si>
    <t xml:space="preserve">Informe semestral de notificaciones y juicios de coactiva realizadas a contribuyentes con cartera vencida.</t>
  </si>
  <si>
    <t xml:space="preserve">Número de reportes de baja de títulos de crédito.(bajas)</t>
  </si>
  <si>
    <t xml:space="preserve">Informes mensuales de comprobantes de pago realizados.(comprobantes de pago)</t>
  </si>
  <si>
    <t xml:space="preserve">Unidad de Presupuesto </t>
  </si>
  <si>
    <t xml:space="preserve">Certificar la existencia de disponibilidad de fondos en las partidas presupuestarias de todas las direcciones de la municipalidad y mantener actualizados las respectivas partidas presupuestarias</t>
  </si>
  <si>
    <t xml:space="preserve">Número de certificaciones presupuestarias</t>
  </si>
  <si>
    <t xml:space="preserve">Número de compromisos presupuestarios </t>
  </si>
  <si>
    <t xml:space="preserve">Número de informe de estimación provisional de ingresos y gastos</t>
  </si>
  <si>
    <t xml:space="preserve">Número de Proyectos de Presupuestos aprobados</t>
  </si>
  <si>
    <t xml:space="preserve">Porcentaje  de Plan Anual de Inversión aprobado, reformado y publicado</t>
  </si>
  <si>
    <t xml:space="preserve">Número de informes de liquidación presupuestaria</t>
  </si>
  <si>
    <t xml:space="preserve">Unidad de Contabilidad</t>
  </si>
  <si>
    <t xml:space="preserve">Programar, organizar, dirigir, coordinar y controlar el registro de las actividades económico financieras del Municipio, que permitan elaborar los estados financieros que otorguen a las autoridades municipales información para la toma de decisiones</t>
  </si>
  <si>
    <t xml:space="preserve">Número de Estados Financieros Presentados a los organismos de control, conciliaciones bancarias. </t>
  </si>
  <si>
    <t xml:space="preserve">Número de Informes para el trámite de la devolución del IVA.</t>
  </si>
  <si>
    <t xml:space="preserve">Número de comprobantes de pago.</t>
  </si>
  <si>
    <t xml:space="preserve">Número de Informes para la Contraloría General del Estado. </t>
  </si>
  <si>
    <t xml:space="preserve">LINK PARA DESCARGAR EL REPORTE DE GOBIERNO POR RESULTADOS (GPR)</t>
  </si>
  <si>
    <t xml:space="preserve">No Aplica</t>
  </si>
  <si>
    <t xml:space="preserve">UNIDAD POSEEDORA DE LA INFORMACION - LITERAL a4):</t>
  </si>
  <si>
    <t xml:space="preserve">DIRECCIÓN DE DESARROLLO INSTITUCIONAL Y COOPERACION</t>
  </si>
  <si>
    <t xml:space="preserve">RESPONSABLE DE LA UNIDAD POSEEDORA DE LA INFORMACIÓN DEL LITERAL a4):</t>
  </si>
  <si>
    <t xml:space="preserve">Ing. Jimena Díaz Tituaña</t>
  </si>
  <si>
    <t xml:space="preserve">jimena.diaz@pedromoncayo.gob.ec</t>
  </si>
  <si>
    <t xml:space="preserve">(02) 383 6560 Ext. 127</t>
  </si>
  <si>
    <t xml:space="preserve">Literal b1) El directorio completo de la institución</t>
  </si>
  <si>
    <t xml:space="preserve">Apellidos y Nombres de los servidores y servidoras </t>
  </si>
  <si>
    <t xml:space="preserve">Puesto Institucional</t>
  </si>
  <si>
    <t xml:space="preserve">Unidad a la que pertenece</t>
  </si>
  <si>
    <t xml:space="preserve">Dirección institucional</t>
  </si>
  <si>
    <t xml:space="preserve">Ciudad en la que labora</t>
  </si>
  <si>
    <t xml:space="preserve">Teléfono institucional</t>
  </si>
  <si>
    <t xml:space="preserve">Extensión telefónica</t>
  </si>
  <si>
    <t xml:space="preserve">Correo Electrónico institucional</t>
  </si>
  <si>
    <t xml:space="preserve">ABALCO QUILLUPANGUI ANA MARIA</t>
  </si>
  <si>
    <t xml:space="preserve">EDUCADOR/A DESARROLLO INFANTIL</t>
  </si>
  <si>
    <t xml:space="preserve">DIRECCION DE GESTION SOCIAL INCLUSIVA</t>
  </si>
  <si>
    <t xml:space="preserve">CALLE SUCRE Nº981 , PARQUE CENTRAL</t>
  </si>
  <si>
    <t xml:space="preserve">TABACUNDO</t>
  </si>
  <si>
    <t xml:space="preserve">bettsy.rivera@pedromoncayo.gob.ec</t>
  </si>
  <si>
    <t xml:space="preserve">ACHIÑA ANDRANGO ELSA PIEDAD</t>
  </si>
  <si>
    <t xml:space="preserve">ALBUJA SALAZAR MONICA GABRIELA</t>
  </si>
  <si>
    <t xml:space="preserve">ASISTENTE ADMINISTRATIVO/A</t>
  </si>
  <si>
    <t xml:space="preserve">DIRECCION DE GESTION DE PLANIFICACION</t>
  </si>
  <si>
    <t xml:space="preserve">gabriela.albuja@pedromoncayo.gob.ec</t>
  </si>
  <si>
    <t xml:space="preserve">ALCOCER CACUANGO DINA LUCIA</t>
  </si>
  <si>
    <t xml:space="preserve">ALCOCER CACUANGO GLADYS MARGARITA</t>
  </si>
  <si>
    <t xml:space="preserve">TECNICO DE TALENTO HUMANO</t>
  </si>
  <si>
    <t xml:space="preserve">DIRECCION DE GESTION ADMINISTRATIVA</t>
  </si>
  <si>
    <t xml:space="preserve">gladys.alcoser@pedromoncayo.gob.ec</t>
  </si>
  <si>
    <t xml:space="preserve">ALCOCER PUJOTA EDGAR RAMIRO</t>
  </si>
  <si>
    <t xml:space="preserve">VICEALCALDE</t>
  </si>
  <si>
    <t xml:space="preserve">COMISIONES</t>
  </si>
  <si>
    <t xml:space="preserve">edgar.alcocer@pedromoncayo.gob.ec</t>
  </si>
  <si>
    <t xml:space="preserve">ALEMAN JAIME HUMBERTO</t>
  </si>
  <si>
    <t xml:space="preserve">ALBAÑIL</t>
  </si>
  <si>
    <t xml:space="preserve">luis.guzman@pedromoncayo.gob.ec</t>
  </si>
  <si>
    <t xml:space="preserve">ALMEIDA QUIMBIAMBA GLADYS TAMARA</t>
  </si>
  <si>
    <t xml:space="preserve">SECRETARIA GENERAL </t>
  </si>
  <si>
    <t xml:space="preserve">SECRETARIA GENERAL Y DE CONCEJO</t>
  </si>
  <si>
    <t xml:space="preserve">gladys.almeida@pedromoncayo.gob.ec</t>
  </si>
  <si>
    <t xml:space="preserve">ALTAMIRANO SILVA MARCO RAFAEL</t>
  </si>
  <si>
    <t xml:space="preserve">TOPOGRAFO</t>
  </si>
  <si>
    <t xml:space="preserve">marco.altamirano@pedromoncayo.gob.ec</t>
  </si>
  <si>
    <t xml:space="preserve">ALVEAR HERMOSA JIMNY ROBERT</t>
  </si>
  <si>
    <t xml:space="preserve">COMISARIO MUNICIPAL</t>
  </si>
  <si>
    <t xml:space="preserve">DIRECCION DE GESTION DE CONTROL</t>
  </si>
  <si>
    <t xml:space="preserve">jimmy.alvear@pedromoncayo.gob.ec</t>
  </si>
  <si>
    <t xml:space="preserve">ANDRADE JIMENEZ DANIELA JANAYRA</t>
  </si>
  <si>
    <t xml:space="preserve">ASESORIA JURIDICA</t>
  </si>
  <si>
    <t xml:space="preserve">daniela.andrade@pedromoncayo.gob.ec</t>
  </si>
  <si>
    <t xml:space="preserve">ANDRANGO AIZAGA DORIS BERENIZ</t>
  </si>
  <si>
    <t xml:space="preserve">ANDRANGO CUASCOTA  VIRGILIO</t>
  </si>
  <si>
    <t xml:space="preserve">ALCALDE</t>
  </si>
  <si>
    <t xml:space="preserve">ALCALDIA</t>
  </si>
  <si>
    <t xml:space="preserve">virgilio.andrango@pedromoncayo.gob.ec</t>
  </si>
  <si>
    <t xml:space="preserve">ANDRANGO JAMI SALVADOR</t>
  </si>
  <si>
    <t xml:space="preserve">AYUDANTE DE CUADRILLA</t>
  </si>
  <si>
    <t xml:space="preserve">DIRECCION DE GESTION DE OBRAS PUBLICAS</t>
  </si>
  <si>
    <t xml:space="preserve">alicia.munoz@pedromoncayo. gob.ec</t>
  </si>
  <si>
    <t xml:space="preserve">ANDRANGO SIMBAÑA JOSE FABIAN</t>
  </si>
  <si>
    <t xml:space="preserve">PROMOTOR DE DESARROLLO ECONOMICO</t>
  </si>
  <si>
    <t xml:space="preserve">DIRECCION DE GESTION DE DESARROLLO INSTITUCIONAL Y COOPERACION </t>
  </si>
  <si>
    <t xml:space="preserve">fabian.andrango@pedromoncayo.gob.ec</t>
  </si>
  <si>
    <t xml:space="preserve">ANRANGO TAMBA SARA ELVIRA</t>
  </si>
  <si>
    <t xml:space="preserve">RECAUDADORA</t>
  </si>
  <si>
    <t xml:space="preserve">DIRECCION DE GESTION FINANCIERA</t>
  </si>
  <si>
    <t xml:space="preserve">sara.anrango@pedromoncayo.gob.ec</t>
  </si>
  <si>
    <t xml:space="preserve">ARROYO CUMBAL MARIA FRANCELINA</t>
  </si>
  <si>
    <t xml:space="preserve">INSPECTOR DE PATENTES</t>
  </si>
  <si>
    <t xml:space="preserve">f.arroyo@pedromoncayo.gob.ec</t>
  </si>
  <si>
    <t xml:space="preserve">ARROYO SANBONY ELISABET ANGELICA</t>
  </si>
  <si>
    <t xml:space="preserve">BARAJA MANTILLA ROMEL SANTIAGO </t>
  </si>
  <si>
    <t xml:space="preserve">TECNICO DE PROTECCION ESPECIAL </t>
  </si>
  <si>
    <t xml:space="preserve">romel.baraja@pedromoncayo.gob.ec</t>
  </si>
  <si>
    <t xml:space="preserve">BARAJA PERUGACHI MARTHA ELIZABETH </t>
  </si>
  <si>
    <t xml:space="preserve">EDUCADORA DE DESARROLLO INFANTIL </t>
  </si>
  <si>
    <t xml:space="preserve">BARAJA SULCA JORGE LUIS</t>
  </si>
  <si>
    <t xml:space="preserve">GUARDABOSQUES</t>
  </si>
  <si>
    <t xml:space="preserve">DIRECCION DE GESTION AMBIENTAL</t>
  </si>
  <si>
    <t xml:space="preserve">eduardo.cualchi@pedromoncayo.gob.ec</t>
  </si>
  <si>
    <t xml:space="preserve">BARROS MONTENEGRO JENNY SOFIA</t>
  </si>
  <si>
    <t xml:space="preserve">TERAPEUTA OCUPACIONAL </t>
  </si>
  <si>
    <t xml:space="preserve">katherine.pauta@pedromoncayo.gob.ec</t>
  </si>
  <si>
    <t xml:space="preserve">BAUTISTA INLAGO NELLY JASMITH</t>
  </si>
  <si>
    <t xml:space="preserve">BAUTISTA MOLINA NATHALY CRISTINA</t>
  </si>
  <si>
    <t xml:space="preserve">TECNICA DE PROTECCION ESPECIAL </t>
  </si>
  <si>
    <t xml:space="preserve">nathaly.bautista@pedromoncayo.gob.ec</t>
  </si>
  <si>
    <t xml:space="preserve">BENAVIDES AGUILAR DEICY VERONICA</t>
  </si>
  <si>
    <t xml:space="preserve">BETANCOURT CAZAR MARCIA GERMANIA</t>
  </si>
  <si>
    <t xml:space="preserve">TECNICO DE VIALIDAD URBANA</t>
  </si>
  <si>
    <t xml:space="preserve">marcia.betancourt@pedromoncayo.gob.ec</t>
  </si>
  <si>
    <t xml:space="preserve">BOADA MORALES NARCISA DEL ROSARIO</t>
  </si>
  <si>
    <t xml:space="preserve">narcisa.boada@pedromoncayo.gob.ec</t>
  </si>
  <si>
    <t xml:space="preserve">BOADA RODRIGUEZ ALEXANDRA XIMENA</t>
  </si>
  <si>
    <t xml:space="preserve">BOADA YARANGA STALIN PATRICIO </t>
  </si>
  <si>
    <t xml:space="preserve">OPERADOR DE PARQUES Y JARDINES</t>
  </si>
  <si>
    <t xml:space="preserve">luis.catucuago@pedromoncayo.gob.ec</t>
  </si>
  <si>
    <t xml:space="preserve">BOSQUE BOSQUE LUIS GERARDO</t>
  </si>
  <si>
    <t xml:space="preserve">CHOFER</t>
  </si>
  <si>
    <t xml:space="preserve">henry.polanco@pedromoncayo.gob.ec</t>
  </si>
  <si>
    <t xml:space="preserve">BRACERO MOLINA KAREN MIREYA</t>
  </si>
  <si>
    <t xml:space="preserve">BUITRON MORALES GINA MARGORIETH</t>
  </si>
  <si>
    <t xml:space="preserve">gina.buitron@pedromoncayo.gob.ec</t>
  </si>
  <si>
    <t xml:space="preserve">BUITRON VALLEJO LUIS ALBERTO</t>
  </si>
  <si>
    <t xml:space="preserve">BURBANO CRUZ ROBERTO ANIBAL</t>
  </si>
  <si>
    <t xml:space="preserve">ANALISTA DE ORDENAMIENTO TERRITORIAL</t>
  </si>
  <si>
    <t xml:space="preserve">roberto.burbano@pedromoncayo.gob.ec</t>
  </si>
  <si>
    <t xml:space="preserve">CABASCANGO ALEMAN JOSE ALEJANDRO</t>
  </si>
  <si>
    <t xml:space="preserve">CONCEJAL </t>
  </si>
  <si>
    <t xml:space="preserve">alejandro.cabascango@pedromoncayo.gob.ec</t>
  </si>
  <si>
    <t xml:space="preserve">CABASCANGO CABASCANGO JUAN CESAR</t>
  </si>
  <si>
    <t xml:space="preserve">OPERADOR DE ASEO PUBLICO</t>
  </si>
  <si>
    <t xml:space="preserve">CABASCANGO CABASCANGO MARIA ERLINDA</t>
  </si>
  <si>
    <t xml:space="preserve">CABASCANGO CABASCANGO MARIA ISABEL</t>
  </si>
  <si>
    <t xml:space="preserve">isabel.cabascango@pedromoncayo.gob.ec</t>
  </si>
  <si>
    <t xml:space="preserve">CABASCANGO CABASCANGO SEGUNDO GERARDO</t>
  </si>
  <si>
    <t xml:space="preserve">CABASCANGO CABASCANGO SERGIO RICARDO</t>
  </si>
  <si>
    <t xml:space="preserve">CABASCANGO CATUCUAGO MARIA ESTHER</t>
  </si>
  <si>
    <t xml:space="preserve">CABASCANGO CUASCOTA JUAN FRANCISCO</t>
  </si>
  <si>
    <t xml:space="preserve">CABASCANGO CUASCOTA ROSA ESTHELA</t>
  </si>
  <si>
    <t xml:space="preserve">CABASCANGO FARINANGO LUIS ALFONSO</t>
  </si>
  <si>
    <t xml:space="preserve">CABASCANGO GUASGUA DARWIN ALFREDO</t>
  </si>
  <si>
    <t xml:space="preserve">INPECTOR AMBIENTAL</t>
  </si>
  <si>
    <t xml:space="preserve">darwin.cabascango@pedromoncayo.gob.ec</t>
  </si>
  <si>
    <t xml:space="preserve">CABASCANGO GUASGUA MARIA ROSALIA</t>
  </si>
  <si>
    <t xml:space="preserve">CABASCANGO INLAGO JOSE VINICIO</t>
  </si>
  <si>
    <t xml:space="preserve">CABASCANGO INLAGO LUIS PATRICIO</t>
  </si>
  <si>
    <t xml:space="preserve">DIRECTOR DE GESTIÓN AMBIENTAL</t>
  </si>
  <si>
    <t xml:space="preserve">patricio.cabascango@pedromoncayo.gob.ec</t>
  </si>
  <si>
    <t xml:space="preserve">CABASCANGO SANCHEZ IVETH YESEÑA </t>
  </si>
  <si>
    <t xml:space="preserve">CABASCANGO SIMBAÑA JOSE MODESTO</t>
  </si>
  <si>
    <t xml:space="preserve">CABASCANGO ULCUANGO SEGUNDO EDUARDO</t>
  </si>
  <si>
    <t xml:space="preserve">CABASCANGO VALLE SEGUNDO WASHINGTON</t>
  </si>
  <si>
    <t xml:space="preserve">CABEZAS CAMPOS DENNIS RAFAEL </t>
  </si>
  <si>
    <t xml:space="preserve">OPERADOR DE GESTION AMBIENTAL </t>
  </si>
  <si>
    <t xml:space="preserve">katia.olmedo@pedromoncayo.gob.ec</t>
  </si>
  <si>
    <t xml:space="preserve">CABEZAS PAILLACHO JESSENIA ELIZABETH</t>
  </si>
  <si>
    <t xml:space="preserve">TECNICO/A PROTECCION ESPECIAL</t>
  </si>
  <si>
    <t xml:space="preserve">CACHIPUENDO CABASCANGO LUIS ALBERTO</t>
  </si>
  <si>
    <t xml:space="preserve">CACHIPUENDO JARRIN CARLOS RODRIGO</t>
  </si>
  <si>
    <t xml:space="preserve">CACUANGO CABASCANGO HENRY FERNANDO</t>
  </si>
  <si>
    <t xml:space="preserve">POLICIA MUNICIPAL</t>
  </si>
  <si>
    <t xml:space="preserve">CACUANGO CABASCANGO JEYMI MISHELL</t>
  </si>
  <si>
    <t xml:space="preserve">CACUANGO GUASGUA VINICIO</t>
  </si>
  <si>
    <t xml:space="preserve">CACUANGO MORALES JOSE MANUEL</t>
  </si>
  <si>
    <t xml:space="preserve">jose.cacuango@pedromoncayo. gob.ec</t>
  </si>
  <si>
    <t xml:space="preserve">CACUANGO PUJOTA JUAN BAYARDO</t>
  </si>
  <si>
    <t xml:space="preserve">CAIZA AIMACAÑA JORGE LUIS</t>
  </si>
  <si>
    <t xml:space="preserve">jorge.caiza@pedromoncayo.gob.ec</t>
  </si>
  <si>
    <t xml:space="preserve">CALDERON CARREÑO ROCIO PRISCILA </t>
  </si>
  <si>
    <t xml:space="preserve">PSICOLOGA  </t>
  </si>
  <si>
    <t xml:space="preserve">pamela.montalvo@pedromoncayo.gob.ec</t>
  </si>
  <si>
    <t xml:space="preserve">CALUGUILLIN INLAGO ALEXANDRA ROCIO</t>
  </si>
  <si>
    <t xml:space="preserve">CALUGUILLIN PILCA ARACELY VANESSA</t>
  </si>
  <si>
    <t xml:space="preserve">DIGITADOR DE AVALUOS Y CATASTROS </t>
  </si>
  <si>
    <t xml:space="preserve">DIRECCION DE GESTION DE AVALUOS Y CATASTROS</t>
  </si>
  <si>
    <t xml:space="preserve">vanessa.caluguillin@pedromoncayo.gob.ec</t>
  </si>
  <si>
    <t xml:space="preserve">CAMPOS ALCOCER JUAN FRANCISCO </t>
  </si>
  <si>
    <t xml:space="preserve">ASISTENTE TECNICO DE SISTEMAS INFORMATICOS</t>
  </si>
  <si>
    <t xml:space="preserve">juan.campos@pedromoncayo.gob.ec</t>
  </si>
  <si>
    <t xml:space="preserve">CAMPOS LUGMAÑA ROSA ESTHER</t>
  </si>
  <si>
    <t xml:space="preserve">CAMPOS MALDONADO LUIS MIGUEL</t>
  </si>
  <si>
    <t xml:space="preserve">luis.campos@pedromoncayo.gob.ec</t>
  </si>
  <si>
    <t xml:space="preserve">CAMPUES CABASCANGO MIRIAM ALEXANDRA</t>
  </si>
  <si>
    <t xml:space="preserve">CARDENAS LUNA NELSON HUMBERTO</t>
  </si>
  <si>
    <t xml:space="preserve">CARTAGENA ORTIZ YESSENIA ELIZABETH </t>
  </si>
  <si>
    <t xml:space="preserve">g.cruz@pedromoncayo.gob.ec</t>
  </si>
  <si>
    <t xml:space="preserve">CASCO PAISANO MARIA FABIOLA</t>
  </si>
  <si>
    <t xml:space="preserve">PROMOTOR/A ATENCION DOMICILIARIA</t>
  </si>
  <si>
    <t xml:space="preserve">CASTILLO CABASCANGO SILVIA JANETH</t>
  </si>
  <si>
    <t xml:space="preserve">ASISTENTE ADMINISTRATIVA</t>
  </si>
  <si>
    <t xml:space="preserve">DIRECCION DE GESTION DE FINANCIERA </t>
  </si>
  <si>
    <t xml:space="preserve">janeth.castillo@pedromoncayo.gob.ec</t>
  </si>
  <si>
    <t xml:space="preserve">CASTILLO CUASCOTA GLADYS BEATRIZ</t>
  </si>
  <si>
    <t xml:space="preserve">CASTILLO CUASCOTA YOLANDA GENOVEVA</t>
  </si>
  <si>
    <t xml:space="preserve">CASTRO SANCHEZ LUIS EDUARDO </t>
  </si>
  <si>
    <t xml:space="preserve">MECANICO </t>
  </si>
  <si>
    <t xml:space="preserve">CATUCUAGO CABASCANGO MARTHA XIMENA</t>
  </si>
  <si>
    <t xml:space="preserve">CATUCUAGO CUASCOTA NANCY BEATRIZ</t>
  </si>
  <si>
    <t xml:space="preserve">CATUCUAGO FERNANDEZ JOSE AMILCAR</t>
  </si>
  <si>
    <t xml:space="preserve">CATUCUAGO MALDONADO LINO ABEL</t>
  </si>
  <si>
    <t xml:space="preserve">CATUCUAGO QUILUMBAQUIN MARIA GLORIA</t>
  </si>
  <si>
    <t xml:space="preserve">CATUCUAGO TOAPANTA LUIS ALBERTO</t>
  </si>
  <si>
    <t xml:space="preserve">DIRECTOR DE GESTION AMBIENTAL</t>
  </si>
  <si>
    <t xml:space="preserve">CATUCUAGO ZURITA VIVIANA XIMENA</t>
  </si>
  <si>
    <t xml:space="preserve">DIRECTORA DE GESTION ADMINISTRATIVA</t>
  </si>
  <si>
    <t xml:space="preserve">CEVALLOS MARMOL DIANA CAROLINA</t>
  </si>
  <si>
    <t xml:space="preserve">PSICORREHABILITADORA</t>
  </si>
  <si>
    <t xml:space="preserve">CHACHA GUACHALA NORA LIZBETH</t>
  </si>
  <si>
    <t xml:space="preserve">CHANGOLUISA CUZCO MIGUEL ANIBAL</t>
  </si>
  <si>
    <t xml:space="preserve">CHANGOLUISA CUZCO SEGUNDO REYMUNDO</t>
  </si>
  <si>
    <t xml:space="preserve">CHERRES INLAGO GLADYS MARGARITA</t>
  </si>
  <si>
    <t xml:space="preserve">CHICAIZA TOCTAGUANO KLEBER ADRIAN</t>
  </si>
  <si>
    <t xml:space="preserve">OPERADOR DE EQUIPO CAMINERO </t>
  </si>
  <si>
    <t xml:space="preserve">CHILIQUINGA PUJOTA GLADYS PATRICIA</t>
  </si>
  <si>
    <t xml:space="preserve">CHIZA MALDONADO LUIS ALFONSO</t>
  </si>
  <si>
    <t xml:space="preserve">TECNICO/A DE AVALUOS Y CATASTROS</t>
  </si>
  <si>
    <t xml:space="preserve">luis.chiza@pedromoncayo.gob.ec</t>
  </si>
  <si>
    <t xml:space="preserve">CHORLANGO CATUCUAGO JOSE VIRGILIO</t>
  </si>
  <si>
    <t xml:space="preserve">CHORLANGO CHORLANGO MARIA ANTONIA</t>
  </si>
  <si>
    <t xml:space="preserve">CHORLANGO CUZCO JHOANNA ELIZABETH</t>
  </si>
  <si>
    <t xml:space="preserve">CHORLANGO DE LA TORRE LUCIA VERONICA</t>
  </si>
  <si>
    <t xml:space="preserve">CHORLANGO SANCHEZ ERIKA ALEXANDRA</t>
  </si>
  <si>
    <t xml:space="preserve">CISNEROS CAHUEÑAS MIGUEL JAVIER</t>
  </si>
  <si>
    <t xml:space="preserve">DIRECTOR DE AVALUOS Y CATASTROS </t>
  </si>
  <si>
    <t xml:space="preserve">miguel.cisneros@pedromoncayo.gob.ec</t>
  </si>
  <si>
    <t xml:space="preserve">CISNEROS MORALES MANUEL RODRIGO</t>
  </si>
  <si>
    <t xml:space="preserve">ASISTENTE CONTABLE</t>
  </si>
  <si>
    <t xml:space="preserve">rodrigo.cisneros@pedromoncayo.gob.ec</t>
  </si>
  <si>
    <t xml:space="preserve">CISNEROS MUÑOZ CARLOS JULIO </t>
  </si>
  <si>
    <t xml:space="preserve">TECNICO DE COOPERACION INTERNACIONAL </t>
  </si>
  <si>
    <t xml:space="preserve">carlos.cisneros@pedromoncayo.gob.ec</t>
  </si>
  <si>
    <t xml:space="preserve">COBACANGO COBACANGO GALO RODRIGO</t>
  </si>
  <si>
    <t xml:space="preserve">COLCHA DECAIZA SEGUNDO FRANCISCO</t>
  </si>
  <si>
    <t xml:space="preserve">COLLAGUAZO CHORLANGO LUIS ALBERTO</t>
  </si>
  <si>
    <t xml:space="preserve">COLLAGUAZO CUASCOTA JOSE AVELINO</t>
  </si>
  <si>
    <t xml:space="preserve">COLLAGUAZO CUZCO DIANA VERONICA</t>
  </si>
  <si>
    <t xml:space="preserve">COYAGO JITALA LOURDES MARLENE</t>
  </si>
  <si>
    <t xml:space="preserve">COYAGO NAGUAÑA KARINA LUCIA</t>
  </si>
  <si>
    <t xml:space="preserve">COYAGO SARCHI FELIX ANGEL</t>
  </si>
  <si>
    <t xml:space="preserve">COYAGO TUQUERES DIEGO MAURICIO</t>
  </si>
  <si>
    <t xml:space="preserve">MENSAJERO</t>
  </si>
  <si>
    <t xml:space="preserve">diego.coyago@pedromoncayo.gob.ec</t>
  </si>
  <si>
    <t xml:space="preserve">COYAGO TUQUERES MARIA JOSE</t>
  </si>
  <si>
    <t xml:space="preserve">CRUZ CAHUEÑAS MARIA GABRIELA</t>
  </si>
  <si>
    <t xml:space="preserve">ANALISTA DE PROTECCION ESPECIAL</t>
  </si>
  <si>
    <t xml:space="preserve">CRUZ PILA ANGEL MARIA</t>
  </si>
  <si>
    <t xml:space="preserve">CUALCHI CUMBAL SEGUNDO JACINTO</t>
  </si>
  <si>
    <t xml:space="preserve">CUALCHI GUASGUA JOSE MANUEL</t>
  </si>
  <si>
    <t xml:space="preserve">CUALCHI MALES BAYRON EDUARDO</t>
  </si>
  <si>
    <t xml:space="preserve">TECNICO DE PROYECTOS </t>
  </si>
  <si>
    <t xml:space="preserve">CUALCHI MONTEROS WILLIAN MAURICIO</t>
  </si>
  <si>
    <t xml:space="preserve">TECNICO DE INF Y SOPORTE A USUARIOS</t>
  </si>
  <si>
    <t xml:space="preserve">willian.cualchi@pedromoncayo.gob.ec</t>
  </si>
  <si>
    <t xml:space="preserve">CUALCHI QUIMBIAMBA EDGAR PATRICIO</t>
  </si>
  <si>
    <t xml:space="preserve">CUASCOTA CATUCUAGO MARIA EUFEMIA</t>
  </si>
  <si>
    <t xml:space="preserve">CUASCOTA CHAPIGO LUIS ANGEL</t>
  </si>
  <si>
    <t xml:space="preserve">CUASCOTA CUALCHI WILLIAM GEOVANY</t>
  </si>
  <si>
    <t xml:space="preserve">DIRECTOR DE PLANIFICACION </t>
  </si>
  <si>
    <t xml:space="preserve">william.cuascota@pedromoncayo.gob.ec</t>
  </si>
  <si>
    <t xml:space="preserve">CUASCOTA CUASCOTA ANA BELEN </t>
  </si>
  <si>
    <t xml:space="preserve">CUASCOTA CUASCOTA FERNANDO MANUEL </t>
  </si>
  <si>
    <t xml:space="preserve">RECEPCIONISTA CENTRO DE REHABILITACION </t>
  </si>
  <si>
    <t xml:space="preserve">fernando.cuascota@pedromoncayo.gob.ec</t>
  </si>
  <si>
    <t xml:space="preserve">CUASCOTA FERNANDEZ MARIA MARGARITA</t>
  </si>
  <si>
    <t xml:space="preserve">CUASCOTA LEMA KATERINE MARGOTH</t>
  </si>
  <si>
    <t xml:space="preserve">CUASCOTA PINANGO JESENIA LIZETH</t>
  </si>
  <si>
    <t xml:space="preserve">jesenia.cuascota@pedromoncayo.gob.ec</t>
  </si>
  <si>
    <t xml:space="preserve">CUASCOTA TOAPANTA MARIA ERLINDA</t>
  </si>
  <si>
    <t xml:space="preserve">CUASCOTA VALENCIA WILSON RENE</t>
  </si>
  <si>
    <t xml:space="preserve">CUASQUER GODOY JUAN GABRIEL </t>
  </si>
  <si>
    <t xml:space="preserve">TECNICO DE RESIDUOS SOLIDOS </t>
  </si>
  <si>
    <t xml:space="preserve">CUENCA MANYA EDWIN JAVIER</t>
  </si>
  <si>
    <t xml:space="preserve">ANALISTA DE ARIDOS Y PETREOS</t>
  </si>
  <si>
    <t xml:space="preserve">edwin.cuenca@pedromoncayo.gob.ec</t>
  </si>
  <si>
    <t xml:space="preserve">CUJI PALTAN CARLOS</t>
  </si>
  <si>
    <t xml:space="preserve">CUMBAL PERUGACHI JORGE ENRIQUE</t>
  </si>
  <si>
    <t xml:space="preserve">CUMBICOS IMAICELA VILMA ROCIO </t>
  </si>
  <si>
    <t xml:space="preserve">CUZCO CHORLANGO HECTOR ARNULFO</t>
  </si>
  <si>
    <t xml:space="preserve">hector.cuzco@pedromoncayo.gob.ec</t>
  </si>
  <si>
    <t xml:space="preserve">CUZCO CUZCO LUIS ALFONSO</t>
  </si>
  <si>
    <t xml:space="preserve">CUZCO CUZCO RUTH AMANDA</t>
  </si>
  <si>
    <t xml:space="preserve">TECNICA DE CONTROL AMBIENTAL</t>
  </si>
  <si>
    <t xml:space="preserve">amanda.cuzco@pedromoncayo.gob.ec</t>
  </si>
  <si>
    <t xml:space="preserve">CUZCO GUACHAMIN ANGEL ABRAHAM</t>
  </si>
  <si>
    <t xml:space="preserve">CUZCO IPIALES SEGUNDO MARIANO</t>
  </si>
  <si>
    <t xml:space="preserve">CUZCO MOLINA NANCY PATRICIA</t>
  </si>
  <si>
    <t xml:space="preserve">CUZCO PINEIDA AIDA MARISOL</t>
  </si>
  <si>
    <t xml:space="preserve">CUZCO ROCHA ANDREA VANESA</t>
  </si>
  <si>
    <t xml:space="preserve">CUZCO SIMBAÑA FRANKLIN WILFRIDO </t>
  </si>
  <si>
    <t xml:space="preserve">franklin.cuzco@pedromoncayo.gob.ec</t>
  </si>
  <si>
    <t xml:space="preserve">DE LA CRUZ ANDAGOYA LUIS MIGUEL </t>
  </si>
  <si>
    <t xml:space="preserve">PROMOTOR DE PARTICIPACION CIUDADANA</t>
  </si>
  <si>
    <t xml:space="preserve">pedroboada@pedromoncayo.gob.ec</t>
  </si>
  <si>
    <t xml:space="preserve">DE LA CRUZ CHICAIZA EDISON GEOVANNY</t>
  </si>
  <si>
    <t xml:space="preserve">DE LA CRUZ DE LA CRUZ EDISON ROLANDO</t>
  </si>
  <si>
    <t xml:space="preserve">DE LA CRUZ HEREDIA JULIO CESAR</t>
  </si>
  <si>
    <t xml:space="preserve">DE LA CRUZ JOSE MIGUEL</t>
  </si>
  <si>
    <t xml:space="preserve">DE LA CRUZ PAUCAR GISELLA ELIZABETH </t>
  </si>
  <si>
    <t xml:space="preserve">gisella.delacruz@pedromoncayo.gob.ec</t>
  </si>
  <si>
    <t xml:space="preserve">DE LA CRUZ VILLA LIZANDRA CESILIA</t>
  </si>
  <si>
    <t xml:space="preserve">DE LA TORRE BARAJA MARIA ELENA</t>
  </si>
  <si>
    <t xml:space="preserve">DELGADO MORENO JUAN FABIAN</t>
  </si>
  <si>
    <t xml:space="preserve">MEDICO OCUPACIONAL</t>
  </si>
  <si>
    <t xml:space="preserve">juan.delgado@pedromoncayo.gob.ec</t>
  </si>
  <si>
    <t xml:space="preserve">DIAZ TITUAÑA JIMENA BENILDE</t>
  </si>
  <si>
    <t xml:space="preserve">DIRECTORA DE DESARROLLO INSTITUCIONAL Y COOPERACION </t>
  </si>
  <si>
    <t xml:space="preserve">DIRECCION DE DESARROLLO INSTITUCIONAL Y COOPERACION </t>
  </si>
  <si>
    <t xml:space="preserve">DUQUE CADENA MARCO DAVID</t>
  </si>
  <si>
    <t xml:space="preserve">ESPINOSA ROMERO FANY MARGARITA </t>
  </si>
  <si>
    <t xml:space="preserve">TRABAJADOR SOCIAL </t>
  </si>
  <si>
    <t xml:space="preserve">ESPINOZA JARRIN GONZALO RODRIGO</t>
  </si>
  <si>
    <t xml:space="preserve">TECNICO PRODUCCION Y DESARROLLO DE SISTEMAS</t>
  </si>
  <si>
    <t xml:space="preserve">gonzalo.espinoza@pedromoncayo.gob.ec</t>
  </si>
  <si>
    <t xml:space="preserve">FARINANGO CATUCUAGO JOSE RAFAEL</t>
  </si>
  <si>
    <t xml:space="preserve">FARINANGO CUZCO ALICIA ESTHER</t>
  </si>
  <si>
    <t xml:space="preserve">FARINANGO PILA JOSE MANUEL</t>
  </si>
  <si>
    <t xml:space="preserve">FARINANGO TOCACHI MARIANO</t>
  </si>
  <si>
    <t xml:space="preserve">mariano.farinango@pedromoncayo.gob.ec</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IALLOS CORDOVA CARLOS ARMANDO</t>
  </si>
  <si>
    <t xml:space="preserve">TESORERO MUNICIPAL </t>
  </si>
  <si>
    <t xml:space="preserve">carlos.fiallos@pedromoncayo.gob.ec</t>
  </si>
  <si>
    <t xml:space="preserve">FLORES ALEMAN JOSE LUIS</t>
  </si>
  <si>
    <t xml:space="preserve">FLORES NEGRETE SEGUNDO MARCELO</t>
  </si>
  <si>
    <t xml:space="preserve">JEFE DE RENTAS</t>
  </si>
  <si>
    <t xml:space="preserve">marcelo.flores@pedromoncayo.gob.ec</t>
  </si>
  <si>
    <t xml:space="preserve">FLORES PEÑAFIEL ABRAHAN FERNANDO</t>
  </si>
  <si>
    <t xml:space="preserve">FLORES SALAZAR LUIS ERNESTO</t>
  </si>
  <si>
    <t xml:space="preserve">FLORES SARCHI LUIS GONZALO</t>
  </si>
  <si>
    <t xml:space="preserve">FUENTES MALDONADO LUZ MARIA </t>
  </si>
  <si>
    <t xml:space="preserve">DIRECTORA DE GESTION DE DESARROLLO INSTITUCIONAL Y COOPERACION</t>
  </si>
  <si>
    <t xml:space="preserve">DIRECCION DE GESTION DE DESARROLLO INSTITUCIONAL Y COOPERACION</t>
  </si>
  <si>
    <t xml:space="preserve">luz.fuentes@pedromoncayo.gob.ec</t>
  </si>
  <si>
    <t xml:space="preserve">GALLEGOS MANANGON GERMANICO RAMIRO</t>
  </si>
  <si>
    <t xml:space="preserve">GARCES JIMENEZ JAIME JUAN</t>
  </si>
  <si>
    <t xml:space="preserve">GONZALEZ CACUANGO ESTEFANIA CRISTINA</t>
  </si>
  <si>
    <t xml:space="preserve">GONZALEZ HERNANDEZ MARCELO RAFAEL</t>
  </si>
  <si>
    <t xml:space="preserve">DIRECTOR DE OBRAS PUBLICAS</t>
  </si>
  <si>
    <t xml:space="preserve">DIRECCION DE OBRAS PUBLICAS</t>
  </si>
  <si>
    <t xml:space="preserve">marcelo.gonzalez@pedromoncayo.gob.ec</t>
  </si>
  <si>
    <t xml:space="preserve">GRANDA JARAMILLO ELIZABETH MARIANA</t>
  </si>
  <si>
    <t xml:space="preserve">FISIOTERAPISTA</t>
  </si>
  <si>
    <t xml:space="preserve">GUACHALA GUASGUA JUAN SEGUNDO</t>
  </si>
  <si>
    <t xml:space="preserve">CUIDADOR/A DE LOS COLISEOS</t>
  </si>
  <si>
    <t xml:space="preserve">GUACHAMIN RODRIGUEZ SARA BELEN</t>
  </si>
  <si>
    <t xml:space="preserve">AUXILIAR DE SERVICIOS</t>
  </si>
  <si>
    <t xml:space="preserve">jorge.sanchez@pedromoncayo.gob.ec</t>
  </si>
  <si>
    <t xml:space="preserve">GUALOTO CUASCOTA LILIANA MARIBEL</t>
  </si>
  <si>
    <t xml:space="preserve">GUALSAQUI RIVERA FRANK BORYS</t>
  </si>
  <si>
    <t xml:space="preserve">frank. gualsaqui@pedromoncayo.gob.ec</t>
  </si>
  <si>
    <t xml:space="preserve">GUAÑA TITUAÑA JOSE JOAQUIN</t>
  </si>
  <si>
    <t xml:space="preserve">GUAÑUNA ALVAREZ ELIZABETH FERNANDA</t>
  </si>
  <si>
    <t xml:space="preserve">MIEMBRO DE LA JUNTA CANTONAL DE PROTECCION DE DERECHOS </t>
  </si>
  <si>
    <t xml:space="preserve">elizabeth.guanuna@pedromoncayo.gob.ec</t>
  </si>
  <si>
    <t xml:space="preserve">GUASGUA CABASCANGO LUIS GONZALO</t>
  </si>
  <si>
    <t xml:space="preserve">GUASGUA CUASCOTA FRANCISCO</t>
  </si>
  <si>
    <t xml:space="preserve">GUASGUA CUASCOTA JOSE ARTURO</t>
  </si>
  <si>
    <t xml:space="preserve">arturo.guasgua@pedromoncayo.gob.ec</t>
  </si>
  <si>
    <t xml:space="preserve">GUASGUA CUASCOTA JUANA ESPERANZA</t>
  </si>
  <si>
    <t xml:space="preserve">juana.guasgua@pedromoncayo.gob.ec</t>
  </si>
  <si>
    <t xml:space="preserve">GUAYTARILLA PUJOTA JAIME ALCIVAR</t>
  </si>
  <si>
    <t xml:space="preserve">GUEVARA CAMPAÑA MANUEL MESIAS</t>
  </si>
  <si>
    <t xml:space="preserve">GUZMAN AGUILAR LUIS ENRIQUE</t>
  </si>
  <si>
    <t xml:space="preserve">ANALISTA FINANCIERA EN PROYECTOS</t>
  </si>
  <si>
    <t xml:space="preserve">GUZMAN OLMEDO LUIS FABIAN</t>
  </si>
  <si>
    <t xml:space="preserve">ASISTENTE TECNICO DE PROCURADURIA SINDICA</t>
  </si>
  <si>
    <t xml:space="preserve">fabian.guzman@pedromoncayo.gob.ec</t>
  </si>
  <si>
    <t xml:space="preserve">HEREDIA PERUGACHI CRISTOBAL </t>
  </si>
  <si>
    <t xml:space="preserve">OPERADOR DE ASEO PUBLICO </t>
  </si>
  <si>
    <t xml:space="preserve">HEREDIA PERUGACHI GUSTAVO </t>
  </si>
  <si>
    <t xml:space="preserve">HERMOSA MANTILLA MARIA EUGENIA</t>
  </si>
  <si>
    <t xml:space="preserve">DIRECCION DE GESTION DE CULTURA Y TURISMO</t>
  </si>
  <si>
    <t xml:space="preserve">mariaeugenia.hermosa@pedromoncayo.gob.ec</t>
  </si>
  <si>
    <t xml:space="preserve">HERMOSA MEZA MARCIA YOLANDA</t>
  </si>
  <si>
    <t xml:space="preserve">MIEMBRO DE LA JUNA DE PROTECCION</t>
  </si>
  <si>
    <t xml:space="preserve">marcia.hermosa@pedromoncayo.gob.ec</t>
  </si>
  <si>
    <t xml:space="preserve">HERRERA CUMBICOS LUIS ALFREDO </t>
  </si>
  <si>
    <t xml:space="preserve">TECNICO DE NIÑEZ Y JUVENTUD </t>
  </si>
  <si>
    <t xml:space="preserve">luis.herrera@pedromoncayo.gob.ec</t>
  </si>
  <si>
    <t xml:space="preserve">HERRERIA LLORE LEANDRO PAUL </t>
  </si>
  <si>
    <t xml:space="preserve">SUBPROCURADOR SINDICO </t>
  </si>
  <si>
    <t xml:space="preserve">leandro.herreria@pedromoncayo.gob.ec</t>
  </si>
  <si>
    <t xml:space="preserve">HIDALGO VALENCIA KAREN LISBETH</t>
  </si>
  <si>
    <t xml:space="preserve">ANALISTA DE RESIDUOS SOLIDOS</t>
  </si>
  <si>
    <t xml:space="preserve">karen.hidalgo@pedromoncayo.gob.ec</t>
  </si>
  <si>
    <t xml:space="preserve">HURTADO LOZADA KATHERINE VERONICA</t>
  </si>
  <si>
    <t xml:space="preserve">IGLESIAS CISNEROS JANETH DEL PILAR</t>
  </si>
  <si>
    <t xml:space="preserve">janeth. iglesias@pedromoncayo.gob.ec</t>
  </si>
  <si>
    <t xml:space="preserve">IMBA CABASCANGO SEGUNDO ANTONIO</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NLAGO PILCA SUSANA AMELIA</t>
  </si>
  <si>
    <t xml:space="preserve">INLAGO REINOSO FERNANDO</t>
  </si>
  <si>
    <t xml:space="preserve">fernando.inlago@pedromoncayo.gob.ec</t>
  </si>
  <si>
    <t xml:space="preserve">ITURRIAGA SALCEDO SANDRA PAULINA</t>
  </si>
  <si>
    <t xml:space="preserve">COMUNICACIÓN SOCIAL</t>
  </si>
  <si>
    <t xml:space="preserve">paulina.iturriaga@pedromoncayo.gob.ec</t>
  </si>
  <si>
    <t xml:space="preserve">JACOME VINUEZA DORIS ALEXANDRA</t>
  </si>
  <si>
    <t xml:space="preserve">JACOME VINUEZA MARIA JOSE </t>
  </si>
  <si>
    <t xml:space="preserve">PROMOTORA DE ALIMENTOS </t>
  </si>
  <si>
    <t xml:space="preserve">carla.santana@pedromoncayo.gob.ec</t>
  </si>
  <si>
    <t xml:space="preserve">JARAMILLO JAIME ALBERTO</t>
  </si>
  <si>
    <t xml:space="preserve">jaime.jaramillo@pedromoncayo.gob.ec</t>
  </si>
  <si>
    <t xml:space="preserve">JARAMILLO MANTILLA JUAN FERNANDO </t>
  </si>
  <si>
    <t xml:space="preserve">ASESOR INTERNO</t>
  </si>
  <si>
    <t xml:space="preserve">ASESORIA DE GESTION</t>
  </si>
  <si>
    <t xml:space="preserve">juan.jaramillo@pedromoncayo.gob.ec</t>
  </si>
  <si>
    <t xml:space="preserve">JARAMILLO MARMOL WLADIMIR AURELIO</t>
  </si>
  <si>
    <t xml:space="preserve">GUARDALMANCEN</t>
  </si>
  <si>
    <t xml:space="preserve">aurelio.jaramillo@pedromoncayo.gob.ec</t>
  </si>
  <si>
    <t xml:space="preserve">JARAMILLO PUGA DARWIN SANTIAGO </t>
  </si>
  <si>
    <t xml:space="preserve">JARRIN PAZMIÑO SUSANA AIDEE</t>
  </si>
  <si>
    <t xml:space="preserve">BIBLIOTECARIA</t>
  </si>
  <si>
    <t xml:space="preserve">susana.jarrin@pedromoncayo.gob.ec</t>
  </si>
  <si>
    <t xml:space="preserve">JIMENEZ CISNEROS AMANDA CATALINA</t>
  </si>
  <si>
    <t xml:space="preserve">TECNICO DE DESARROLLO ECONOMICO</t>
  </si>
  <si>
    <t xml:space="preserve">catalina.jimenez@pedromoncayo.gob.ec</t>
  </si>
  <si>
    <t xml:space="preserve">LANDETA LEMA ALICIA MARISOL</t>
  </si>
  <si>
    <t xml:space="preserve">DIRECTORA DE CULTURA Y TURISMO </t>
  </si>
  <si>
    <t xml:space="preserve">DIRECCION DE CULTURA Y TURISMO </t>
  </si>
  <si>
    <t xml:space="preserve">alicia.landeta@pedromoncayo.gob.ec</t>
  </si>
  <si>
    <t xml:space="preserve">LARA CHORLANGO JHOANA MARITZA</t>
  </si>
  <si>
    <t xml:space="preserve">LEMA TORRES HEIDY ELIZABETH</t>
  </si>
  <si>
    <t xml:space="preserve">LEMA VEGA LUIS ERNESTO</t>
  </si>
  <si>
    <t xml:space="preserve">DIRECTOR  DE GESTION FINANCIERA</t>
  </si>
  <si>
    <t xml:space="preserve">ernesto.lema@pedromoncayo.gob.ec</t>
  </si>
  <si>
    <t xml:space="preserve">LEON PILCA ALEXANDRA PATRICIA</t>
  </si>
  <si>
    <t xml:space="preserve">TERAPISTA DE LENGUAJE</t>
  </si>
  <si>
    <t xml:space="preserve">LOOR MEJIA LEIDA NATIVIDAD</t>
  </si>
  <si>
    <t xml:space="preserve">LOPEZ CHANGO ALEJANDRO MIGUEL</t>
  </si>
  <si>
    <t xml:space="preserve">TECNICO DE INFRAESTRUCTURA </t>
  </si>
  <si>
    <t xml:space="preserve">alejandro.lopez@pedromoncayo.gob.ec</t>
  </si>
  <si>
    <t xml:space="preserve">LOVATO HIDALGO ESTEBAN ORLANDO</t>
  </si>
  <si>
    <t xml:space="preserve">TECNICO FINANCIERO</t>
  </si>
  <si>
    <t xml:space="preserve">esteban.lovato@pedromoncayo.gob.ec</t>
  </si>
  <si>
    <t xml:space="preserve">LUGMAÑA CHORLANGO ALEXANDRA PAOLA</t>
  </si>
  <si>
    <t xml:space="preserve">LUNA NAVARRETE JUAN FERNANDO </t>
  </si>
  <si>
    <t xml:space="preserve">COMISARIA DE CONSTRUCCIONES</t>
  </si>
  <si>
    <t xml:space="preserve">juan.luna@pedromoncayo.gob.ec</t>
  </si>
  <si>
    <t xml:space="preserve">LUZON SOTO NESTOR EIDILIO</t>
  </si>
  <si>
    <t xml:space="preserve">ASESOR INTERNO </t>
  </si>
  <si>
    <t xml:space="preserve">nestor.luzon@pedromoncayo.gob.ec</t>
  </si>
  <si>
    <t xml:space="preserve">MALDONADO CABEZAS NANCY MARIBEL</t>
  </si>
  <si>
    <t xml:space="preserve">MALDONADO MALES LUIS RUBEN</t>
  </si>
  <si>
    <t xml:space="preserve">MALDONADO PUJOTA VICTORIA ELIZABETH</t>
  </si>
  <si>
    <t xml:space="preserve">MALDONADO TOAPANTA TANIA JACQUELINE</t>
  </si>
  <si>
    <t xml:space="preserve">MALDONADO TUGULINAGO NATALY CONSUELO </t>
  </si>
  <si>
    <t xml:space="preserve">TALLERISTA</t>
  </si>
  <si>
    <t xml:space="preserve">MALES ROMERO EDISON VICENTE</t>
  </si>
  <si>
    <t xml:space="preserve">MANCHENO ALBAN MARCO ALEJANDRO</t>
  </si>
  <si>
    <t xml:space="preserve">ANALISTA DE COMPRAS PUBLICAS</t>
  </si>
  <si>
    <t xml:space="preserve">alejandro.mancheno@pedromoncayo.gob.ec</t>
  </si>
  <si>
    <t xml:space="preserve">MARMOL CASTRO GABRIELA SALOME</t>
  </si>
  <si>
    <t xml:space="preserve">MARMOL INSUASTI RANDY SALVADOR </t>
  </si>
  <si>
    <t xml:space="preserve">COORDINADOR DE ALCALDIA </t>
  </si>
  <si>
    <t xml:space="preserve">MARMOL MARMOL SANTIAGO JAVIER</t>
  </si>
  <si>
    <t xml:space="preserve">santiago.marmol@pedromoncayo.gob.ec</t>
  </si>
  <si>
    <t xml:space="preserve">MARROQUIN PUJOTA JUANA ELENA</t>
  </si>
  <si>
    <t xml:space="preserve">CONTADORA GENERAL</t>
  </si>
  <si>
    <t xml:space="preserve">elena.marroquin@pedromoncayo.gob.ec</t>
  </si>
  <si>
    <t xml:space="preserve">MARROQUIN PUJOTA MARTHA MERCEDES</t>
  </si>
  <si>
    <t xml:space="preserve">MARROQUIN RODRIGUEZ MIRIAN ALICIA</t>
  </si>
  <si>
    <t xml:space="preserve">mirian.marroquin@pedromoncayo.gob.ec</t>
  </si>
  <si>
    <t xml:space="preserve">MARTINEZ MEJIA JENNY ELIZABETH</t>
  </si>
  <si>
    <t xml:space="preserve">ASESORA INTERNA</t>
  </si>
  <si>
    <t xml:space="preserve">jenny.martinez@pedromoncayo.gob.ec</t>
  </si>
  <si>
    <t xml:space="preserve">MERA NAVARRETE SILVIA MARLENE</t>
  </si>
  <si>
    <t xml:space="preserve">silvia.mera@pedromoncayo.gob.ec</t>
  </si>
  <si>
    <t xml:space="preserve">MOLINA CHORLANGO ALEX SANTIAGO </t>
  </si>
  <si>
    <t xml:space="preserve">PROMOTOR DE GESTION DE RIESGOS </t>
  </si>
  <si>
    <t xml:space="preserve">alex.molina@pedromoncayo.gob.ec</t>
  </si>
  <si>
    <t xml:space="preserve">MOLINA SANCHEZ NANCY ROCIO </t>
  </si>
  <si>
    <t xml:space="preserve">rocio.molina@pedromoncayo.gob.ec</t>
  </si>
  <si>
    <t xml:space="preserve">MOLINA VALVERDE MARIBEL ALEXANDRA</t>
  </si>
  <si>
    <t xml:space="preserve">MORA ZURITA NELSON MARCELO</t>
  </si>
  <si>
    <t xml:space="preserve">marcelo.mora@pedromoncayo.gob.ec</t>
  </si>
  <si>
    <t xml:space="preserve">MORILLO LESCANO GABRIEL ANDRES</t>
  </si>
  <si>
    <t xml:space="preserve">MOROCHO CACUANGO LUIS ALFONSO</t>
  </si>
  <si>
    <t xml:space="preserve">MOROCHO COYAGO MAYRA ALEXANDRA</t>
  </si>
  <si>
    <t xml:space="preserve">AUXILIAR DE CUIDADO </t>
  </si>
  <si>
    <t xml:space="preserve">MOROCHO DIAZ WILIAN RODRIGO</t>
  </si>
  <si>
    <t xml:space="preserve">MOROCHO IMBA FRANKLIN OSWALDO</t>
  </si>
  <si>
    <t xml:space="preserve">PROMOTOR CULTURAL</t>
  </si>
  <si>
    <t xml:space="preserve">franklin.morocho@pedromoncayo.gob.ec</t>
  </si>
  <si>
    <t xml:space="preserve">MOROCHO IMBA JENNY YAJAIRA</t>
  </si>
  <si>
    <t xml:space="preserve">MOROCHO QUILUMBA LAURA ELIZABETH </t>
  </si>
  <si>
    <t xml:space="preserve">PROMOTOR DE ATENCION DOMICILIARIA</t>
  </si>
  <si>
    <t xml:space="preserve">MUÑOZ BOADA ROSA ALICIA</t>
  </si>
  <si>
    <t xml:space="preserve">MUÑOZ MACIAS STALIN SANTIAGO </t>
  </si>
  <si>
    <t xml:space="preserve">stalin.munoz@pedromoncayo.gob.ec</t>
  </si>
  <si>
    <t xml:space="preserve">MUÑOZ MONTOYA VICTOR MANUEL</t>
  </si>
  <si>
    <t xml:space="preserve">FISCALIZADOR </t>
  </si>
  <si>
    <t xml:space="preserve">victor.muñoz@pedromoncayo.gob.ec</t>
  </si>
  <si>
    <t xml:space="preserve">MURILLO RAMIREZ MAIRA MAGDALENA</t>
  </si>
  <si>
    <t xml:space="preserve">ANALISTA DE TALENTO HUMANO</t>
  </si>
  <si>
    <t xml:space="preserve">maira.murillo@pedromoncayo.gob.ec</t>
  </si>
  <si>
    <t xml:space="preserve">NAGUAÑA MALDONADO JOSE AGUSTIN</t>
  </si>
  <si>
    <t xml:space="preserve">NAVARRETE MERA MANUEL ADRIAN</t>
  </si>
  <si>
    <t xml:space="preserve">COMUNICADOR SOCIAL</t>
  </si>
  <si>
    <t xml:space="preserve">manuel.navarrete@pedromoncayo.gob.ec</t>
  </si>
  <si>
    <t xml:space="preserve">NAVARRETE OÑA SILVIA ALEXANDRA</t>
  </si>
  <si>
    <t xml:space="preserve">silvia.navarrete@pedromoncayo.gob.ec</t>
  </si>
  <si>
    <t xml:space="preserve">NOVILLO CAHUEÑAS RODRIGO PATRICIO</t>
  </si>
  <si>
    <t xml:space="preserve">DISEÑADOR PUBLICO</t>
  </si>
  <si>
    <t xml:space="preserve">rodrigo.novillo@pedromoncayo.gob.ec</t>
  </si>
  <si>
    <t xml:space="preserve">NUÑEZ PEREZ CECILIA DEL CARMEN</t>
  </si>
  <si>
    <t xml:space="preserve">cecilia.nuñez@pedromoncayo.gob.ec</t>
  </si>
  <si>
    <t xml:space="preserve">OLMEDO ESPINOSA KATIA MAGDALENA</t>
  </si>
  <si>
    <t xml:space="preserve">OLMEDO PINARGOTE JOHANNA JAMILETH</t>
  </si>
  <si>
    <t xml:space="preserve">PAGUAY PORTILLO JULIETA ELIZABETH</t>
  </si>
  <si>
    <t xml:space="preserve">PAZMIÑO COYAGO SILVIA ANGELICA</t>
  </si>
  <si>
    <t xml:space="preserve">PAZMIÑO MARIA CARMELA</t>
  </si>
  <si>
    <t xml:space="preserve">PEÑAFIEL PAREDES JOSE LUIS </t>
  </si>
  <si>
    <t xml:space="preserve">PERACHIMBA ANDRANGO SILVIA PATRICIA</t>
  </si>
  <si>
    <t xml:space="preserve">PEREIRA CRIOLLO KATY MARGOTH</t>
  </si>
  <si>
    <t xml:space="preserve">PEREZ GARCIA KEVIN PAUL</t>
  </si>
  <si>
    <t xml:space="preserve">PROMOTOR DE PARTICIPACION Y CIUDADANA</t>
  </si>
  <si>
    <t xml:space="preserve">kevin.perez@pedromoncayo.gob.ec</t>
  </si>
  <si>
    <t xml:space="preserve">PIEDRA CACUANGO MARILYN CRISTINA</t>
  </si>
  <si>
    <t xml:space="preserve">PILA PINANGO JOSE FRANCISCO</t>
  </si>
  <si>
    <t xml:space="preserve">PILLAJO QUIMBA JOAQUIN FERNANDO </t>
  </si>
  <si>
    <t xml:space="preserve">TECNICO EN GESTION DE RIESGO </t>
  </si>
  <si>
    <t xml:space="preserve">fernando.pillajo@pedromoncayo.gob.ec</t>
  </si>
  <si>
    <t xml:space="preserve">PINANGO CACUANGO LUIS ALFONSO</t>
  </si>
  <si>
    <t xml:space="preserve">PINANGO CASTILLO RODRIGO</t>
  </si>
  <si>
    <t xml:space="preserve">SECRETARIO GENERAL</t>
  </si>
  <si>
    <t xml:space="preserve">rodrigo.pinango@pedromoncayo.gob.ec</t>
  </si>
  <si>
    <t xml:space="preserve">PINANGO CUASCOTA SEGUNDO FIDEL</t>
  </si>
  <si>
    <t xml:space="preserve">PINANGO ESPIN FATIMA ELIZABETH </t>
  </si>
  <si>
    <t xml:space="preserve">TECNICO JURIDICO </t>
  </si>
  <si>
    <t xml:space="preserve">fatima.pinango@pedromoncayo.gob.ec</t>
  </si>
  <si>
    <t xml:space="preserve">PINANGO PUJOTA CESAR ALFONSO</t>
  </si>
  <si>
    <t xml:space="preserve">PINANGO VALENCIA LUCIA SUSANA</t>
  </si>
  <si>
    <t xml:space="preserve">PINCHAO TOAPANTA JENNY ALEXANDRA</t>
  </si>
  <si>
    <t xml:space="preserve">TECNICO DE APOYO DE PLANEACION ESTRATEGICA</t>
  </si>
  <si>
    <t xml:space="preserve">alexandra.pinchao@pedromoncayo.gob.ec</t>
  </si>
  <si>
    <t xml:space="preserve">PINEDA VALLEJOS BLANCA MARIBEL</t>
  </si>
  <si>
    <t xml:space="preserve">ASISTENTE DE COMPRAS PUBLICAS</t>
  </si>
  <si>
    <t xml:space="preserve">maribel.pineda@pedromoncayo.gob.ec</t>
  </si>
  <si>
    <t xml:space="preserve">PINTO ACOSTA CESAR ARLINDO</t>
  </si>
  <si>
    <t xml:space="preserve">DIRECTOR FINANCIERO</t>
  </si>
  <si>
    <t xml:space="preserve">cesar.pinto@pedromoncayo.gob.ec</t>
  </si>
  <si>
    <t xml:space="preserve">PIÑA VALLEJO DIEGO MAURICIO </t>
  </si>
  <si>
    <t xml:space="preserve">RECAUDADOR</t>
  </si>
  <si>
    <t xml:space="preserve">diego.pina@pedromoncayo.gob.ec</t>
  </si>
  <si>
    <t xml:space="preserve">POLANCO MONTEROS HENRY RODRIGO</t>
  </si>
  <si>
    <t xml:space="preserve">COORD. DE TRANSP Y TALLERES</t>
  </si>
  <si>
    <t xml:space="preserve">POZO GONZALEZ EDISON JAVIER</t>
  </si>
  <si>
    <t xml:space="preserve">PUJOTA CABASCANGO CARMEN AIDA</t>
  </si>
  <si>
    <t xml:space="preserve">PUJOTA DE LA CRUZ LUIS FERNANDO </t>
  </si>
  <si>
    <t xml:space="preserve">PROMOTOR DE INFOCENTRO </t>
  </si>
  <si>
    <t xml:space="preserve">PUJOTA IMBA JOSE LUIS</t>
  </si>
  <si>
    <t xml:space="preserve">PUJOTA PILCA BLANCA WILMA</t>
  </si>
  <si>
    <t xml:space="preserve">PUJOTA PULAMARIN ZOILA VICTORIA</t>
  </si>
  <si>
    <t xml:space="preserve">PROMOTOR/A SOCIAL</t>
  </si>
  <si>
    <t xml:space="preserve">PUJOTA QUIMBIAMBA CESAR ALEJANDRO</t>
  </si>
  <si>
    <t xml:space="preserve">PUJOTA QUINCHIGUANGO JOSE</t>
  </si>
  <si>
    <t xml:space="preserve">PUJOTA SANCHEZ MAGALY MARGOTH</t>
  </si>
  <si>
    <t xml:space="preserve">magaly.pujota@pedromoncayo.gob.ec</t>
  </si>
  <si>
    <t xml:space="preserve">QUILO TOAQUIZA VILMA MARLENE</t>
  </si>
  <si>
    <t xml:space="preserve">QUILUMBAQUIN CABASCANGO JOSE LEOPOLDO</t>
  </si>
  <si>
    <t xml:space="preserve">QUILUMBAQUIN CUZCO TANIA ALICIA</t>
  </si>
  <si>
    <t xml:space="preserve">PROMOTOR/A DE ALIMENTOS</t>
  </si>
  <si>
    <t xml:space="preserve">QUIMBIAMBA GUASGUA CRISTIAN GEOVANNY</t>
  </si>
  <si>
    <t xml:space="preserve">QUIMBIAMBA NUÑEZ MIRYAM ALEXANDRA</t>
  </si>
  <si>
    <t xml:space="preserve">QUINCHIGUANGO TORRES CARLOS</t>
  </si>
  <si>
    <t xml:space="preserve">QUINCHIGUANGO VINUEZA ANA CRISTINA</t>
  </si>
  <si>
    <t xml:space="preserve">QUISAGUANO CAÑAREJO ESTEFANIA LISSETH</t>
  </si>
  <si>
    <t xml:space="preserve">RAMOS RODRIGUEZ HENRY ANDERSON</t>
  </si>
  <si>
    <t xml:space="preserve">ASISTENTE ADMINISTRATIVO </t>
  </si>
  <si>
    <t xml:space="preserve">AUDITORIA INTERNA </t>
  </si>
  <si>
    <t xml:space="preserve">henry.ramos@pedromoncayo.gob.ec</t>
  </si>
  <si>
    <t xml:space="preserve">REVELO MONTES ANGEL PATRICIO</t>
  </si>
  <si>
    <t xml:space="preserve">ANALISTA DISEÑO DE PROYECTOS ARQUITECTONICOS</t>
  </si>
  <si>
    <t xml:space="preserve">angel.revelo@pedromoncayo.gob.ec</t>
  </si>
  <si>
    <t xml:space="preserve">REYES ROJAS NEPTALI ANIBAL</t>
  </si>
  <si>
    <t xml:space="preserve">REYES VERA LUIS ERNESTO</t>
  </si>
  <si>
    <t xml:space="preserve">RIVERA IMBA CARLOS GEOVANY</t>
  </si>
  <si>
    <t xml:space="preserve">TECNICO DE APOYO GESTION AMBIENTAL </t>
  </si>
  <si>
    <t xml:space="preserve">geovany.rivera@pedromoncayo.gob.ec</t>
  </si>
  <si>
    <t xml:space="preserve">ROBALINO FERNANDEZ LUIS ELIAS</t>
  </si>
  <si>
    <t xml:space="preserve">ANALISTA DE DESARROLLO COMUNITARIO</t>
  </si>
  <si>
    <t xml:space="preserve">luis.robalino@pedromoncayo.gob.ec</t>
  </si>
  <si>
    <t xml:space="preserve">RODRIGUEZ DIAZ HILDA PILAR</t>
  </si>
  <si>
    <t xml:space="preserve">MIEMBROS DE LA JUNTA C.C.N.A</t>
  </si>
  <si>
    <t xml:space="preserve">RODRIGUEZ FLORES ROSARIO DE LOURDES</t>
  </si>
  <si>
    <t xml:space="preserve">AUXILIAR DE ENFERMERIA</t>
  </si>
  <si>
    <t xml:space="preserve">RODRIGUEZ NICOLALDE MIRYAN JEANETH</t>
  </si>
  <si>
    <t xml:space="preserve">miryan.rodriguez@pedromoncayo.gob.ec</t>
  </si>
  <si>
    <t xml:space="preserve">RODRIGUEZ PAZMIÑO GLORIA JANET</t>
  </si>
  <si>
    <t xml:space="preserve">janet.rodriguez@pedromoncayo.gob.ec</t>
  </si>
  <si>
    <t xml:space="preserve">RODRIGUEZ SANCHEZ NARCIZA MERCEDES</t>
  </si>
  <si>
    <t xml:space="preserve">ROJAS CUASCOTA SEGUNDO MIGUEL</t>
  </si>
  <si>
    <t xml:space="preserve">ROMERO PROAÑO ROTHMAN HUMBERTO</t>
  </si>
  <si>
    <t xml:space="preserve">PROCURADOR SINDICO </t>
  </si>
  <si>
    <t xml:space="preserve">RUIZ HIDALGO JOHANNA CAROLINA</t>
  </si>
  <si>
    <t xml:space="preserve">CONTROL PREVIO DE PROCESOS</t>
  </si>
  <si>
    <t xml:space="preserve">johanna.ruiz@pedromoncayo.gob.ec</t>
  </si>
  <si>
    <t xml:space="preserve">SALAZAR PERUGACHI JADIRA ANABEL</t>
  </si>
  <si>
    <t xml:space="preserve">SANCHEZ CALUGUILLIN FRANKLIN OSWALDO</t>
  </si>
  <si>
    <t xml:space="preserve">MECANICO</t>
  </si>
  <si>
    <t xml:space="preserve">SANCHEZ CATUCUAGO ELVIA MARICELA</t>
  </si>
  <si>
    <t xml:space="preserve">SANCHEZ CUASCOTA JORGE EMILIO</t>
  </si>
  <si>
    <t xml:space="preserve">DIRECTOR DE GESTION SOCIAL INCLUSIVA</t>
  </si>
  <si>
    <t xml:space="preserve">SANCHEZ SANCHEZ JOSE LEOPOLDO</t>
  </si>
  <si>
    <t xml:space="preserve">SANTANA MARMOL CARLA NATHALY </t>
  </si>
  <si>
    <t xml:space="preserve">NUTRICIONISTA</t>
  </si>
  <si>
    <t xml:space="preserve">SANTIN CACUANGO ERIKA MARIBEL </t>
  </si>
  <si>
    <t xml:space="preserve">SARCHI BLANCA MARINA</t>
  </si>
  <si>
    <t xml:space="preserve">SIERRA PERUGACHI CRISTIAN PAULO</t>
  </si>
  <si>
    <t xml:space="preserve">cristian. sierra@pedromoncayo.gob.ec</t>
  </si>
  <si>
    <t xml:space="preserve">SIMBA CAIZAPASTO MARIA JOSE</t>
  </si>
  <si>
    <t xml:space="preserve">mariajose.simba@pedromoncayo.gob.ec</t>
  </si>
  <si>
    <t xml:space="preserve">SIMBAÑA ANDRANGO CARLOS EFRAIN</t>
  </si>
  <si>
    <t xml:space="preserve">SIMBAÑA IMBA LUIS HUMBERTO</t>
  </si>
  <si>
    <t xml:space="preserve">SIMBAÑA ZAMBRANO SEGUNDO FERNANDO</t>
  </si>
  <si>
    <t xml:space="preserve">SISA CABASCANGO MARIA CLEMENCIA</t>
  </si>
  <si>
    <t xml:space="preserve">SISA SANCHEZ DAMACIO ANIBAL</t>
  </si>
  <si>
    <t xml:space="preserve">SOLIS FALCON SETH MAURICIO</t>
  </si>
  <si>
    <t xml:space="preserve">mauricio.solis@pedromoncayo.gob.ec</t>
  </si>
  <si>
    <t xml:space="preserve">SOTO VIDAL HECTOR JOAN</t>
  </si>
  <si>
    <t xml:space="preserve">TECNICO DE SEGURIDAD Y SALUD OCUPACIONAL</t>
  </si>
  <si>
    <t xml:space="preserve">hector.soto@pedromoncayo.gob.ec</t>
  </si>
  <si>
    <t xml:space="preserve">SUAREZ GARCES JOSE ANGEL </t>
  </si>
  <si>
    <t xml:space="preserve">TRAUMATOLOGO </t>
  </si>
  <si>
    <t xml:space="preserve">SUAREZ MANTILLA FAUSTO RAMIRO</t>
  </si>
  <si>
    <t xml:space="preserve">TECNICO/A DE PROYECTOS</t>
  </si>
  <si>
    <t xml:space="preserve">fausto.suarez@pedromoncayo.gob.ec</t>
  </si>
  <si>
    <t xml:space="preserve">SULCA SULCA JOSE RAFAEL</t>
  </si>
  <si>
    <t xml:space="preserve">TAFUR RAMIREZ HILDA PATRICIA</t>
  </si>
  <si>
    <t xml:space="preserve">DIRECTORA DE GESTION DE CONTROL </t>
  </si>
  <si>
    <t xml:space="preserve">DIRECCION DE GESTION DE CONTROL </t>
  </si>
  <si>
    <t xml:space="preserve">patricia.tafur@pedromoncayo.gob.ec</t>
  </si>
  <si>
    <t xml:space="preserve">TAIMAL AGUAS GERMAN FERNANDO</t>
  </si>
  <si>
    <t xml:space="preserve">TOAPANTA CABASCANGO JANETH PATRICIA </t>
  </si>
  <si>
    <t xml:space="preserve">TOAPANTA CASTILLO JOSE JUAN</t>
  </si>
  <si>
    <t xml:space="preserve">TOAPANTA CASTILLO MIGUEL</t>
  </si>
  <si>
    <t xml:space="preserve">TOAPANTA CHASI ERIKA LISBETH</t>
  </si>
  <si>
    <t xml:space="preserve">TOAPANTA COBACANGO NARCISO</t>
  </si>
  <si>
    <t xml:space="preserve">TOAPANTA LUGMAÑA JOSE LORENZO</t>
  </si>
  <si>
    <t xml:space="preserve">TOAPANTA VALVERDE CARLA KATHERINE</t>
  </si>
  <si>
    <t xml:space="preserve">TOBAR VALENCIA JULIO IVAN</t>
  </si>
  <si>
    <t xml:space="preserve">TOCAGON DE LA CRUZ GLADYS CECILIA</t>
  </si>
  <si>
    <t xml:space="preserve">TORRES ALCOCER LUIS RAMIRO</t>
  </si>
  <si>
    <t xml:space="preserve">TORRES CABEZAS MARIANA BEATRIZ</t>
  </si>
  <si>
    <t xml:space="preserve">TORRES CHANCUSIG VICTOR MANUEL </t>
  </si>
  <si>
    <t xml:space="preserve">POLICA MUNICIPAL </t>
  </si>
  <si>
    <t xml:space="preserve">TORRES MARMOL ORLANDO ANGEL</t>
  </si>
  <si>
    <t xml:space="preserve">TORRES MEZA ALEJANDRO PAOLO</t>
  </si>
  <si>
    <t xml:space="preserve">TECNICO DE ORDENAMIENTO TERRITORIAL</t>
  </si>
  <si>
    <t xml:space="preserve">alejandro.torres@pedromoncayo.gob.ec</t>
  </si>
  <si>
    <t xml:space="preserve">TORRES QUILUMBAQUIN BLANCA PATRICIA</t>
  </si>
  <si>
    <t xml:space="preserve">TUGUNILAGO CUALCHI ALEX JAVIER</t>
  </si>
  <si>
    <t xml:space="preserve">TUGUNILAGO LOPEZ SEGUNDO GREGORIO</t>
  </si>
  <si>
    <t xml:space="preserve">TULCANAZA JARRIN JORGE ERNESTO </t>
  </si>
  <si>
    <t xml:space="preserve">DIRECTOR DE GESTION DE PLANIFICACION </t>
  </si>
  <si>
    <t xml:space="preserve">jorge.tulcanaza@pedromoncayo.gob.ec</t>
  </si>
  <si>
    <t xml:space="preserve">TUMBACO CABASCANGO MARLON JOSE</t>
  </si>
  <si>
    <t xml:space="preserve">jose.tumbaco@pedromoncayo.gob.ec</t>
  </si>
  <si>
    <t xml:space="preserve">TUPIZA TITUAÑA ISAIAS</t>
  </si>
  <si>
    <t xml:space="preserve">TUQUEREZ PUENTE VICTOR TELIO </t>
  </si>
  <si>
    <t xml:space="preserve">USIÑA USIÑA MARIA CRISTINA</t>
  </si>
  <si>
    <t xml:space="preserve">VACA GARRIDO JHONY PATRICIO</t>
  </si>
  <si>
    <t xml:space="preserve">VALENCIA CAMPUES LAURA ALEXANDRA</t>
  </si>
  <si>
    <t xml:space="preserve">TECNICO DE PRESUPUESTO</t>
  </si>
  <si>
    <t xml:space="preserve">laura.valencia@pedromoncayo.gob.ec</t>
  </si>
  <si>
    <t xml:space="preserve">VALENCIA SAENZ SEGUNDO RAMIRO</t>
  </si>
  <si>
    <t xml:space="preserve">VALVERDE TOAPANTA CARMEN MAGALY</t>
  </si>
  <si>
    <t xml:space="preserve">VASQUEZ BUENO WILMER ANIBAL</t>
  </si>
  <si>
    <t xml:space="preserve">VASQUEZ CUASCOTA LUIS EDUARDO</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NUEZA PASTOR JUAN PABLO</t>
  </si>
  <si>
    <t xml:space="preserve">PROMOTOR DE DEPORTE </t>
  </si>
  <si>
    <t xml:space="preserve">ZAMBRANO JIMENEZ HECTOR PATRICIO</t>
  </si>
  <si>
    <t xml:space="preserve">RESPONSABLE DE SERVICIOS GENERALES</t>
  </si>
  <si>
    <t xml:space="preserve">hector.zambrano@pedromoncayo.gob.ec</t>
  </si>
  <si>
    <t xml:space="preserve">ZAMBRANO RIVADENEIRA OSWALDO ESNABEL</t>
  </si>
  <si>
    <t xml:space="preserve">LINK A  BASE DE DATOS O SISTEMA DE BUSQUEDA (OPCIONAL):</t>
  </si>
  <si>
    <t xml:space="preserve">NO APLICA, SE USA EL SISTEMA OLYMPO </t>
  </si>
  <si>
    <t xml:space="preserve">UNIDAD POSEEDORA DE LA INFORMACION - LITERAL b1):</t>
  </si>
  <si>
    <t xml:space="preserve">UNIDAD DE TALENTO HUMANO</t>
  </si>
  <si>
    <t xml:space="preserve">RESPONSABLE DE LA UNIDAD POSEEDORA DE LA INFORMACIÓN DEL LITERAL b1):</t>
  </si>
  <si>
    <t xml:space="preserve">Lcda. M.Sc. MAYRA MURILLO </t>
  </si>
  <si>
    <t xml:space="preserve">(02) 383 6560 ext 138</t>
  </si>
  <si>
    <t xml:space="preserve">Literal b2) Distributivo de personal de la institución</t>
  </si>
  <si>
    <t xml:space="preserve">Apellidos y nombres de los servidores y servidoras</t>
  </si>
  <si>
    <t xml:space="preserve">PROCESO GOBERNANTE</t>
  </si>
  <si>
    <t xml:space="preserve">PEREZ GARCIA KEVIN PAUL </t>
  </si>
  <si>
    <t xml:space="preserve">PROMOTOR DE GESTION DE PARTICIPACION Y CIUDADANA</t>
  </si>
  <si>
    <t xml:space="preserve">PROCESO LEGISLATIVO</t>
  </si>
  <si>
    <t xml:space="preserve">CONCEJALA</t>
  </si>
  <si>
    <t xml:space="preserve">CONCEJAL</t>
  </si>
  <si>
    <t xml:space="preserve">PROCESOS HABILITANTES DE ASESORIA</t>
  </si>
  <si>
    <t xml:space="preserve">PROCURADURIA SINDICA</t>
  </si>
  <si>
    <t xml:space="preserve">ASESORIA INTERNA</t>
  </si>
  <si>
    <t xml:space="preserve">PROCESOS HABILITANTES DE APOYO</t>
  </si>
  <si>
    <t xml:space="preserve">DIRECTOR DE GESTION AMBIENTAL </t>
  </si>
  <si>
    <t xml:space="preserve">PROCESOS AGREGADORES DE VALOR</t>
  </si>
  <si>
    <t xml:space="preserve">OPERADOR DE EQUIPO CAMINER</t>
  </si>
  <si>
    <t xml:space="preserve">TECNICO DE PROYECTOS</t>
  </si>
  <si>
    <t xml:space="preserve">TECNICO DE INFRAESTRUCTURA</t>
  </si>
  <si>
    <t xml:space="preserve">DIGITADOR AVALUOS Y CATASTROS</t>
  </si>
  <si>
    <t xml:space="preserve">ZAMBRANO JIMENEZ PABLO ANDRES</t>
  </si>
  <si>
    <t xml:space="preserve">PROMOTOR SOCIAL </t>
  </si>
  <si>
    <t xml:space="preserve">DIRECTOR DE GESTION DE OBRAS PUBLICAS</t>
  </si>
  <si>
    <t xml:space="preserve">DIRECCION GESTION DE PLANIFICACION</t>
  </si>
  <si>
    <t xml:space="preserve">DIRECCION DE AVALUOS GESTION DE AVALUOS Y CATASTROS</t>
  </si>
  <si>
    <t xml:space="preserve">DIRECTOR DE GESTION DE AVALUOS Y CATASTROS </t>
  </si>
  <si>
    <t xml:space="preserve">DIRECCARROLLO INSTITUCIONAL DESARROLLO INSTITUCIONAL Y COOPERACION</t>
  </si>
  <si>
    <t xml:space="preserve">DIRECCION DE GESTION DE SOCIAL INCLUSIVA</t>
  </si>
  <si>
    <t xml:space="preserve">DIRECTROL GESTION DE PLANIFICACION</t>
  </si>
  <si>
    <t xml:space="preserve">UNIDAD POSEEDORA DE LA INFORMACION - LITERAL b2):</t>
  </si>
  <si>
    <t xml:space="preserve">RESPONSABLE DE LA UNIDAD POSEEDORA DE LA INFORMACIÓN DEL LITERAL b2):</t>
  </si>
  <si>
    <t xml:space="preserve">Lcda. M.Sc. MAYRA MURILLO</t>
  </si>
  <si>
    <t xml:space="preserve">02 3836560 ext 138</t>
  </si>
  <si>
    <t xml:space="preserve">c) La remuneración mensual por puesto y todo ingreso adicional, incluso el sistema de compensación, según lo establezcan las disposiciones correspondientes</t>
  </si>
  <si>
    <t xml:space="preserve">Remuneraciones mensuales</t>
  </si>
  <si>
    <t xml:space="preserve">Ingresos adicionales</t>
  </si>
  <si>
    <t xml:space="preserve">Regimen laboral al que pertenece</t>
  </si>
  <si>
    <t xml:space="preserve">Número de partida presupuestaria</t>
  </si>
  <si>
    <t xml:space="preserve">Grado jerárquico o escala al que pertenece el puesto</t>
  </si>
  <si>
    <t xml:space="preserve">Remuneración mensual unificada</t>
  </si>
  <si>
    <t xml:space="preserve">Remuneración unificada (anual)</t>
  </si>
  <si>
    <t xml:space="preserve">Décimo Tercera Remuneración</t>
  </si>
  <si>
    <t xml:space="preserve">Décima Cuarta Remuneración</t>
  </si>
  <si>
    <t xml:space="preserve">Horas suplementarias y extraordinarias</t>
  </si>
  <si>
    <t xml:space="preserve">Encargos y subrogaciones</t>
  </si>
  <si>
    <t xml:space="preserve">Total ingresos adicionales</t>
  </si>
  <si>
    <t xml:space="preserve">LOSEP</t>
  </si>
  <si>
    <t xml:space="preserve">13.03.200.220.710510.000.17.04.0.002</t>
  </si>
  <si>
    <t xml:space="preserve">GRADO 1</t>
  </si>
  <si>
    <t xml:space="preserve">ASISTENTE DE PLANIFICACION</t>
  </si>
  <si>
    <t xml:space="preserve">14.01.300.310.710105.000.17.04.0.002</t>
  </si>
  <si>
    <t xml:space="preserve">GRADO 3</t>
  </si>
  <si>
    <t xml:space="preserve">09.02.100.110.510105.000.17.04.0.001</t>
  </si>
  <si>
    <t xml:space="preserve">GRADO 11</t>
  </si>
  <si>
    <t xml:space="preserve">NJS</t>
  </si>
  <si>
    <t xml:space="preserve">CT</t>
  </si>
  <si>
    <t xml:space="preserve">09.05.100.110.510106.000.17.04.0.001</t>
  </si>
  <si>
    <t xml:space="preserve">NIVEL 2</t>
  </si>
  <si>
    <t xml:space="preserve">GRADO 16</t>
  </si>
  <si>
    <t xml:space="preserve">14.03.300.310.710105.000.17.04.0.002</t>
  </si>
  <si>
    <t xml:space="preserve">GRADO 6</t>
  </si>
  <si>
    <t xml:space="preserve">COMISARIO MUNICIPAL G 2</t>
  </si>
  <si>
    <t xml:space="preserve">06.02.100.110.510105.000.17.04.0.001</t>
  </si>
  <si>
    <t xml:space="preserve">GRADO 9</t>
  </si>
  <si>
    <t xml:space="preserve">03.01.100.110.510510.000.17.04.0.001</t>
  </si>
  <si>
    <t xml:space="preserve">15.02.300.330.710106.000.17.04.0.002</t>
  </si>
  <si>
    <t xml:space="preserve">NIVEL 1</t>
  </si>
  <si>
    <t xml:space="preserve">08.02.100.110.710105.000.17.04.0.000</t>
  </si>
  <si>
    <t xml:space="preserve">RECAUDADOR/A</t>
  </si>
  <si>
    <t xml:space="preserve">10.04.100.110.510105.000.17.04.0.001</t>
  </si>
  <si>
    <t xml:space="preserve">GRADO 5</t>
  </si>
  <si>
    <t xml:space="preserve">10.05.100.110.510105.000.17.04.0.001</t>
  </si>
  <si>
    <t xml:space="preserve">13.06.200.220.710510.000.17.04.0.002</t>
  </si>
  <si>
    <t xml:space="preserve">16.03.300.330.710106.000.17.04.0.002</t>
  </si>
  <si>
    <t xml:space="preserve">TERAPISTA OCUPACIONAL</t>
  </si>
  <si>
    <t xml:space="preserve">15.03.300.330.710105.000.17.04.0.002</t>
  </si>
  <si>
    <t xml:space="preserve">OPERADOR DE GESTION AMBIENTAL</t>
  </si>
  <si>
    <t xml:space="preserve">16.03.300.330.710510.000.17.04.0.002</t>
  </si>
  <si>
    <t xml:space="preserve">GRADO 2</t>
  </si>
  <si>
    <t xml:space="preserve">15.03.300.330.710106.000.17.04.0.000</t>
  </si>
  <si>
    <t xml:space="preserve">NIVEL 4</t>
  </si>
  <si>
    <t xml:space="preserve">10.01.100.110.510105.000.17.04.0.001</t>
  </si>
  <si>
    <t xml:space="preserve">14.02.300.310.710105.000.17.04.0.002</t>
  </si>
  <si>
    <t xml:space="preserve">GRADO 13</t>
  </si>
  <si>
    <t xml:space="preserve">16.02.300.330.710106.000.17.04.0.000</t>
  </si>
  <si>
    <t xml:space="preserve">02.01.100.110.510105.000.17.04.0.001</t>
  </si>
  <si>
    <t xml:space="preserve">16.04.300.330.710106.000.17.04.0.000</t>
  </si>
  <si>
    <t xml:space="preserve">15.02.300.330.710510.000.17.04.0.002</t>
  </si>
  <si>
    <t xml:space="preserve">13.04.200.220.710510.000.17.04.0.002</t>
  </si>
  <si>
    <t xml:space="preserve">06.02.100.110.510106.000.17.04.0.000</t>
  </si>
  <si>
    <t xml:space="preserve">N/A</t>
  </si>
  <si>
    <t xml:space="preserve">08.01.100.110.710510.000.17.04.0.001</t>
  </si>
  <si>
    <t xml:space="preserve">GRADO 4</t>
  </si>
  <si>
    <t xml:space="preserve">PSICOLOGO</t>
  </si>
  <si>
    <t xml:space="preserve">SERVIDOR PUBLICO MUNICIPAL 2</t>
  </si>
  <si>
    <t xml:space="preserve">19.01.300.350.710510.000.17.04.0.000</t>
  </si>
  <si>
    <t xml:space="preserve">09.08.300.350.510105.000.17.04.0.000</t>
  </si>
  <si>
    <t xml:space="preserve">09.06.100.110.510510.000.17.04.0.001</t>
  </si>
  <si>
    <t xml:space="preserve">15.03.300.330.710510.000.17.04.0.000</t>
  </si>
  <si>
    <t xml:space="preserve">16.01.300.330.710105.000.17.04.0.002</t>
  </si>
  <si>
    <t xml:space="preserve">10.03.100.110.510105.000.17.04.0.001</t>
  </si>
  <si>
    <t xml:space="preserve">TECNICO DE COOPERACION INT</t>
  </si>
  <si>
    <t xml:space="preserve">16.02.300.330.710510.000.17.04.0.000</t>
  </si>
  <si>
    <t xml:space="preserve">SERVIDOR PUBLICO DE SERVICIO 1</t>
  </si>
  <si>
    <t xml:space="preserve">TECNICO PATRIMONIO NATURAL</t>
  </si>
  <si>
    <t xml:space="preserve">08.01.300.330.710105.000.17.04.0.000</t>
  </si>
  <si>
    <t xml:space="preserve">ASISTENTE DE SISTEMAS INFORMATICOS</t>
  </si>
  <si>
    <t xml:space="preserve">NIVEL 5</t>
  </si>
  <si>
    <t xml:space="preserve">RECEPCIONISTA</t>
  </si>
  <si>
    <t xml:space="preserve">13.05.200.220.710510.000.17.04.0.002</t>
  </si>
  <si>
    <t xml:space="preserve">TECNICO DE RESIDUOS SOLIDOS</t>
  </si>
  <si>
    <t xml:space="preserve">14.04.300.310.710510.000.17.04.0.002</t>
  </si>
  <si>
    <t xml:space="preserve">16.04.300.330.710510.000.17.04.0.000</t>
  </si>
  <si>
    <t xml:space="preserve">16.04.300.330.710105.000.17.04.0.000</t>
  </si>
  <si>
    <t xml:space="preserve">PRMOTOR/A DE GESTION DE RIESGOS</t>
  </si>
  <si>
    <t xml:space="preserve">01.02.100.110.510510.000.17.04.0.001</t>
  </si>
  <si>
    <t xml:space="preserve">TRABAJADOR DE CUADRILLA</t>
  </si>
  <si>
    <t xml:space="preserve">09.07.100.110.510105.000.17.04.0.000</t>
  </si>
  <si>
    <t xml:space="preserve">TRABAJADORA SOCIAL</t>
  </si>
  <si>
    <t xml:space="preserve">SERVIDOR PUBLICO DE APOYO 1</t>
  </si>
  <si>
    <t xml:space="preserve">16.02.300.330.710105.000.17.04.0.000</t>
  </si>
  <si>
    <t xml:space="preserve">09.05.100.110.510105.000.17.04.0.000</t>
  </si>
  <si>
    <t xml:space="preserve">GRADO 10</t>
  </si>
  <si>
    <t xml:space="preserve">DIRECTOR DE DESARROLLO INSTITUCIONAL Y COOPERACION</t>
  </si>
  <si>
    <t xml:space="preserve">08.01.100.110.710105.000.17.04.0.000</t>
  </si>
  <si>
    <t xml:space="preserve">13.05.200.220.710105.000.17.04.0.002</t>
  </si>
  <si>
    <t xml:space="preserve">01.01.100.110.510105.000.17.04.0.001</t>
  </si>
  <si>
    <t xml:space="preserve">SERVIDOR PUBLICO 2</t>
  </si>
  <si>
    <t xml:space="preserve">03.01.100.110.510105.000.17.04.0.001</t>
  </si>
  <si>
    <t xml:space="preserve">GRADO 8</t>
  </si>
  <si>
    <t xml:space="preserve">ASISTENTE DE DESARROLLO COMUNITARIO</t>
  </si>
  <si>
    <t xml:space="preserve">12.01.200.210.710105.000.17.04.0.002</t>
  </si>
  <si>
    <t xml:space="preserve">13.02.200.220.710105.000.17.04.0.000</t>
  </si>
  <si>
    <t xml:space="preserve">TECNICO NIÑEZ Y JUVENTUD</t>
  </si>
  <si>
    <t xml:space="preserve">13.01.200.220.710105.000.17.04.0.002</t>
  </si>
  <si>
    <t xml:space="preserve">09.01.100.110.510105.000.17.04.0.001</t>
  </si>
  <si>
    <t xml:space="preserve">SUPERVISOR DE CUADRILLA</t>
  </si>
  <si>
    <t xml:space="preserve">GRADO 1 </t>
  </si>
  <si>
    <t xml:space="preserve">ASISTENTE DE COMUNICACION SOCI</t>
  </si>
  <si>
    <t xml:space="preserve">04.01.100.110.510105.000.17.04.0.001</t>
  </si>
  <si>
    <t xml:space="preserve">07.01.100.110.510105.000.17.04.0.001</t>
  </si>
  <si>
    <t xml:space="preserve">TECNICO DESARROLLO ECONOMICO</t>
  </si>
  <si>
    <t xml:space="preserve">06.01.100.110.510105.000.17.04.0.001</t>
  </si>
  <si>
    <t xml:space="preserve">COMISARIO DE CONSTRUCCIONES</t>
  </si>
  <si>
    <t xml:space="preserve">06.03.100.110.510105.000.17.04.0.001</t>
  </si>
  <si>
    <t xml:space="preserve">09.04.100.110.510105.000.17.04.0.000</t>
  </si>
  <si>
    <t xml:space="preserve">COORDINADORA DE ALCALDIA</t>
  </si>
  <si>
    <t xml:space="preserve">01.01.100.110.510510.000.17.04.0.001</t>
  </si>
  <si>
    <t xml:space="preserve">19.01.300.350.710105.000.17.04.0.000</t>
  </si>
  <si>
    <t xml:space="preserve">AUXILIAR DE CUIDADO</t>
  </si>
  <si>
    <t xml:space="preserve">15.01.300.330.710105.000.17.04.0.002</t>
  </si>
  <si>
    <t xml:space="preserve">FISCALIZADOR</t>
  </si>
  <si>
    <t xml:space="preserve">14.03.300.310.710510.000.17.04.0.002</t>
  </si>
  <si>
    <t xml:space="preserve">ASISTENTE GESTION SOCIAL INCLUSIVA</t>
  </si>
  <si>
    <t xml:space="preserve">ASISTENTE DE GESTION AMBIENTAL</t>
  </si>
  <si>
    <t xml:space="preserve">CUIDADORA DE LA MECANICA</t>
  </si>
  <si>
    <t xml:space="preserve">AGUATERO</t>
  </si>
  <si>
    <t xml:space="preserve">05.01.100.110.510105.000.17.04.0.001</t>
  </si>
  <si>
    <t xml:space="preserve">TECNICO JURIDICO</t>
  </si>
  <si>
    <t xml:space="preserve">10.04.100.110.510510.000.17.04.0.001</t>
  </si>
  <si>
    <t xml:space="preserve">TECNICO DE TRASP, MAQ Y TALLERES</t>
  </si>
  <si>
    <t xml:space="preserve">GRADO 7</t>
  </si>
  <si>
    <t xml:space="preserve">PROMOTOR/A INFOCENTRO</t>
  </si>
  <si>
    <t xml:space="preserve">13.01.200.220.710510.000.17.04.0.002</t>
  </si>
  <si>
    <t xml:space="preserve">OPERADOR DE LA CARGADORA</t>
  </si>
  <si>
    <t xml:space="preserve">TECNICO DE APOYO GESTION SOCIAL INCLUSIVA</t>
  </si>
  <si>
    <t xml:space="preserve">11.01.100.110.510510.000.17.04.0.001</t>
  </si>
  <si>
    <t xml:space="preserve">TECNICO DE APOYO GESTION AMBIENTAL</t>
  </si>
  <si>
    <t xml:space="preserve">16.03.300.330.710105.000.17.04.0.000</t>
  </si>
  <si>
    <t xml:space="preserve">TECNICO DE GESTION DE RIESGOS</t>
  </si>
  <si>
    <t xml:space="preserve">10.02.100.110.510105.000.17.04.0.000</t>
  </si>
  <si>
    <t xml:space="preserve">16.02.300.330.710106.000.17.04.0.002</t>
  </si>
  <si>
    <t xml:space="preserve">16.03.300.330.710510.000.17.04.0.000</t>
  </si>
  <si>
    <t xml:space="preserve">TECNICO EN SEGURIDAD Y SALUD OCUPACIONAL</t>
  </si>
  <si>
    <t xml:space="preserve">09.07.100.110.510510.000.17.04.0.000</t>
  </si>
  <si>
    <t xml:space="preserve">MEDICO TRAUMATOLOGO</t>
  </si>
  <si>
    <t xml:space="preserve">06.02.100.110.510510.000.17.04.0.001</t>
  </si>
  <si>
    <t xml:space="preserve">TUGULINAGO LOPEZ SEGUNDO GREGORIO</t>
  </si>
  <si>
    <t xml:space="preserve">DIRECTOR DE PLANIFICACION</t>
  </si>
  <si>
    <t xml:space="preserve">ASISTENTE DE PROCURADURIA SIND</t>
  </si>
  <si>
    <t xml:space="preserve">PROMOTOR DE DEPORTES</t>
  </si>
  <si>
    <t xml:space="preserve">12.01.200.210.710510.000.17.04.0.002</t>
  </si>
  <si>
    <t xml:space="preserve">TOTAL DE REMUNERACIONES UNIFICADAS</t>
  </si>
  <si>
    <t xml:space="preserve">UNIDAD POSEEDORA DE LA INFORMACION - LITERAL c):</t>
  </si>
  <si>
    <t xml:space="preserve">RESPONSABLE DE LA UNIDAD POSEEDORA DE LA INFORMACIÓN DEL LITERAL c):</t>
  </si>
  <si>
    <t xml:space="preserve">Lcda. M.Sc. MAIRA MURILLO</t>
  </si>
  <si>
    <t xml:space="preserve">d) Los servicios que ofrecce y las formas de acceder a ellos, horarios de atención y demás indicaciones necesarias, para que la ciudadanía pueda ejercer sus derechos y cumplir sus obligaciones</t>
  </si>
  <si>
    <t xml:space="preserve">Denominación del servicio</t>
  </si>
  <si>
    <t xml:space="preserve">Descripción del servicio</t>
  </si>
  <si>
    <r>
      <rPr>
        <b val="true"/>
        <sz val="11"/>
        <rFont val="Calibri"/>
        <family val="2"/>
      </rPr>
      <t xml:space="preserve">Cómo acceder al servicio
</t>
    </r>
    <r>
      <rPr>
        <sz val="11"/>
        <rFont val="Calibri"/>
        <family val="2"/>
      </rPr>
      <t xml:space="preserve">(Se describe el detalle del proceso que debe seguir la o el ciudadano para la obtención del servicio).</t>
    </r>
  </si>
  <si>
    <r>
      <rPr>
        <b val="true"/>
        <sz val="11"/>
        <rFont val="Calibri"/>
        <family val="2"/>
      </rPr>
      <t xml:space="preserve">Requisitos para la obtención del servicio
</t>
    </r>
    <r>
      <rPr>
        <sz val="11"/>
        <rFont val="Calibri"/>
        <family val="2"/>
      </rPr>
      <t xml:space="preserve">(Se deberá listar los requisitos que exige la obtención del servicio y donde se obtienen)</t>
    </r>
  </si>
  <si>
    <t xml:space="preserve">Procedimiento interno que sigue el servicio</t>
  </si>
  <si>
    <r>
      <rPr>
        <b val="true"/>
        <sz val="11"/>
        <rFont val="Calibri"/>
        <family val="2"/>
      </rPr>
      <t xml:space="preserve">Horario de atención al público
</t>
    </r>
    <r>
      <rPr>
        <sz val="11"/>
        <rFont val="Calibri"/>
        <family val="2"/>
      </rPr>
      <t xml:space="preserve">(Detallar los días de la semana y horarios)</t>
    </r>
  </si>
  <si>
    <t xml:space="preserve">Costo</t>
  </si>
  <si>
    <r>
      <rPr>
        <b val="true"/>
        <sz val="11"/>
        <rFont val="Calibri"/>
        <family val="2"/>
      </rPr>
      <t xml:space="preserve">Tiempo estimado de respuesta
</t>
    </r>
    <r>
      <rPr>
        <sz val="11"/>
        <rFont val="Calibri"/>
        <family val="2"/>
      </rPr>
      <t xml:space="preserve">(Horas, Días, Semanas)</t>
    </r>
  </si>
  <si>
    <r>
      <rPr>
        <b val="true"/>
        <sz val="11"/>
        <rFont val="Calibri"/>
        <family val="2"/>
      </rPr>
      <t xml:space="preserve">Tipo de beneficiarios o usuarios del servicio
</t>
    </r>
    <r>
      <rPr>
        <sz val="11"/>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1"/>
        <rFont val="Calibri"/>
        <family val="2"/>
      </rPr>
      <t xml:space="preserve">Tipos de canales disponibles de atención
presencial:
</t>
    </r>
    <r>
      <rPr>
        <sz val="11"/>
        <rFont val="Calibri"/>
        <family val="2"/>
      </rPr>
      <t xml:space="preserve">(Detallar si es por ventanilla, oficina, brigada, página web, correo electrónico, chat en línea, contact center, call center, teléfono institución)</t>
    </r>
  </si>
  <si>
    <t xml:space="preserve">Servicio Automatizado
(Si/No)</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Ventanilla única del GAD  Municipal del Cantón Pedro Moncayo en Tabacundo y Malchinguí.</t>
  </si>
  <si>
    <t xml:space="preserve">Tabacundo: Sucre 981 y Plaza Gutierrez 83836560  Ext. 101
Malchinguí: Calle Pedro Moncayo y Jerusalén junto al salón de Actos. Telf.: 2158492</t>
  </si>
  <si>
    <t xml:space="preserve">Ventanilla de recepción Municipal del GAD Municipal de Pedro Moncayo en Tabacundo y Malchinguí.</t>
  </si>
  <si>
    <t xml:space="preserve">NO</t>
  </si>
  <si>
    <t xml:space="preserve">Formulario solicitud Acceso a la Información</t>
  </si>
  <si>
    <t xml:space="preserve">No disponible, no se cuenta con un esquema de valoración.</t>
  </si>
  <si>
    <t xml:space="preserve">Patentes y 1.5 x 1000</t>
  </si>
  <si>
    <t xml:space="preserve">Tramite para otrogar las patentes a las personas naturales y jurídicas que realizan actividades económicas en el Cantón pedro Moncayo</t>
  </si>
  <si>
    <t xml:space="preserve">Debe acercarse a la ventanilla de recepción de documentos con todos los requisitos que se solicita para este trámite</t>
  </si>
  <si>
    <t xml:space="preserve">1. Formulario de declaración para obtener la Patente Municipal
2. Copias de Cédula de Ciudadanía y papeleta de votación
3. Copia del RUC actualizado
4. Copia de la(s) declaración(es) del Impuesto a la Renta si ejerce actividades económicas previas al registro en el cantón Pedro Moncayo.
5. Copia del título de crédito del impuesto predial del año en curso, del propietario del inmueble en donde funciona la actividad económica, y/o copia del contrato de arrendamiento o autorización del propietario para el funcionamiento si el bien no es rentado.
6. Copia de pago de planilla de servicios básicos, energía eléctrica, agua o teléfono.
7. Original y copia de la Certificación Artesanal si aplica.</t>
  </si>
  <si>
    <t xml:space="preserve">Verificación de requisistos, inspeccion, emisión del título de crédito.</t>
  </si>
  <si>
    <t xml:space="preserve">Lunes a Viernes       De 08:00 a 13:00 / 14:00 a 16:30</t>
  </si>
  <si>
    <t xml:space="preserve">No tiene costo</t>
  </si>
  <si>
    <t xml:space="preserve">8 dias laborables</t>
  </si>
  <si>
    <t xml:space="preserve">Personas Naturales o Jurídicas que ejercen actividad económica en el Cantón Pedro Moncayo</t>
  </si>
  <si>
    <t xml:space="preserve">Se atiende en  las oficinas del GAD del Cantón Pedro Moncayo en Tabacundo y Malchinguí.</t>
  </si>
  <si>
    <t xml:space="preserve">No aplic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 de dominio</t>
  </si>
  <si>
    <t xml:space="preserve">Actualiza los datos del nuevo titular del predio</t>
  </si>
  <si>
    <t xml:space="preserve"> Entregar el formulario de solicitud firmado en la ventanilla de la oficina de catastros.</t>
  </si>
  <si>
    <t xml:space="preserve">1. Formulario debidamente firmado;
2. Copia simple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Lunes a Viernes de 08h00 a 13h00
14h00 17h00</t>
  </si>
  <si>
    <t xml:space="preserve">Tasa administrativa 1,88 USD (0,50% del SBU)</t>
  </si>
  <si>
    <t xml:space="preserve">Según el caso puede ser Inmediato
o un máximo de 3 días</t>
  </si>
  <si>
    <t xml:space="preserve">Propietario de predios</t>
  </si>
  <si>
    <t xml:space="preserve">Ventanilla de Avalúos y Catastros.</t>
  </si>
  <si>
    <t xml:space="preserve">No disponible</t>
  </si>
  <si>
    <t xml:space="preserve">Impresión de coordenadas ,fotos,cartografia,planosgeoreferenciadas.</t>
  </si>
  <si>
    <t xml:space="preserve">Impresión de coordenadas georeferenciadas, fotografias aereas fichas catastrales, correspondiente al cantón</t>
  </si>
  <si>
    <t xml:space="preserve">Debe acercarse a las ventanillas de recaudación a cancelar el valor por cada coordenada solicitada</t>
  </si>
  <si>
    <t xml:space="preserve">Pagar las tasas establecidas para este servicio</t>
  </si>
  <si>
    <t xml:space="preserve">1. Coger turno;
2. Atención personalizada inmediata; . Despacho de trámite; 
3. Entrega de coordenas 
</t>
  </si>
  <si>
    <t xml:space="preserve">los valores varian de acuerdo al tamaño de impresión. Valores según ordenanza</t>
  </si>
  <si>
    <t xml:space="preserve">1 hora</t>
  </si>
  <si>
    <t xml:space="preserve">Se atiende en  las oficinas del GAD del Cantón Pedro Moncayo  ciudad  Tabacundo</t>
  </si>
  <si>
    <t xml:space="preserve">Tabacundo: Sucre 981 y Plaza Gutierrez Telf.:3836560  Ext.169</t>
  </si>
  <si>
    <t xml:space="preserve">Certificado  de Actualizacion del Avaluo:</t>
  </si>
  <si>
    <t xml:space="preserve">Se emite el avalúo y la ubicación del predio;</t>
  </si>
  <si>
    <t xml:space="preserve">
1. Formulario debidamente firmado
2. Copia simple de escritura
3. Copia de carta de impuesto predial;
4. Pago de tasa administrativa;</t>
  </si>
  <si>
    <t xml:space="preserve">1. Coger turno;
2. Procede en el módulo, con atención personalizada, revisión en el archivo catastral;
3. Presenta formulario e imprime el avalúo y/o ubicación del predio;</t>
  </si>
  <si>
    <t xml:space="preserve">Tasa administrativa 
2,03 USD</t>
  </si>
  <si>
    <t xml:space="preserve">10 minutos</t>
  </si>
  <si>
    <t xml:space="preserve">Reavaluos, Actualización de datos del predio y/o Rectificación de datos de construcción;</t>
  </si>
  <si>
    <t xml:space="preserve">Permite revisar, analizar, rectificar avaluos, área o ingresar datos de construcción;</t>
  </si>
  <si>
    <t xml:space="preserve">1. Formulario debidamente firmado
2. Copia simple de escritura;
3. Copia de carta de impuesto predial;</t>
  </si>
  <si>
    <t xml:space="preserve">1. Coger turno;
2. Llenar formulario con firma;
3. Copia simple de escritura;
4. Copia de carta de impuesto predial;</t>
  </si>
  <si>
    <t xml:space="preserve">gratuito</t>
  </si>
  <si>
    <t xml:space="preserve">1 dia</t>
  </si>
  <si>
    <t xml:space="preserve">Rectificación de cabidas y linderos;
Avaluos y catast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en 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del 3% del SBU;
13. certificado de borde superior de quebradas</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3% RBU</t>
  </si>
  <si>
    <t xml:space="preserve">10 días</t>
  </si>
  <si>
    <t xml:space="preserve">Oficina, 
Ventanilla de Avalúos y Catastros
Correo electónico
Teléfono
Trabajo de campo</t>
  </si>
  <si>
    <t xml:space="preserve">Aprobación de planos de fraccionamientos y/o unificaciones</t>
  </si>
  <si>
    <t xml:space="preserve">Permiso que se confiere para la división de dos o mas lotes o lotizaciones</t>
  </si>
  <si>
    <t xml:space="preserve">Hacercándose a las instalaciones del Gad Municipal del Catón Pedro Moncayo o en la página Web www.pedromoncayo.gob.ec</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Verificación y recepción de la documentación, entrega</t>
  </si>
  <si>
    <t xml:space="preserve">de lunes a vierne de 08h00 a 13h00 y de 14h00 a 17h00</t>
  </si>
  <si>
    <t xml:space="preserve">8 días</t>
  </si>
  <si>
    <t xml:space="preserve">ciudadanía en general</t>
  </si>
  <si>
    <t xml:space="preserve">Dirección de Gestión de Planificación del Gad Municipal del Cantón Pedro oncayo </t>
  </si>
  <si>
    <t xml:space="preserve">Tabacundo, Calle Sucre 981 Parque Central, Telef. 3836560</t>
  </si>
  <si>
    <t xml:space="preserve">Oficina</t>
  </si>
  <si>
    <t xml:space="preserve">No</t>
  </si>
  <si>
    <t xml:space="preserve">Formulario 4</t>
  </si>
  <si>
    <t xml:space="preserve">Rectificación de cabidas y linderos;
Planificación</t>
  </si>
  <si>
    <t xml:space="preserve">1. Solicitud dirigida al(a] Director (a) de Planificación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13. certificado de borde superior de quebradas</t>
  </si>
  <si>
    <t xml:space="preserve">Aprobación de planos de legalización de construcciones informales</t>
  </si>
  <si>
    <t xml:space="preserve">Trámite que se realiza para las construcciones ilegales</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 y pago de tasa de legalización es el 1% del costo estimado de la construcción</t>
  </si>
  <si>
    <t xml:space="preserve">Formulario 2 Formulario 3</t>
  </si>
  <si>
    <t xml:space="preserve">Permisos de construcción/aprobación de planos de construcción</t>
  </si>
  <si>
    <t xml:space="preserve">Permiso que se otorga para edificaciones que supera los 30m2  de construcción</t>
  </si>
  <si>
    <t xml:space="preserve">En relación a la tabla de la Ordenanza del Plan Físico</t>
  </si>
  <si>
    <t xml:space="preserve">Ventanilla de recepción Municipal del GAD  y Malchinguí.</t>
  </si>
  <si>
    <t xml:space="preserve">Formulario 2, Formulario 3</t>
  </si>
  <si>
    <t xml:space="preserve">Aprobación de planos modificatorios </t>
  </si>
  <si>
    <t xml:space="preserve">Aprobación de planos modificatorios de las construcciones </t>
  </si>
  <si>
    <t xml:space="preserve">Hacercándose a las oficinas de la dirección de Planificación del Gad Municipal del Catón Pedro Moncayo o en la página Web www.pedromoncayo.gob.ec</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juegos de planos arquitectónicos y de instalaciones 
12.- Archivo digital 
13.- Planos aprobados con sellos respectivos
14. Copia de la cédula de identidad del proyectista responsable
15.- Certificado del Snescyt</t>
  </si>
  <si>
    <t xml:space="preserve">Lunes a Viernes de 08h00 a 13h00
14h00 17h01</t>
  </si>
  <si>
    <t xml:space="preserve">9 días</t>
  </si>
  <si>
    <t xml:space="preserve">Tabacundo, Calle Sucre 981 Parque Central, Telef. 3836561</t>
  </si>
  <si>
    <t xml:space="preserve">Formulario 2, Formulario 4</t>
  </si>
  <si>
    <t xml:space="preserve">Emisión de líneas de fábrica</t>
  </si>
  <si>
    <t xml:space="preserve">Permiso que sirve para retiros de la vía pública y zonas de protección</t>
  </si>
  <si>
    <t xml:space="preserve">1,- Formulario de línea de fábrica entregar lleno 2.- Certificado de no adeudar al municipio 3.- Copia de cédula y papeleta de votación del proietario 4.- Copia última carta de pago del impuesto 5.- Copia de la escritura 6.- Recibo de pago de tasa.</t>
  </si>
  <si>
    <t xml:space="preserve">Dirección de Planificación Gad Municipal del Cantón Pedro oncayo, Oficina de Descentralización Malchinguí, </t>
  </si>
  <si>
    <t xml:space="preserve">Formulario 1</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Dirección de Planificación Gad Municipal del Cantón Pedro oncayo </t>
  </si>
  <si>
    <t xml:space="preserve">Compatibilidad de usos de suelo</t>
  </si>
  <si>
    <t xml:space="preserve">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Aprobaciones de permisos  para propiedad horizontal</t>
  </si>
  <si>
    <t xml:space="preserve">Emisión de permisos de  Propiedad Horizontal
</t>
  </si>
  <si>
    <t xml:space="preserve">Hacercándose a la dirección de planificación del Gad Municipal del Catón Pedro Moncayo o en la página Web www.pedromoncayo.gob.ec</t>
  </si>
  <si>
    <t xml:space="preserve">1. Solicitud dirigida al señor Alcalde/sa firmada por el propietario.
2. Planos Aprobados del proyecto o de la construcción.
3. Tres juegos de planos arquitectónicos de propiedad horizontal, en que se determine áreas
comunes y áreas privadas, con su correspondiente desagregación.
4. Original y tres copias de la tabla de alícuotas y linderos, suscrita por un profesional ingeniero civil
o arquitecto. Esta tabla deberá aclarar las incidencias de las áreas comunes.
5. Un juego completo de planos aprobados y sellados por la Municipalidad.
6. Certificado de factibilidad de los servicios básicos otorgadas  por las empresas proveedoras del servicio.
7. Copia simple de la Escritura Pública de propiedad del inmueble, debidamente inscrita.
8. Certificado de gravámenes en el caso de existir ventas se deberá adjuntar el certificado de
Mentes.
9. Informe de Visto Bueno otorgado por el benemérito Cuerpo de Bomberos de Pedro Moncayo, a
partir del cuarto piso o 500 metros de Construcción.
10. Copia de la carta del impuesto Predial,
11. Certificado de no adeudar al municipio.
</t>
  </si>
  <si>
    <t xml:space="preserve">Verificación y recepción de la documentación. 
Informe del permiso otorgado o negado</t>
  </si>
  <si>
    <t xml:space="preserve">Aprobaciones de permisos  para urbanizaciones y lotizaciones</t>
  </si>
  <si>
    <t xml:space="preserve">Emisión de permisos 
Lotización</t>
  </si>
  <si>
    <t xml:space="preserve">1. Solicitud de Aprobación Definitiva de Planos de Lotizaclón Rural.
2. Formulario de línea de fábrica;
3. Copia del pago del impuesto predial;
4. Certificado de no adeudar al Municipio de él o los propietarios;
5. Copia simple de la escritura en la cual conste la razón de la inscripción;
6. Formulario de fraccionamiento firmado por él o los propietarios que consten en el certificado de gravámenes.
7. De Colindar con zonas de protección de Quebradas o Ríos deberán presentar el Certificado de delimitación Borde Superior.
8. Certificado de gravámenes actualizado, del registro de la propiedad;
9. Certificado de ventas, conferido por el registro de la propiedad en caso de existir ventas anteriores;
10. Copia de las cédulas de él o los propietarios;
11. Cuatro copias de los planos del fraccionamiento, firmados por un Arquitecto y él o los propietarios que consten en el certificado de gravámenes, en los que debe constar:
• . El plano topográfico, curvas de nivel, geo referenciado de fraccionamiento con su respectiva ubicación y orientación;
• Archivo digital, dibujado en AutoCAD;
12. Copia del registro del SENESCYT y del Municipio, del profesional de la rama de la Arquitectura responsable del fraccionamiento.
13. Localizarse en un sitio que posea factibilidad inmediata para la provisión de servicios básicos;
14. Cortes del lote indicando pendientes si supera el (30%), a menos que el propietario indicara con estudios y costos como realizara los aterrazados aprobado por la Dirección de
Gestión de Infraestructura.
15 Presentar los estudios con costos de:
Bordillos de hormigón con resistencia de fc= 180 Kg./cm2;
Apertura de vias, las mismas que serán mínimo empedradas, o tendrá la capa de rodadura que determine el; GAD Municipal.
16. Planos Aprobados Por EMASA en lo que se refiere a la Red de distribución de agua potable y la Red de alcantarillado unificada, cuando sea necesario, pluvial y sanitario, con
sus respectivos     sistemas de descargas.
17. Planos Aprobados por EMELNORTE en lo que se refiere a la instalación de redes de energía eléctrica y alumbrado público.
18. Planos Arquitectónicos de lo planificado en las áreas verdes y comunales..
</t>
  </si>
  <si>
    <t xml:space="preserve">Acorde al numero de lotes</t>
  </si>
  <si>
    <t xml:space="preserve">1 mes laborable</t>
  </si>
  <si>
    <t xml:space="preserve">Florícolasciudadanía en general, personas naturales, personas jurídicas, </t>
  </si>
  <si>
    <t xml:space="preserve">Dirección de Gestión de Planificación</t>
  </si>
  <si>
    <t xml:space="preserve">Tabacundo, Calle Sucre 981 Parque Central, Telef. 3836562</t>
  </si>
  <si>
    <t xml:space="preserve">Permisos de construcción florícola</t>
  </si>
  <si>
    <t xml:space="preserve">Emisión de permisos 
de construcción de florícolas </t>
  </si>
  <si>
    <t xml:space="preserve">1 Solicitud de aprobación de planos para florícola.
2 Documentación de abastecimiento de agua de riego.
3 Visto Bueno del Cuerpo de Bomberos.
4 Memoria Descriptiva.
5 Acta de socialización del Barrio o comunidad aledaña.
6 Permiso de regularización ambiental emitido por la autoridad competente.
7 Línea de Fábrica actualizada.
8 Copia de la carta de impuesto predial (actualizada).
9 Certificado de gravamen actualizado.
10 Copia de la escritura insería en el Registro de la Propiedad.
11 Copia de la cédula de identidad y papeleta de votación del propietario (s).
12 Tasa de Revisión de planos.
13 Formulario de Aprobación de Planos.
14 Formulario de Permiso de Construcción.
15 Formulario de Fondo de Garantía.
16 Solicitar el formulario o el INEC en la Dirección de Planificación, el mismo que deberá ser llenado
Correctamente con datos del proyecto por parte del propietario o el proyectista
17 Cuatro copas de planos arquitectónicos y de instalaciones.
18 Archivo Digital.
19 Copia de la cédula de identidad de; Profesional responsable y certificado del Senescyt
20 Certificado de no adeudar al GAD Municipal de Pedro Moncayo.
</t>
  </si>
  <si>
    <t xml:space="preserve">Acorde a la ordenanza por area de construcción</t>
  </si>
  <si>
    <t xml:space="preserve">Florícultores </t>
  </si>
  <si>
    <t xml:space="preserve">Permiso de uso de suelo para paradas de transporte público</t>
  </si>
  <si>
    <t xml:space="preserve">Se emite permisos de uso del suelo de las paradas </t>
  </si>
  <si>
    <t xml:space="preserve">Hacercándose a la Alcaldía del Gad Municipal del Catón Pedro Moncayo o en la página Web </t>
  </si>
  <si>
    <t xml:space="preserve">1. Oficio de solicitud dirigido al Sr. Alcalde
2. Informe de la inspección realizada por la dirección de planificación
3. Emisión de comprobante de pago emitido por Comisaría  Municipal
4. Cancelación del permiso  otorgado en rentas</t>
  </si>
  <si>
    <t xml:space="preserve">Depdende del número de socios. Ordenanza de ocupación de la vía pública Art. 22 
Urbano: 1% del básico unificado por socio mensual y anual (literal d) Ordenanza 
Rural: 30% menos del porcentaje establecido en el sector urbano (literal 3) Ordenanza </t>
  </si>
  <si>
    <t xml:space="preserve">Acorde al tiempo de inspección</t>
  </si>
  <si>
    <t xml:space="preserve">Transportistas públicos de carga liviana</t>
  </si>
  <si>
    <t xml:space="preserve">Legalización y regulación de áreas mineras en el cantón</t>
  </si>
  <si>
    <t xml:space="preserve">SOLICITUD AL SEÑOR ALCALDE ADJUNTANDO  LOS REQUISITOS</t>
  </si>
  <si>
    <r>
      <rPr>
        <sz val="8"/>
        <color rgb="FF000000"/>
        <rFont val="Calibri"/>
        <family val="2"/>
      </rPr>
      <t xml:space="preserve">Solicitud dirigida al Alcalde GAD Municipal Pedro Moncayo adjuntando:
1.- En el caso de personas naturales, nombres y apellidos completos, números de cédula de ciudadanía, certificado de votación, RUC, y domicilio del solicitante. Para el caso de personas jurídicas, razón social o denominación y, número de RUC, debiendo acompañarse el nombramiento del representante legal o apoderado vigente debidamente registrado, copia certificada de la escritura pública de constitución debidamente inscrita o del acto por el cual se haya reconocido su personalidad jurídica y sus reformas;
2) Denominación del área materia de la solicitud, ubicación del área, señalando lugar, parroquia, cantón, provincia o circunscripción territorial;
3) Número de hectáreas mineras solicitadas;
4) Coordenadas catastrales UTM en PSAD56, proyectadas a WGS84, cuyos valores numéricos, serán siempre múltiplos de cien tanto para las X como para las Y del punto de partida y de los demás vértices del polígono del área, de acuerdo con lo señalado en el  artículo  32  de la Ley de Minería;
5) Copia de la escritura pública o título de dominio debidamente inscrito en el Registro de la Propiedad con determinación de extensiones y superficie, certificado de gravámenes actualizado que demuestre que el peticionario es el dueño del predio donde se solicita la concesión minera o permiso artesanal, o escritura pública de renuncia de derecho preferente por parte del propietario del predio y cesión del derecho  preferente y  autorización para  la explotación de áridos y pétreos  en el predio por el tiempo de vigencia del derecho minero solicitado;
6) Informe de ocupación de uso de suelo en base al Plan de Ordenamiento Territorial solicitado a la Dirección de Gestión de Planificación;
7) Certificación de la Dirección de Gestión Ambiental de que el área objeto de la solicitud no se encuentre dentro de las Áreas de Conservación en referencia al Plan de Ordenamiento Territorial. En caso de ser estarlo solicitar mediante oficio a la Dirección de Gestión Ambiental que dé su pronunciamiento motivado mediante informe técnico sobre la viabilidad de desarrollar actividades mineras en el área solicitada;
8) Certificado de intersección del área motivo de la solicitud emitido por el SUIA generado en coordenadas catastrales UTM en WGS84;
9) Declaración juramentada de asumir la obligación de obtener la respectiva licencia ambiental  y  dar cumplimiento  a las obligaciones  generadas  de esta;
10) Declaración juramentada de asumir las obligaciones económicas, técnicas y sociales  contempladas en la Ley de Minería y demás normativa aplicable y de no hallarse incurso en las inhabilidades previstas en el artículo 153 de la Constitución de la República del Ecuador y artículo 20 de la Ley de Minería;
11) Nombre del asesor técnico, ingeniero geólogo o ingeniero de minas, así como del abogado patrocinador del peticionario y su respectivo registro del título profesional según la normativa vigente;
12) A las solicitudes bajo la modalidad de condominio, cooperativas y asociaciones se acompañará la escritura pública que acredite la designación de procurador común;
13) Acreditación de solvencia técnica, montos de inversión, plazos para el desarrollo de las actividades de explotación y procesamiento;
14) Acreditación de solvencia económica para solicitudes de concesión;
15) Comprobante de pago por tasa de trámite administrativo;
16) Designación del lugar donde habrá de notificarse al solicitante, dirección de correo electrónico, casillero judicial fijado en Tabacundo; y,
17) Firmas del peticionario o su representante o apoderado, según corresponda, de los dueños de los predios a concesionar, de su asesor técnico  y del abogado  patrocinador.
</t>
    </r>
    <r>
      <rPr>
        <sz val="10"/>
        <rFont val="Arial"/>
        <family val="2"/>
      </rPr>
      <t xml:space="preserve">
</t>
    </r>
  </si>
  <si>
    <t xml:space="preserve">ALCALDIA VICEALCALDIADIRECCION DE PLANIFICACION DIRECCION DE GESTION AMBIENTAL DIRECCION FINANCIERA , ARCOM ,TENA,PROCURADURIA SINDICA SECRETARIA GENERAL </t>
  </si>
  <si>
    <t xml:space="preserve">COSTO 2 RENUMERACIONES BASICAS ( SEGÚN ESTABLECE LA ORDENANZA MUNICIPAL</t>
  </si>
  <si>
    <t xml:space="preserve">3 MESES</t>
  </si>
  <si>
    <t xml:space="preserve">OFICINA</t>
  </si>
  <si>
    <t xml:space="preserve">EN PROCESO DE APROBACION</t>
  </si>
  <si>
    <t xml:space="preserve">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agendamiento por llamadas telefónicas o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a beneficios otorgados con el MIES mediante convenio</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Proyecto Intergeneracional Adultos mayores "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Tabacundo: Bolívar y 26 de Septiembre Telf.:3836560  Ext.125</t>
  </si>
  <si>
    <t xml:space="preserve">Comunitario </t>
  </si>
  <si>
    <t xml:space="preserve">Proyecto Desarrollo Infantil Integral  CIBV  cooperación MIES parroquias de Tocachi, La Esperanza,  Tabacundo y Tupigachi en co-gestión con el MIES</t>
  </si>
  <si>
    <t xml:space="preserve">Brindar atención de calidad y calidez en alimentación , nutrición, salud preventiva, estimulación temprana y cuidado,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Dirección de Gestión de Desarrollo Social Inclusiva Tabacundo y lo CIBV´s en los barrios</t>
  </si>
  <si>
    <t xml:space="preserve">Fortalecimiento de las capacidades de la niñez y la juventud</t>
  </si>
  <si>
    <t xml:space="preserve">Capacitación a niños, niñas, adolescentes, jóvenes, adultos y adultos mayores en áreas: educativa, productiva y artística.</t>
  </si>
  <si>
    <t xml:space="preserve">Acercándose a las instalaciones del Centro Tecnológico Tabacundo con los requisitos para hacer uso de los equipos informáticos. 
Inscribirse en los distintos talleres de capacitación.
Solicitar la apertura de los servicios en las comunidades (Abierto en base a la demanda de  las localidades). 
Convocatorias jóvenes con organizaciones juveniles</t>
  </si>
  <si>
    <t xml:space="preserve">1. Copia simple de la cédula de ciudadanía o carnet estudiantil</t>
  </si>
  <si>
    <t xml:space="preserve">Análisis de viabilidad del pedido. 
Planificación de ruta y horario.
Registro de participantes.</t>
  </si>
  <si>
    <t xml:space="preserve">Lunes a Viernes
08:00 a 18:00
Sábado
09:00 a 14:00</t>
  </si>
  <si>
    <t xml:space="preserve">Niños/as a partir de los 6 años, adolescentes, jóvenes.
Adultos y Adultos Mayores que no poseen conocimiento en herramientas informáticas.</t>
  </si>
  <si>
    <t xml:space="preserve">Gestión Social Inclusiva GAD Pedro Moncayo / Centro Tecnológico Tabacundo</t>
  </si>
  <si>
    <t xml:space="preserve">Tabacundo: Parque Central de Tabacundo Telf.:3836560  Ext.125</t>
  </si>
  <si>
    <t xml:space="preserve">Trabajar por los sectores de mayor vulnerabilidad de la niñez y adolescencia </t>
  </si>
  <si>
    <t xml:space="preserve">Debe acercarse a la Unida de atención y denunciar el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
4. Permisos de espectaculo público</t>
  </si>
  <si>
    <t xml:space="preserve">Niños y adolescentes</t>
  </si>
  <si>
    <t xml:space="preserve">Oficinas de la Junta Cantonal de Protección.</t>
  </si>
  <si>
    <t xml:space="preserve">Tabacundo: Bolívar y 26 de Septiembre Telf.:3836560  Ext.124</t>
  </si>
  <si>
    <t xml:space="preserve">Permiso para espectaculos públicos</t>
  </si>
  <si>
    <t xml:space="preserve">Permiso que se otorga a entidades publicas y privadas para efectuar actividaes de diversión, como requisito para que el comisario nacional emita el permiso definitivo de desarrollo del evento</t>
  </si>
  <si>
    <t xml:space="preserve">atención directa en la oficina de la Junta cantonal de protección de derechos. .</t>
  </si>
  <si>
    <t xml:space="preserve">1. Copia del oficio sumillado del Sr. Alcalde
</t>
  </si>
  <si>
    <t xml:space="preserve">Ingresa a la oficina y se emite inmediatamente el permiso solicitado </t>
  </si>
  <si>
    <t xml:space="preserve">Lunes a Viernes de 08:00 a 17:01</t>
  </si>
  <si>
    <t xml:space="preserve">inmediato </t>
  </si>
  <si>
    <t xml:space="preserve">Personas naturales personas jurídicas</t>
  </si>
  <si>
    <t xml:space="preserve">Oficinas de la Junta Cantonal de Protección de derechos </t>
  </si>
  <si>
    <t xml:space="preserve">Consejo Cantonal para la Protección Integral de Derechos Pedro Moncayo</t>
  </si>
  <si>
    <t xml:space="preserve">Restitución, Garantía de Derechos a los grupos de Atención Prioritaria</t>
  </si>
  <si>
    <t xml:space="preserve">Atención Directa</t>
  </si>
  <si>
    <t xml:space="preserve">Ninguno                                 </t>
  </si>
  <si>
    <t xml:space="preserve">Lunes a Viernes de 08:00 a 17:00</t>
  </si>
  <si>
    <t xml:space="preserve">Niños, niñas y adolescentes   Jóvenes                                          Adultos Mayores                        Personas con Discapacidad        Pueblos y Nacionalidades        Movilidad Humana </t>
  </si>
  <si>
    <t xml:space="preserve">CONSEJO CANTONAL PARA LA PROTECCION INTEGRAL DE DERECHOS PEDRO MONCAYO</t>
  </si>
  <si>
    <r>
      <rPr>
        <b val="true"/>
        <sz val="10"/>
        <rFont val="Century Gothic"/>
        <family val="2"/>
      </rPr>
      <t xml:space="preserve">Tabacundo; </t>
    </r>
    <r>
      <rPr>
        <sz val="10"/>
        <rFont val="Century Gothic"/>
        <family val="2"/>
      </rPr>
      <t xml:space="preserve">Sucre 981 y Plaza Gutierrez                             Telf: 3836585                                  o 3836560 Ext. 108</t>
    </r>
  </si>
  <si>
    <t xml:space="preserve">Atención en biblioteca</t>
  </si>
  <si>
    <t xml:space="preserve">Brinda apoyo a consultores  y lectores;  tareas dirigidas; promoción  y animación de lectura; así como atención en el Centro computo</t>
  </si>
  <si>
    <t xml:space="preserve">Ninguno</t>
  </si>
  <si>
    <t xml:space="preserve">Lunes a Viernes de 09:00 a 18:00</t>
  </si>
  <si>
    <t xml:space="preserve">Público en general</t>
  </si>
  <si>
    <t xml:space="preserve">Biblioteca Municipal</t>
  </si>
  <si>
    <t xml:space="preserve">Tabacundo: Sucre 981 y Plaza Gutierrez Telf.:3836560  Ext.203</t>
  </si>
  <si>
    <t xml:space="preserve">Cobro de Arriendo de locales del Mercado Municipal y mercado Popular </t>
  </si>
  <si>
    <t xml:space="preserve">1. En la Oficina de la Dirección de Desarrollo Institucional, Desarrollo Económico (Gstión Social) para realizar el ingreso  del pago de arriendo del Mercado Municipal y Popular.
2. Acercarse a la ventanilla de recaudación para realizar el pago.</t>
  </si>
  <si>
    <t xml:space="preserve">1. Pago anterior ó número de cédula del arrendatario/a</t>
  </si>
  <si>
    <t xml:space="preserve">lunes y miércoles de 14:00 a 17:00</t>
  </si>
  <si>
    <t xml:space="preserve">Arrendatarios mercados Municipal y Popular</t>
  </si>
  <si>
    <t xml:space="preserve">Dirección Desarrollo Institucional (Desarrollo Local)</t>
  </si>
  <si>
    <t xml:space="preserve">Tabacundo: Bolívar y 26 de &gt;Septiembre Telf.:3836560  Ext.</t>
  </si>
  <si>
    <t xml:space="preserve">Atención  Directa en la Dirección </t>
  </si>
  <si>
    <t xml:space="preserve">Licencia anual de funcionamiento de establecimientos turísticos</t>
  </si>
  <si>
    <t xml:space="preserve">Emisión de Licencias anual de funcionamiento de establecimientos turísticos</t>
  </si>
  <si>
    <t xml:space="preserve">1. enviar un oficio vía electrónica - solicitando se designe al técnico que verificará la información del servicio. 
2. La Licencia Única Anual de Funcionamiento  (LUAF) será otorgada por el GAD Municipal, una vez que se apruebe la Ordenanza Respectiva </t>
  </si>
  <si>
    <t xml:space="preserve">Aval acreditado por el MINTUR</t>
  </si>
  <si>
    <t xml:space="preserve">Atención directa en la oficina de turismo del GAD Municipal de Pedro Moncayo. </t>
  </si>
  <si>
    <t xml:space="preserve">Lunes a Viernes de 
08am a 17pm</t>
  </si>
  <si>
    <t xml:space="preserve">Por definir a través de la ordenanza respectiva</t>
  </si>
  <si>
    <t xml:space="preserve">30 min</t>
  </si>
  <si>
    <t xml:space="preserve">propietarios de los prestadores de servicios turisticos</t>
  </si>
  <si>
    <t xml:space="preserve">Unidad de Turismo</t>
  </si>
  <si>
    <t xml:space="preserve">Tabacundo: Sucre 981 y Plaza Gutierrez Telf.:3836560  Ext.141</t>
  </si>
  <si>
    <t xml:space="preserve">Oficina de turismo del GAD Municipal de Pedro Moncayo</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Certificado de Registro Ambiental para las actividades económicas del cantón.</t>
  </si>
  <si>
    <t xml:space="preserve">Para la emisión de este certificado se realiza una inspección ambiental a la actividad económica se verifica el cumplimiento en campo y de documentos.</t>
  </si>
  <si>
    <t xml:space="preserve">Realizar el requerimiento por medio de un oficio en el cual se solicite la emision del certificado de registro ambiente, este oficio se debe entregar en la recepción.</t>
  </si>
  <si>
    <t xml:space="preserve">1. Solicitud; Certificado de Registro Ambiental del proyecto, dirigido al  Ing. Luis Catucuago Director de Gestión Ambiental.
2. Copia; Cédula de Ciudadanía y Papeleta de Votación del Representante Legal del proyecto.
3. Copia; Registro único de Contribuyentes RUC de la actividad económica a regularizar.
4. Croquis; ubicación del proyecto.
5. Copia; Autorización de la Comuna o Barrio de los proyectos a partir del año 2014.
6. Copia; certificado de Junta de agua o Autorización emitida por  SENAGUA.
7. Copia; Medios de verificación de la disposición final de desechos generados.
8. Copia; Permiso Ambiental emitido por la Autoridad  competente, según requerimiento Actividad Económica.
9. Plan de Manejo Ambiental o guías de buenas prácticas ambientales aprobado por la Autoridad Ambiental Competente; en físico y magnético.
10. Carpeta con pestaña para archivador.
11. Comprobante de pago; Tasa Inspección y/o del Certificado de Registro Ambiental.</t>
  </si>
  <si>
    <t xml:space="preserve">Las empresas floricolas pagan por la inspección: inspección en producción de cultivos y construcción menor no igual a 1 hectárea $38,60; inspección en producción de cultivos y construcción mayor a 1 hectárea y menor o igual a 15 hectáreas $115,80; inspección en producción de cultivos y construcción mayor a 15 hectáreas $ 231,60 y por la Emisión del certificado $ 7,72</t>
  </si>
  <si>
    <t xml:space="preserve">8 días laborables</t>
  </si>
  <si>
    <t xml:space="preserve">Actividades económicas del cantón.</t>
  </si>
  <si>
    <t xml:space="preserve">Dirección de Gestión Ambietal </t>
  </si>
  <si>
    <t xml:space="preserve">3836560 Municipio Extencion  ext 177</t>
  </si>
  <si>
    <t xml:space="preserve">Excedentes</t>
  </si>
  <si>
    <t xml:space="preserve">Regular los excedentes o diferencias que superen los errores de cálculo y/o error técnico de medición de predios urbanos y rurales </t>
  </si>
  <si>
    <t xml:space="preserve">Realizar el requerimiento a través  de la Alcaldía, </t>
  </si>
  <si>
    <t xml:space="preserve">Ordenanza de Excedentes:
1. Solicitud dirigida a la autoridad 
2. Comprobane de la tasa por servicios (50;00USD)
3. No encontrarse impedida para obligarse o contratar.
4. Levantamiento topográfico georeferenciado
5. Copia del Registro del SENESCYT del profesional de planos
6. Probar la poseción de excedentes que se va a djudicar por el lapso de 5 años
7. Partida de matrimonio o declaración juramentada que acredite la unión de hecho.
8. Posesión efectiva en caso de herederos
9. Copia de Cédula y papeleta de votación
10. Estatutos o constitución y nombramiento del representante legal
11. Copia acertificada de la escritura pública. 
12. Certificado de gravámenes 
13. Declaración juramentada notariada que se encuentra en posesión del escedente. 
14. Carta del impuesto predial. 
15.  Certificado de no adeudar a la municipalidad</t>
  </si>
  <si>
    <t xml:space="preserve">1. Presentación de la solicitud adjuntando los requisitos establecidos para el efecto. 
2. El Director de Planificación presetnará el informe de regulación urbana y rural. 
3. Secretaría general dicho informe a la dirección de avaluos y catastros para la inspección de verificación de linderos. 
4. Estos informes se remiten a Sindicatura municipal para la emision del informe jurídico. 
5. Alcaldía extiende la respectiva resolución. </t>
  </si>
  <si>
    <t xml:space="preserve">de lunes a vierne de 08h00 a 13h00 y de 14h00 a 17h01</t>
  </si>
  <si>
    <t xml:space="preserve">De acuerdo a la tabla de la ordenanza de Excendentes. </t>
  </si>
  <si>
    <t xml:space="preserve">4 semanas </t>
  </si>
  <si>
    <t xml:space="preserve">Ciudadanía en general, personas naturales y personas jurídicas, </t>
  </si>
  <si>
    <t xml:space="preserve">Aprobación de Planes de Contingencia </t>
  </si>
  <si>
    <t xml:space="preserve">Aprobación de Planes de Contingencia para eventos de concentración masiva según competencia del GAD Municipal y Política Pública de Gestión de Riesgos</t>
  </si>
  <si>
    <t xml:space="preserve">1. Solicitud dirigida a la autoridad 
2. Copia de Cédula y papeleta de votación
3. RUC (personas jurídicas)
4. Certificado de no adeudar a la municipalidad
5. Carta compromiso aprobado por gestión Ambiental
6. Carta compromiso aprobado por Junta cantonal de protección de la niñez y adolescencia
7. Plan de contingencia</t>
  </si>
  <si>
    <t xml:space="preserve">1. Revisión del Plan de Contingencia
2. Revisión de documentos habilitantes
3. Derivación al Cuerpo de Bomberos
4. Aprobación por parte de la Comisaría Municipal</t>
  </si>
  <si>
    <t xml:space="preserve">3 días</t>
  </si>
  <si>
    <t xml:space="preserve">Unidad de Participación Ciudadana y Gestión de Riesgos</t>
  </si>
  <si>
    <t xml:space="preserve">3836560 - Ext. 196</t>
  </si>
  <si>
    <t xml:space="preserve">Ventanilla - Oficina</t>
  </si>
  <si>
    <t xml:space="preserve">no</t>
  </si>
  <si>
    <t xml:space="preserve">Aprobación de Planes de Emergencia</t>
  </si>
  <si>
    <t xml:space="preserve">Aprobación de Planes de Emergencia para permisos de funcionamiento según competencias del GAD Municipal</t>
  </si>
  <si>
    <t xml:space="preserve">1. Solicitud dirigida a la autoridad 
2. Copia de Cédula y papeleta de votación
3. RUC (personas jurídicas)
4. Certificado de no adeudar a la municipalidad
5. Pago de patente municipal
6. Inspección
7. Plan de contingencia</t>
  </si>
  <si>
    <t xml:space="preserve">1. Revisión del Plan de Emergencia
2. Revisión de documentos habilitantes
3. Inspección
4. Derivación al Cuerpo de Bomberos</t>
  </si>
  <si>
    <t xml:space="preserve">5 días</t>
  </si>
  <si>
    <t xml:space="preserve">Ciudadania en general</t>
  </si>
  <si>
    <t xml:space="preserve">Unidad de Participación Ciudadana y Gestión de Riesgos </t>
  </si>
  <si>
    <t xml:space="preserve">Inhumaciones</t>
  </si>
  <si>
    <t xml:space="preserve">Solicitud de inhumaciones en los cementerios municipales</t>
  </si>
  <si>
    <t xml:space="preserve">Familiares del occiso se acerca a la Comisaría Municipal a solicitar un espacio (bóveda o suelo)                           </t>
  </si>
  <si>
    <t xml:space="preserve"> Presentar la papeleta de defunción                                                          </t>
  </si>
  <si>
    <t xml:space="preserve">1.- Ingresar datos del occiso en el sistema de Cementerios (SIREC)                                                                                                      2,- Familiar cancela en Recaudación.                                           3,- Comisaría emite el  comprobante de autorización al cuidador del Cementerio en el cual consta el espacio asignado.                                                                                   </t>
  </si>
  <si>
    <t xml:space="preserve">Lunes a Viernes de 08:00 a 16:00                       sábado y domingo de 08hoo a 12h00 y 14h00 a 18h00</t>
  </si>
  <si>
    <t xml:space="preserve">bóvedas y suelo       mayores 5% SBU.           Menores 3% SBU.     Para 4 años    </t>
  </si>
  <si>
    <t xml:space="preserve">10 min.</t>
  </si>
  <si>
    <t xml:space="preserve">Ciudadanía en General</t>
  </si>
  <si>
    <t xml:space="preserve">Recaudación, Cuidador Cementerio y Comisaría Municipal</t>
  </si>
  <si>
    <t xml:space="preserve">Tabacundo Calle Sucre 981 y Plaza Gutierrez, Parque Homero Valencia 3836560 Ext. 134</t>
  </si>
  <si>
    <t xml:space="preserve">Ventanilla de Comisaría Municipal</t>
  </si>
  <si>
    <t xml:space="preserve">Cementerios</t>
  </si>
  <si>
    <t xml:space="preserve">Exhumaciones</t>
  </si>
  <si>
    <t xml:space="preserve">1,- Exumacion solicitado por familiares.                                                                             2.- Verificar en el Istema de Cementerios (SIREC) Nómina de exhumaciones   </t>
  </si>
  <si>
    <t xml:space="preserve">1,- Autorización del Centro de Salud Tabacundo                                          2,- Haber trascurrido un período de 4 años desde la fecha de inhumación </t>
  </si>
  <si>
    <t xml:space="preserve">1.-  Registrar y cancelar el derecho de exhumación  (Comisaria y Recaudación)   (GEOINFO)                                                                                                                                                                2,- Comisaría emite Memorandum de autorización al cuidador del Cementerio                                                                            3,- Se registra los datos del exhumado en el sistema de cementerios (SIREC)                                          </t>
  </si>
  <si>
    <t xml:space="preserve">Lunes a Viernes de 08:00 a 16:30                                         sábado y domingo de 08hoo a 12h00 y                                               14h00 a 18h00</t>
  </si>
  <si>
    <t xml:space="preserve">bóvedas $10% SBU.</t>
  </si>
  <si>
    <t xml:space="preserve">Recaudación, Tesorería, Comisaría Municipal, cuidador  del  Cementerio</t>
  </si>
  <si>
    <t xml:space="preserve">Tabacundo Calle Sucre 981 y Plaza Gutierrez, Parque Homero Valencia 3836560 Ext. 135</t>
  </si>
  <si>
    <t xml:space="preserve">Sepulturas gratuitas</t>
  </si>
  <si>
    <t xml:space="preserve">Familiar del occiso solicita en la Comisaría Municipal el espacio bóveda-suelo, </t>
  </si>
  <si>
    <t xml:space="preserve">1,- Autorización  Alcalde                                                                                           2,- Informe expedido por el Patronato Municipal y/o Gestión Social Inclusiva, avalando el nivel de pobreza.                                                                                                                       3,-  Certificado de Defunción</t>
  </si>
  <si>
    <t xml:space="preserve">1,- Comisaría emite  Memorandum al cuidador del Cementerio.                                                                                               2,  Se registra los datos de inhumación en el sistema de cementerios (SIERC)</t>
  </si>
  <si>
    <t xml:space="preserve">Cuando las circunstancias lo amerite</t>
  </si>
  <si>
    <t xml:space="preserve">gratuito, previo al trámite legal</t>
  </si>
  <si>
    <t xml:space="preserve">2 día</t>
  </si>
  <si>
    <t xml:space="preserve">Alcaldía Gestion Social Inclusiva y Comisaría Municipal</t>
  </si>
  <si>
    <t xml:space="preserve">Tabacundo Calle Sucre 981 y Plaza Gutierrez, Parque Homero Valencia 3836560 Ext. 136</t>
  </si>
  <si>
    <t xml:space="preserve">Recepción Municipal del GAD Municipal de Pedro Moncayo</t>
  </si>
  <si>
    <t xml:space="preserve">Ocupación, cierre de vía con materiales de construcción, afectación de vías y otros</t>
  </si>
  <si>
    <t xml:space="preserve">Ocupación y cierre de vía con materiales de construcción y otros</t>
  </si>
  <si>
    <t xml:space="preserve">Acercarse a las ventanillas de recaudación a pagar la tasa por ese servicio</t>
  </si>
  <si>
    <t xml:space="preserve">Pago de tasas</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Servido Público del GAD Municipal y Ciudadanía en General</t>
  </si>
  <si>
    <t xml:space="preserve">Recaudación,  y Comisaría Municipal</t>
  </si>
  <si>
    <t xml:space="preserve">Tabacundo Calle Sucre 981 y Plaza Gutierrez, Parque Homero Valencia 3836560 Ext. 137</t>
  </si>
  <si>
    <t xml:space="preserve">Atención en las Oficinas disponibles de la Unidad</t>
  </si>
  <si>
    <t xml:space="preserve">Ocupación de espacio públicos ruedas moscovitas, circos, gusanitos móviles, y similares</t>
  </si>
  <si>
    <t xml:space="preserve">ocupación de espacio públicos ruedas moscovitas, circos, gusanitos móviles, y similares</t>
  </si>
  <si>
    <t xml:space="preserve">El ciudadano solicita el permiso en la Comisaría Municipal </t>
  </si>
  <si>
    <t xml:space="preserve">Pago de tasas según la superficie a ocupar</t>
  </si>
  <si>
    <t xml:space="preserve">1.- La Comisaria Municipal registra los datos en el sistema para que el conrtibuyente cancele en Recaudación </t>
  </si>
  <si>
    <t xml:space="preserve">Lunes a Viernes de 08:00 a 16:30</t>
  </si>
  <si>
    <t xml:space="preserve">24% SBU.$84,96 por el tiempo de 30 días</t>
  </si>
  <si>
    <t xml:space="preserve">Tabacundo Calle Sucre 981 y Plaza Gutierrez, Parque Homero Valencia 3836560 Ext. 138</t>
  </si>
  <si>
    <t xml:space="preserve">Puestos sin contrato por temporadas festivas, en los sectores de la Plaza, Iglesia, Parque, Mercado Municipal, Ferias Libres, por metro cuadrado , por un día</t>
  </si>
  <si>
    <t xml:space="preserve">1% SBU.$3,54 por mt. Cuadrado y por día</t>
  </si>
  <si>
    <t xml:space="preserve">Tabacundo Calle Sucre 981 y Plaza Gutierrez, Parque Homero Valencia 3836560 Ext. 139</t>
  </si>
  <si>
    <t xml:space="preserve">Utilización de vías por las cooperativas de camionetas y (urbano y rural) y paradas de compañías de buses de transporte </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Tabacundo Calle Sucre 981 y Plaza Gutierrez, Parque Homero Valencia 3836560 Ext. 140</t>
  </si>
  <si>
    <t xml:space="preserve">Control de  balanzas</t>
  </si>
  <si>
    <t xml:space="preserve">Veridcación de  Aferaciones de Pesas y Medidas</t>
  </si>
  <si>
    <t xml:space="preserve">Control  de tiendas del cantón</t>
  </si>
  <si>
    <t xml:space="preserve">Conservar Balanzas, romanas o pesas y medidas</t>
  </si>
  <si>
    <t xml:space="preserve">1,- Coordinar con Agentes de Control Municipal para el control, verificacion y cobro.                                                                                                                                                2,- Los valores recaudados se emite a Recaudación.            3,- Comprobante de pago se lo entrega al propietario de la tienda</t>
  </si>
  <si>
    <t xml:space="preserve">anual</t>
  </si>
  <si>
    <t xml:space="preserve">El 0,50% SBU.</t>
  </si>
  <si>
    <t xml:space="preserve">4 días</t>
  </si>
  <si>
    <t xml:space="preserve">Recaudación,  Comisaría y Agentes de Control Municipal</t>
  </si>
  <si>
    <t xml:space="preserve">Tabacundo Calle Sucre 981 y Plaza Gutierrez, Parque Homero Valencia 3836560 Ext. 141</t>
  </si>
  <si>
    <t xml:space="preserve">Rastro</t>
  </si>
  <si>
    <t xml:space="preserve"> Control del permiso de faenamineto de Ganado Vacuno, lanar,  porcino </t>
  </si>
  <si>
    <t xml:space="preserve">1,- Faenadores se acercan a  Recaudación</t>
  </si>
  <si>
    <t xml:space="preserve">faenamiento de animales para el consumo humano</t>
  </si>
  <si>
    <t xml:space="preserve">1,- Fenadores cancelan en Recaudación</t>
  </si>
  <si>
    <t xml:space="preserve">lunes a Viernes</t>
  </si>
  <si>
    <t xml:space="preserve">Res $1.60                    Chancho $1.00               Oveja $0.60</t>
  </si>
  <si>
    <t xml:space="preserve">20 minutos</t>
  </si>
  <si>
    <t xml:space="preserve">Desarrollo Institucional y Cooperación, Gestióm Ambiental Rentas, Recaudación, Comisaría Municipal, Agentes de Control</t>
  </si>
  <si>
    <t xml:space="preserve">Tabacundo Calle Sucre 981 y Plaza Gutierrez, Parque Homero Valencia 3836560 Ext. 142</t>
  </si>
  <si>
    <t xml:space="preserve">Permiso  Utilizacion de Espacios Públicos</t>
  </si>
  <si>
    <t xml:space="preserve">Permiso de uso de suelo para eventos publicos</t>
  </si>
  <si>
    <t xml:space="preserve">El ciudadano solicita el permiso</t>
  </si>
  <si>
    <t xml:space="preserve">1,- Solicitud Alcaldía                                                                                                                      2,- Revision y Aprobacion Plan de Contingencia.                                                           3.- Permiso Direccion de Gestión Ambiental GAD. Pedro Moncayo,                                  4,- Permiso  Junta Cantonal de Proteccion de Derechos de la Niñez y Adolescencia.  CPM.                                                                                                                     5,-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Tabacundo Calle Sucre 981 y Plaza Gutierrez, Parque Homero Valencia 3836560 Ext. 143</t>
  </si>
  <si>
    <t xml:space="preserve">Para ser llenado por las instituciones que disponen de Portal de Trámites Ciudadanos (PTC)</t>
  </si>
  <si>
    <t xml:space="preserve">Portal de Trámite Ciudadano (PTC)</t>
  </si>
  <si>
    <t xml:space="preserve">UNIDAD POSEEDORA DE LA INFORMACION - LITERAL d):</t>
  </si>
  <si>
    <t xml:space="preserve">DIRECCION DE GESTION DE SERVICIOS INFORMATICOS</t>
  </si>
  <si>
    <t xml:space="preserve">RESPONSABLE DE LA UNIDAD POSEEDORA DE LA INFORMACIÓN DEL LITERAL d):</t>
  </si>
  <si>
    <t xml:space="preserve">ING. WILLAN CUALCHI</t>
  </si>
  <si>
    <t xml:space="preserve">Willan Cualchi@pedromoncayo.gob.ec</t>
  </si>
  <si>
    <t xml:space="preserve">(02)383 6560 Ext 157</t>
  </si>
  <si>
    <t xml:space="preserve">e) Texto íntegro de todos los contratos colectivos vigentes en la institución, así como sus anexos y reformas</t>
  </si>
  <si>
    <t xml:space="preserve">Denominación de la organización sindical</t>
  </si>
  <si>
    <t xml:space="preserve">Fecha de suscripción del contrato colectivo</t>
  </si>
  <si>
    <t xml:space="preserve">Fecha de la última reforma o revisión del contrato colectivo</t>
  </si>
  <si>
    <t xml:space="preserve">Link para decargar el contrato colectivo completo, anexos y reformas</t>
  </si>
  <si>
    <t xml:space="preserve">SINDICATO UNICO DE TRABAJADORES  DEL CANTON PEDRO MONCAYO</t>
  </si>
  <si>
    <t xml:space="preserve">26 DE DICIEMBRE DEL 2012</t>
  </si>
  <si>
    <t xml:space="preserve">No aplica, dado que no se ha realizado ninguna revisión ni refoma hasta la fecha</t>
  </si>
  <si>
    <t xml:space="preserve">e1 Contrato Colectivo </t>
  </si>
  <si>
    <t xml:space="preserve">UNIDAD POSEEDORA DE LA INFORMACIÓN - LITERAL e):</t>
  </si>
  <si>
    <t xml:space="preserve">RESPONSABLE DE LA UNIDAD POSEEDORA DE LA INFORMACIÓN DEL LITERAL e):</t>
  </si>
  <si>
    <t xml:space="preserve">Lcda. M.Sc. Maira Murillo</t>
  </si>
  <si>
    <t xml:space="preserve">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Línea de fábrica</t>
  </si>
  <si>
    <t xml:space="preserve">Solicitud de Línea de Fábrica</t>
  </si>
  <si>
    <t xml:space="preserve">Permiso de Linea de Fábrica que se utiliza para Regulación Urbana o Rural / Para: Urbanización, Edificar, Vender, Florícola. </t>
  </si>
  <si>
    <t xml:space="preserve">3. línea de fábrica</t>
  </si>
  <si>
    <t xml:space="preserve">Patente Municipal</t>
  </si>
  <si>
    <t xml:space="preserve">Formulario de Patentes</t>
  </si>
  <si>
    <t xml:space="preserve">Inscripcion de Declaración / actualización de Actividades Económicas en el Cantón</t>
  </si>
  <si>
    <t xml:space="preserve">4 Actualización registro actividades económicas</t>
  </si>
  <si>
    <t xml:space="preserve">Exoneración por tercera edad y discapacidad</t>
  </si>
  <si>
    <t xml:space="preserve">Formulario de exoneración tercera edad y discapacidad</t>
  </si>
  <si>
    <t xml:space="preserve">Formulario para exonerar impuestos a personas de la tercera edad.</t>
  </si>
  <si>
    <t xml:space="preserve">5 Se lo adquiere en ventanilla Formulario exoneración tercera edad</t>
  </si>
  <si>
    <t xml:space="preserve">Baja por duplicidad, cierre del negocio, actualizacion de datos.</t>
  </si>
  <si>
    <t xml:space="preserve">Formulario para depuración catastro de patentes.</t>
  </si>
  <si>
    <t xml:space="preserve">Formulario para solicitar actualizacion de datos o cierre de actividades económicas</t>
  </si>
  <si>
    <t xml:space="preserve">7 Depuración catastros patentes</t>
  </si>
  <si>
    <t xml:space="preserve">* Transferencia de dominio;
* Reclamo mediante solicitud;
* Rectificación de área y/o Construcción;</t>
  </si>
  <si>
    <t xml:space="preserve">Formulario de actualización de datos</t>
  </si>
  <si>
    <t xml:space="preserve">Formulario para realizar la actualización de datos en los predios urbanos y/o rurales del Cantón</t>
  </si>
  <si>
    <t xml:space="preserve">8 Formulario actualización catastro urbano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on fraccionamientos</t>
  </si>
  <si>
    <t xml:space="preserve">Certificado de avaluo del terreno y edificación.</t>
  </si>
  <si>
    <t xml:space="preserve">Certificado de Avaluos y catastros </t>
  </si>
  <si>
    <t xml:space="preserve">Fecha, Director, nombre del solicitante, cédula, propiedades, ubicación del predio, clave catastral, fraccionamiento, área y avaluo del terreno y de la edificación, observaciones y firma del director</t>
  </si>
  <si>
    <t xml:space="preserve">21 Certificado Avaluos (adquirir en ventanilla)</t>
  </si>
  <si>
    <t xml:space="preserve">Impuesto de Alcabala que se requiere para poder realizar compra y venta de los predios del cantón Pedro Moncayo. </t>
  </si>
  <si>
    <t xml:space="preserve">Aviso de Alcabalas </t>
  </si>
  <si>
    <t xml:space="preserve">Este formulario se lo adquiere en Recaudación Municipal, cuyo contenido es: la fecha, en la que se solicita el pago de alacabalas para realizar un contrato, otorgado por, a favo de, situado en la parroquia de, con clave catastral, por el valor de y suscribe el notario del cantón. </t>
  </si>
  <si>
    <t xml:space="preserve">22 Aviso de alcabalas</t>
  </si>
  <si>
    <t xml:space="preserve">Solicitud que se realiza para adjudicar la superficie del excedente del terreno </t>
  </si>
  <si>
    <t xml:space="preserve">Solicitud de adjudicación de excedentes</t>
  </si>
  <si>
    <t xml:space="preserve">Este formulario se lo obtiene en Recaudación Municipal y contiene: la fecha, nombre del solictante, descripción del lote con excedente, linderos, datos de la escritura, la superficie del excedente, dirección del domicilio y la firma de los propietarios.   </t>
  </si>
  <si>
    <t xml:space="preserve">24 Adjudicacion de excentes</t>
  </si>
  <si>
    <t xml:space="preserve">Inventario Patrimonial</t>
  </si>
  <si>
    <t xml:space="preserve">Certificado de Inventario Patrimonial</t>
  </si>
  <si>
    <t xml:space="preserve">Con este formulario puede usted solicitar un certificado que señale si su predio ubicado en el Cantón Pedro Moncayo esta o no catalogado en el inventario de bienes Patrimoniales del Cantón. </t>
  </si>
  <si>
    <t xml:space="preserve">23 Inventario Patrimonial</t>
  </si>
  <si>
    <t xml:space="preserve">Solicitud/devolución de puesto de mercado</t>
  </si>
  <si>
    <t xml:space="preserve">Formulario de solicitud o devolución de puestos del mercado municipal.</t>
  </si>
  <si>
    <t xml:space="preserve">A través de estos formularios se realiza la solicitud o la devolución de  los puestos del mercado municipal. Puede descargarlos de la pagina web institucional.</t>
  </si>
  <si>
    <t xml:space="preserve">25 devolucion puesto mercado</t>
  </si>
  <si>
    <t xml:space="preserve">Asistencia técnica agropecuaria</t>
  </si>
  <si>
    <t xml:space="preserve">Formulario para solicitar asistencia técnica agropecuaria</t>
  </si>
  <si>
    <t xml:space="preserve">Las asociaciones, Comunidades, organizaciones o barrios pueden solicitar asistencia técnica para la producción agropecuaria</t>
  </si>
  <si>
    <t xml:space="preserve">26 asistencia tecnica agropecuaria</t>
  </si>
  <si>
    <t xml:space="preserve">Proyectos y eventos culturales</t>
  </si>
  <si>
    <t xml:space="preserve">Formularios para solicitar apoyo a proyectos o eventos culturales</t>
  </si>
  <si>
    <t xml:space="preserve">Las asociaciones, Comunidades, organizaciones o barrios pueden solicitar apoyo para la elaboracipon de proyecto o apoyo para eventos culturales.</t>
  </si>
  <si>
    <t xml:space="preserve">27 eventos culturales</t>
  </si>
  <si>
    <t xml:space="preserve">UNIDAD POSEEDORA DE LA INFORMACIÓN - LITERAL f):</t>
  </si>
  <si>
    <t xml:space="preserve">GESTION DE SISTEMAS INFORMATICOS</t>
  </si>
  <si>
    <t xml:space="preserve">RESPONSABLE DE LA UNIDAD POSEEDORA DE LA INFORMACIÓN DEL LITERAL f):</t>
  </si>
  <si>
    <t xml:space="preserve">willan.cualchi@pedromoncayo.gob.ec</t>
  </si>
  <si>
    <t xml:space="preserve">(02) 383 6560 Ext. 157</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g1 Cedula presupuestarias abril 2019</t>
  </si>
  <si>
    <t xml:space="preserve">Inversión</t>
  </si>
  <si>
    <t xml:space="preserve">Interno / Externo</t>
  </si>
  <si>
    <t xml:space="preserve">http://www.pedromoncayo.gob.ec/documentos/LeyTransparencia_2019/junio/g1 Cedula presupuestarias may2019.pdf</t>
  </si>
  <si>
    <t xml:space="preserve">Total</t>
  </si>
  <si>
    <t xml:space="preserve">Monto total del presupuesto anual liquidado (ejercicio fiscal anterior)</t>
  </si>
  <si>
    <t xml:space="preserve">Link para descargar el presupuesto anual liquidado</t>
  </si>
  <si>
    <t xml:space="preserve">g2 Presupuesto anual liquidado del ejercicio fiscal 2018 del GAD Municipal de Pedro Moncayo</t>
  </si>
  <si>
    <t xml:space="preserve">http://www.pedromoncayo.gob.ec/documentos/LeyTransparencia_2019/junio/g2 presupuesto anual liquidado.pdf</t>
  </si>
  <si>
    <t xml:space="preserve">                                                                                                                                                                                                                                                                                                                                                                                                                                                                                                                                                                                        </t>
  </si>
  <si>
    <t xml:space="preserve">Link para descargar el listado de destinatarios de recursos públicos</t>
  </si>
  <si>
    <t xml:space="preserve">g3 Destinatarios de recursos públicos del GAD Municipal de Pedro Moncayo</t>
  </si>
  <si>
    <t xml:space="preserve">http://www.pedromoncayo.gob.ec/documentos/LeyTransparencia_2019/junio/g3 destinatarios recursos publicos may19.pdf</t>
  </si>
  <si>
    <t xml:space="preserve">DIRECCIÓN DE GESTIÓN FINANCIERA</t>
  </si>
  <si>
    <t xml:space="preserve">Dr. César Pinto Acosta</t>
  </si>
  <si>
    <t xml:space="preserve">(02) 383 6560  Ext. 146</t>
  </si>
  <si>
    <t xml:space="preserve">h) Los resultados de las auditorías internas y gubernamentales al ejercicio presupuestal</t>
  </si>
  <si>
    <t xml:space="preserve">Número del informe</t>
  </si>
  <si>
    <t xml:space="preserve">Tipo de examen</t>
  </si>
  <si>
    <t xml:space="preserve">Nombre del examen</t>
  </si>
  <si>
    <t xml:space="preserve">Período analizado</t>
  </si>
  <si>
    <t xml:space="preserve">Area o proceso auditado</t>
  </si>
  <si>
    <t xml:space="preserve">Link al sitio web de la Contraloría General del Estado para buscar el informe de auditoría aprobado
(gubernamental o interna)</t>
  </si>
  <si>
    <t xml:space="preserve">Link para descargar el cumplimiento de recomendaciones del informe de auditoría</t>
  </si>
  <si>
    <t xml:space="preserve">http://www.pedromoncayo.gob.ec/documentos/LeyTransparencia_2019/junio/certificado no aplica may2019.pdf</t>
  </si>
  <si>
    <t xml:space="preserve">UNIDAD POSEEDORA DE LA INFORMACION - LITERAL h):</t>
  </si>
  <si>
    <t xml:space="preserve">RESPONSABLE DE LA UNIDAD POSEEDORA DE LA INFORMACIÓN DEL LITERAL h):</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Plan Anual de Contratación 2019</t>
  </si>
  <si>
    <t xml:space="preserve">https://www.compraspublicas.gob.ec/ProcesoContratacion/compras/PC/buscarPACe.cpe?entidadPac=t7i_GBSLScWWxRsBjB06SnR3e6mESDp4-kHFGgRrVYs,&amp;anio=hR4QOssvUgNH4ZPkeWjA4LICa7Z6eMAwWMVpsD0PjT4,&amp;nombre=EfPrLzwzbyMe49hXTBI8Sr-0voq4oWvqEp4QTZEbYuabxrcFkVAbz-dB-naB1fOGzrCxYLZpJLPhwWXownE7itdQeMfJxzdmsTYHCtnlh2LESFkFNUilpN1XGPYUnt8o</t>
  </si>
  <si>
    <t xml:space="preserve">Portal de Compras Públicas (SERCOP)</t>
  </si>
  <si>
    <t xml:space="preserve">Portal de Compras Públicas -SERCOP</t>
  </si>
  <si>
    <t xml:space="preserve">https://www.compraspublicas.gob.ec/ProcesoContratacion/compras/</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ATE-GADMPM-001-2019</t>
  </si>
  <si>
    <t xml:space="preserve">CATÁLOGO ELECTRÓNICO</t>
  </si>
  <si>
    <t xml:space="preserve">CONTRATACIÓN DE LOS SERVICIOS DE TRANSPORTE DEL PERSONAL DE RESIDUOS SÓLIDOS</t>
  </si>
  <si>
    <t xml:space="preserve">EJECUCIÓN DEL CONTRATO</t>
  </si>
  <si>
    <t xml:space="preserve">ORDEN 1463298 transporte</t>
  </si>
  <si>
    <t xml:space="preserve">https://www.compraspublicas.gob.ec/ProcesoContratacion/compras2019/ORDEN 1463298 transporte.pdf</t>
  </si>
  <si>
    <t xml:space="preserve">SIE-GADMPM-03-2019</t>
  </si>
  <si>
    <t xml:space="preserve">SUBASTA INVERSA ELECTRONICA</t>
  </si>
  <si>
    <t xml:space="preserve">CONTRATACIÓN DE SERVICIOS DE AMPLIFICACIÓN PROFESIONAL PARA LA AGENDA CULTURAL CANTONAL DEL AÑO 2019 EN EL CANTÓN PEDRO MONCAYO</t>
  </si>
  <si>
    <t xml:space="preserve">ADJUDICADO REGISTRO DE CONTRATOS</t>
  </si>
  <si>
    <t xml:space="preserve">https://www.compraspublicas.gob.ec/ProcesoContratacion/compras/PC/informacionProcesoContratacion2.cpe?idSoliCompra=IBxspr_MTXHLg8s01IfVs-6iYZABMAhldZ5pn5zpZTs,</t>
  </si>
  <si>
    <t xml:space="preserve">https://www.compraspublicas.gob.ec/ProcesoContratacion/compras2018/CATE-GADMPM-002-2018 SEGURIDAD ADMINISTRATIVO.rar</t>
  </si>
  <si>
    <t xml:space="preserve">MCBS-GADMPM-01-2019</t>
  </si>
  <si>
    <t xml:space="preserve">MENOR CUANTÍA BIENES Y SERVICIOS</t>
  </si>
  <si>
    <t xml:space="preserve">CONTRATACIÓN DE SERVICIOS DE PROMOCIÓN Y ORGANIZACIÓN DE EVENTOS CULTURALES A REALIZARSE EN EL AÑO 2019 EN EL CANTÓN PEDRO MONCAYO</t>
  </si>
  <si>
    <t xml:space="preserve">https://www.compraspublicas.gob.ec/ProcesoContratacion/compras/PC/informacionProcesoContratacion2.cpe?idSoliCompra=ZYBssaeG-Wy01sD53p6KwCq9mySeJNpSe8MUsYdyJhs,</t>
  </si>
  <si>
    <t xml:space="preserve">https://www.compraspublicas.gob.ec/ProcesoContratacion/compras2018/CATE-GADMPM-003-2018 SEGURIDAD RELLENO.rar</t>
  </si>
  <si>
    <t xml:space="preserve">CATE-GADMPM-002-2019</t>
  </si>
  <si>
    <t xml:space="preserve">ADQUISICIÓN DE ROPA DE TRABAJO DE ACUERDO A LA EXPOSICIÓN A FACTORES DE RIESGO</t>
  </si>
  <si>
    <t xml:space="preserve">Ropa Trabajo SSO</t>
  </si>
  <si>
    <t xml:space="preserve">https://www.compraspublicas.gob.ec/ProcesoContratacion/compras2019/CATE-GADMPM-002-2019.rar</t>
  </si>
  <si>
    <t xml:space="preserve">CATE-GADMPM-003-2019</t>
  </si>
  <si>
    <t xml:space="preserve">ADQUISICIÓN DE NEUMÁTICOS PARA LOS VEHÍCULOS LIVIANOS Y PESADOS DEL GAD MUNICIPAL DE PEDRO MONCAYO</t>
  </si>
  <si>
    <t xml:space="preserve">Neumaticos vehiuclos municipales</t>
  </si>
  <si>
    <t xml:space="preserve">https://www.compraspublicas.gob.ec/ProcesoContratacion/compras2019/CATE-GADMPM-003-2019 LLANTAS.rar</t>
  </si>
  <si>
    <t xml:space="preserve">CATE-GADMPM-004-2019</t>
  </si>
  <si>
    <t xml:space="preserve">CONTRATACIÓN DEL SERVICIO DE ALIMENTACIÓN A BASE DE CONVENIOS INTERINSTITUCIONALES</t>
  </si>
  <si>
    <t xml:space="preserve">Refrigerios Convenios Interinstitucionales</t>
  </si>
  <si>
    <t xml:space="preserve">https://www.compraspublicas.gob.ec/ProcesoContratacion/compras2019/CATE-GADMPM-004-2019 REFRIGERIOS.rar</t>
  </si>
  <si>
    <t xml:space="preserve">SIE-GADMPM-06-2019</t>
  </si>
  <si>
    <t xml:space="preserve">CONTRATACIÓN DEL SERVICIO DE GUARDIANÍA Y VIGILANCIA PARA LAS INSTALACIONES DEL RELLENO SANITARIO Y PARA EL MERCADO DIARIO 24 DE NOVIEMBRE DEL GAD MUNICIPAL DE PEDRO MONCAYO</t>
  </si>
  <si>
    <t xml:space="preserve">https://www.compraspublicas.gob.ec/ProcesoContratacion/compras/PC/informacionProcesoContratacion2.cpe?idSoliCompra=rypADQQAuUaXZlPHsCmrGTS7Z95oWF0NTnSfBVYZAK0,</t>
  </si>
  <si>
    <t xml:space="preserve">https://www.compraspublicas.gob.ec/ProcesoContratacion/compras2019/</t>
  </si>
  <si>
    <t xml:space="preserve">FI-GADMPM-01-2019</t>
  </si>
  <si>
    <t xml:space="preserve">FERIA INCLUSIVA</t>
  </si>
  <si>
    <t xml:space="preserve">CONTRATACION DEL SERVICIO DE ALIMENTACION PARA 911 NIÑOS Y NIÑAS DE LAS PARROQUIAS TOCACHI, LA ESPERANZA, TABACUNDO Y TUPIGACHI SEGÚN CONVENIO DE COOPERACION CON EL MIES </t>
  </si>
  <si>
    <t xml:space="preserve">ADJUDICADO  </t>
  </si>
  <si>
    <t xml:space="preserve">https://www.compraspublicas.gob.ec/ProcesoContratacion/compras/CR/mostrarferia.cpe?idSoliCompra=3bitcS15uNqt5yd0u2b1ZTIiTIV9HT8ERAWcELTEHqc,</t>
  </si>
  <si>
    <t xml:space="preserve">FI-GADMPM-02-2019</t>
  </si>
  <si>
    <t xml:space="preserve">CONTRATACIÓN DEL SERVICIO DE ALIMENTACIÓN PARA LOS ADULTOS MAYORES DEL CENTRO DE CUIDADO LA ESPERANZA SEGÚN CONVENIO DE COOPERACIÓN CON EL MIES</t>
  </si>
  <si>
    <t xml:space="preserve">ADJUDICADO</t>
  </si>
  <si>
    <t xml:space="preserve">https://www.compraspublicas.gob.ec/ProcesoContratacion/compras/CR/mostrarferia.cpe?idSoliCompra=K_wx0d2V0a-9BfcLmoxqO1bq61ca5E9po9tNGT_4-0E,</t>
  </si>
  <si>
    <t xml:space="preserve">COT-GADMPM-01-2019</t>
  </si>
  <si>
    <t xml:space="preserve">COTIZACIÓN OBRAS</t>
  </si>
  <si>
    <t xml:space="preserve">CONSTRUCCION DEL ALCANTARILLADO SANITARIO Y DE LA PLANTA DE TRATAMIENTO PARA EL BARRIO CHIMBACALLE, SECTOR LA LOMA Y LA COMUNIDAD TOMALON 1 Y TOMALON 2, PARROQUIA LA ESPERANZA, CANTON PEDRO MONCAYO</t>
  </si>
  <si>
    <t xml:space="preserve">https://www.compraspublicas.gob.ec/ProcesoContratacion/compras/PC/informacionProcesoContratacion2.cpe?idSoliCompra=mEiMeJJWUCfug27cKLobvwZOLMMErypM9IrqaganvMs,</t>
  </si>
  <si>
    <t xml:space="preserve">SIE-GADMPM-08-2019</t>
  </si>
  <si>
    <t xml:space="preserve">ADQUISICIÓN DE MATERIALES DE CONSTRUCCIÓN PARA EL MANTENIMIENTO DE LOS CIBVS DEL CANTÓN PEDRO MONCAYO</t>
  </si>
  <si>
    <t xml:space="preserve">https://www.compraspublicas.gob.ec/ProcesoContratacion/compras/PC/informacionProcesoContratacion2.cpe?idSoliCompra=oMqPKNrBWYecKEfRvpdXaUDcgZmtd8Y0wWNcNCe3mek,</t>
  </si>
  <si>
    <t xml:space="preserve">abr</t>
  </si>
  <si>
    <t xml:space="preserve">may</t>
  </si>
  <si>
    <t xml:space="preserve">jun</t>
  </si>
  <si>
    <t xml:space="preserve">jul</t>
  </si>
  <si>
    <t xml:space="preserve">ago</t>
  </si>
  <si>
    <t xml:space="preserve">sep</t>
  </si>
  <si>
    <t xml:space="preserve">oct</t>
  </si>
  <si>
    <t xml:space="preserve">dic</t>
  </si>
  <si>
    <t xml:space="preserve">VALOR TOTAL DE ÍNFIMAS CUANTÍAS EJECUTADAS </t>
  </si>
  <si>
    <t xml:space="preserve">LINK PARA DESCARGAR EL LISTADO DE ÍNIFIMA CUANTÍA POR INSTITUCIÓN</t>
  </si>
  <si>
    <t xml:space="preserve">Ínfima cuantía</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UNIDAD POSEEDORA DE LA INFORMACIÓN - LITERAL i):</t>
  </si>
  <si>
    <t xml:space="preserve">UNIDAD DE COMPRAS PUBLICAS</t>
  </si>
  <si>
    <t xml:space="preserve">RESPONSABLE DE LA UNIDAD POSEEDORA DE LA INFORMACIÓN DEL LITERAL i):</t>
  </si>
  <si>
    <t xml:space="preserve">ALEJANDRO MANCHENO</t>
  </si>
  <si>
    <t xml:space="preserve">a.mancheno@pedromoncayo.gob.ec</t>
  </si>
  <si>
    <t xml:space="preserve">(02) 383 6560 EXTENSIÓN 135</t>
  </si>
  <si>
    <t xml:space="preserve">j) Un listado de las empresas y personas que han incumplido contratos con dicha institución</t>
  </si>
  <si>
    <t xml:space="preserve">No. </t>
  </si>
  <si>
    <t xml:space="preserve">Nombre del contratista (personas naturales) o razón social (personas jurídicas)</t>
  </si>
  <si>
    <t xml:space="preserve">RUC del contratista</t>
  </si>
  <si>
    <t xml:space="preserve">Tipo de contrato</t>
  </si>
  <si>
    <t xml:space="preserve">Objeto del Contrato</t>
  </si>
  <si>
    <t xml:space="preserve">Monto </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AÚN NO SE REGISTRAN CONTRATISTAS INCUMPLIDOS </t>
  </si>
  <si>
    <t xml:space="preserve">CONTRATO DE CONSULTORIA</t>
  </si>
  <si>
    <t xml:space="preserve">REALIZAR LOS ESTUDIOS PARA LA OBTENCION DE LICENCIAMIENTO AMBIENTAL DEL PROYECTO DE ALCANTARILLADO SANITARIO Y PLANTA DE TRATAMIENTO EN LA COMUNIDAD DE CHIMBURLO, PARROQUIA TOCACHI, CANTÓN PEDRO MONCAYO</t>
  </si>
  <si>
    <t xml:space="preserve">26 DE DICIEMBRE DEL 2018</t>
  </si>
  <si>
    <t xml:space="preserve">INCUMPLIMIENTO EN LOS PRODUCTOS ESPERADOS </t>
  </si>
  <si>
    <t xml:space="preserve">X</t>
  </si>
  <si>
    <t xml:space="preserve">Consultoría ambiental incumplida</t>
  </si>
  <si>
    <t xml:space="preserve">http://www.pedromoncayo.gob.ec/documentos/LeyTransparencia_2019/junio/j1 consultoría ambiental Nebi.pdf</t>
  </si>
  <si>
    <t xml:space="preserve">http://www.pedromoncayo.gob.ec/documentos/LeyTransparencia_2019/febrero/j1%20consultor%C3%ADa%20ambiental%20Nebi.pdf</t>
  </si>
  <si>
    <t xml:space="preserve">Mensual </t>
  </si>
  <si>
    <t xml:space="preserve">UNIDAD POSEEDORA DE LA INFORMACIÓN - LITERAL j):</t>
  </si>
  <si>
    <t xml:space="preserve">RESPONSABLE DE LA UNIDAD POSEEDORA DE LA INFORMACIÓN DEL LITERAL j):</t>
  </si>
  <si>
    <t xml:space="preserve">(02) 383 6560  Ext. 115</t>
  </si>
  <si>
    <t xml:space="preserve">CONTENIDO:</t>
  </si>
  <si>
    <t xml:space="preserve">En el caso de que no exista reporte de proveedores incumplidos, deberá unificarse las celdas y colocarse una nota aclaratoria indicando que "NO APLICA" y la razón pertinente.</t>
  </si>
  <si>
    <t xml:space="preserve">k) Planes y programas de la institución en ejecución</t>
  </si>
  <si>
    <t xml:space="preserve">Plan Estratégico Institucional</t>
  </si>
  <si>
    <t xml:space="preserve">Plan Estratégico GAD Municipal de Pedro Moncayo</t>
  </si>
  <si>
    <t xml:space="preserve">k1</t>
  </si>
  <si>
    <t xml:space="preserve">http://pedromoncayo.gob.ec/documentos/LeyTransparencia_2019/mayo/k1 plan estrategico GAD MPM.pdf</t>
  </si>
  <si>
    <t xml:space="preserve">http://pedromoncayo.gob.ec/documentos/LeyTransparencia_2017/k1. plan estrategico GAD MPM.pdf</t>
  </si>
  <si>
    <t xml:space="preserve">Plan Operativo Anual - POA y sus reformas aprobadas</t>
  </si>
  <si>
    <t xml:space="preserve">POA 2019 PM</t>
  </si>
  <si>
    <t xml:space="preserve">k2</t>
  </si>
  <si>
    <t xml:space="preserve">http://pedromoncayo.gob.ec/documentos/LeyTransparencia_2019/junio/k2 POA GAD MPM 2019.pdf</t>
  </si>
  <si>
    <t xml:space="preserve">http://pedromoncayo.gob.ec/documentos/LeyTransparencia_2017/diciembre/k2 POA 2017 GAD PM.pdf</t>
  </si>
  <si>
    <t xml:space="preserve">Plan Anual de Inversiones (PAI)</t>
  </si>
  <si>
    <t xml:space="preserve">PAI 2019 PM</t>
  </si>
  <si>
    <t xml:space="preserve">k3</t>
  </si>
  <si>
    <t xml:space="preserve">http://pedromoncayo.gob.ec/documentos/LeyTransparencia_2019/junio/k3 PAI GAD MPM 2019.pdf</t>
  </si>
  <si>
    <t xml:space="preserve">http://pedromoncayo.gob.ec/documentos/LeyTransparencia_2017/diciembre/k3 PAI 2017 PM.pdf</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t>
  </si>
  <si>
    <t xml:space="preserve">Link para descargar el documento completo del proyecto aprobado por la SENPLADES</t>
  </si>
  <si>
    <t xml:space="preserve">GESTION DEL TERRITORIO</t>
  </si>
  <si>
    <t xml:space="preserve">Promedio General Proyectos abrilzo</t>
  </si>
  <si>
    <t xml:space="preserve">Proyecto</t>
  </si>
  <si>
    <t xml:space="preserve">Construcción sistema de agua potable Pesillo Imbabura</t>
  </si>
  <si>
    <t xml:space="preserve">Garantizar el acceso a servicios básicos de la población del cantón, priorizando a las comunidades rurales y la conservación del ambiente, hasta el 2019.</t>
  </si>
  <si>
    <t xml:space="preserve">Incrementar de 10 horas a 24 horas diarias de suministro de agua</t>
  </si>
  <si>
    <t xml:space="preserve">No aplica, no son proyectos aprobados por la SENPLADES</t>
  </si>
  <si>
    <t xml:space="preserve">1.pesillo - imbabura, may2019.pdf</t>
  </si>
  <si>
    <t xml:space="preserve">http://pedromoncayo.gob.ec/documentos/LeyTransparencia_2019/junio/1.pesillo - imbabura, may2019.pdf</t>
  </si>
  <si>
    <t xml:space="preserve">Programa</t>
  </si>
  <si>
    <t xml:space="preserve">Sistema de Agua de consumo del cantón Pedro Moncayo- I etapa</t>
  </si>
  <si>
    <t xml:space="preserve">2.agua cpm, may2019.pdf</t>
  </si>
  <si>
    <t xml:space="preserve">http://pedromoncayo.gob.ec/documentos/LeyTransparencia_2019/junio/2.agua cpm, may2019.pdf</t>
  </si>
  <si>
    <t xml:space="preserve">Infraestructura civil </t>
  </si>
  <si>
    <t xml:space="preserve">Planificar y regular el territorio para mejorar la consolidación de centros poblados garantizando el acceso a servicios básicos y la gestión  del equipamiento de salud, educación y recreación con los diferentes niveles de gobierno.</t>
  </si>
  <si>
    <t xml:space="preserve">Alcanzar al menos 6 m2/habitante de espacios públicos</t>
  </si>
  <si>
    <t xml:space="preserve">3.infraestructura civil, may2019.pdf</t>
  </si>
  <si>
    <t xml:space="preserve">http://pedromoncayo.gob.ec/documentos/LeyTransparencia_2019/junio/3.infraestructura civil, may2019.pdf</t>
  </si>
  <si>
    <t xml:space="preserve">Vialidad y conectividad cantonal</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Mejorar en al menos un 70% las vías del cantón, especialmente las de mayor afluencia de personas y productos interparroquiales.</t>
  </si>
  <si>
    <t xml:space="preserve">4.vialidad cpm, may2019.pdf</t>
  </si>
  <si>
    <t xml:space="preserve">http://pedromoncayo.gob.ec/documentos/LeyTransparencia_2019/junio/4.vialidad cpm, may2019.pdf</t>
  </si>
  <si>
    <t xml:space="preserve">Plan</t>
  </si>
  <si>
    <t xml:space="preserve">Plan preventivo y correctivo del parque automotor de GAD Municipal de PM</t>
  </si>
  <si>
    <t xml:space="preserve">Nivel de percepción de la ciudadanía sobre atención y servicios municipales</t>
  </si>
  <si>
    <t xml:space="preserve">5.talleres, may2019.pdf</t>
  </si>
  <si>
    <t xml:space="preserve">http://pedromoncayo.gob.ec/documentos/LeyTransparencia_2019/junio/5.talleres, may2019.pdf</t>
  </si>
  <si>
    <t xml:space="preserve">Saneamiento del cantón Pedro Moncayo</t>
  </si>
  <si>
    <t xml:space="preserve">Dotar de servicios básicos a la cabecera parroquial de Tupigachi. </t>
  </si>
  <si>
    <t xml:space="preserve">Incrementar la cobertura de 40% a 80%</t>
  </si>
  <si>
    <t xml:space="preserve">6.saneamiento cpm, may2019.pdf</t>
  </si>
  <si>
    <t xml:space="preserve">http://pedromoncayo.gob.ec/documentos/LeyTransparencia_2019/junio/6.saneamiento cpm, may2019.pdf</t>
  </si>
  <si>
    <t xml:space="preserve">Presupuesto Participativo de la parroquia de Malchinguí</t>
  </si>
  <si>
    <t xml:space="preserve">Mejorar la calidad de vida de la población garantizando el acceso a servicios básicos, gestionando el equipamiento de salud, educación y recreación y  mejorando la vialidad y conectividad territorial. </t>
  </si>
  <si>
    <t xml:space="preserve">Alcanzar al menos 6 m2/habitante de espacios públicos y Mejorar en al menos un 70% las vías del cantón, especialmente las de mayor afluencia de personas y productos interparroquiales.</t>
  </si>
  <si>
    <t xml:space="preserve">7.participativo malchingui, may2019.pdf</t>
  </si>
  <si>
    <t xml:space="preserve">http://pedromoncayo.gob.ec/documentos/LeyTransparencia_2019/junio/7.participativo malchingui, may2019.pdf</t>
  </si>
  <si>
    <t xml:space="preserve">Presupuesto Participativo de la parroquia de Tocachi</t>
  </si>
  <si>
    <t xml:space="preserve">8.participativo tocachi, may2019.pdf</t>
  </si>
  <si>
    <t xml:space="preserve">http://pedromoncayo.gob.ec/documentos/LeyTransparencia_2019/junio/8.participativo tocachi, may2019.pdf</t>
  </si>
  <si>
    <t xml:space="preserve">Presupuesto Participativo de la parroquia de La Esperanza</t>
  </si>
  <si>
    <t xml:space="preserve">9.participativo esperanza, may2019.pdf</t>
  </si>
  <si>
    <t xml:space="preserve">http://pedromoncayo.gob.ec/documentos/LeyTransparencia_2019/junio/9.participativo esperanza, may2019.pdf</t>
  </si>
  <si>
    <t xml:space="preserve">Presupuesto Participativo de la parroquia de Tupigachi</t>
  </si>
  <si>
    <t xml:space="preserve">10.participativo tupigachi, may019.pdf</t>
  </si>
  <si>
    <t xml:space="preserve">http://pedromoncayo.gob.ec/documentos/LeyTransparencia_2019/junio/10.participativo tupigachi, may2019.pdf</t>
  </si>
  <si>
    <t xml:space="preserve">Ordenamiento Territorial y Plan de Uso y Gestión del Suelo del Cantón Pedro Moncayo</t>
  </si>
  <si>
    <t xml:space="preserve">Planificar el territorio generando propuestas de zonificación urbana y áreas de expansión para un crecimiento urbanístico ordenado.</t>
  </si>
  <si>
    <t xml:space="preserve">Aplicar las herramientas y normativas de ordenamiento territorial para alcanzar un crecimiento urbanístico ordenado del 50%</t>
  </si>
  <si>
    <t xml:space="preserve">11. ordenamiento, may2019.pdf</t>
  </si>
  <si>
    <t xml:space="preserve">http://pedromoncayo.gob.ec/documentos/LeyTransparencia_2019/junio/11. ordenamiento, may2019.pdf</t>
  </si>
  <si>
    <t xml:space="preserve">Proyectos estratégicos  cantonales del PDOT del  cantón Pedro Moncayo</t>
  </si>
  <si>
    <t xml:space="preserve">Realizar los estudios y diseños de Proyectos estratégicos del GAD Municipal de Pedro Moncayo
Gestionar  las expropiaciones  de bienes inmuebles  para proyectos  estratégicos de  desarrollo  comunitario  y  urbanística a nivel cantonal</t>
  </si>
  <si>
    <t xml:space="preserve">Mejorar en al menos un 5% las vías del cantón y alcanzar al menos 6 m2/habitante de espacios públicos; y la infraestructura del cantón Pedro Moncayo</t>
  </si>
  <si>
    <t xml:space="preserve">12.proyectos estrategicos, may2019.pdf</t>
  </si>
  <si>
    <t xml:space="preserve">http://pedromoncayo.gob.ec/documentos/LeyTransparencia_2019/junio/12.proyectos estrategicos, may2019.pdf</t>
  </si>
  <si>
    <t xml:space="preserve">Sistema de legalización y regulación de áreas mineras en el cantón</t>
  </si>
  <si>
    <t xml:space="preserve">Legalizar y regular las áreas mineras del cantón, y las áreas mineras propias de libre aprovechamiento para el GAD MPM a fin de obtener materiales de construcción a emplearse en obras públicas del cantón</t>
  </si>
  <si>
    <t xml:space="preserve">En el 2019 se legalizará el  18,75% de áreas mineras del CPM 
En el 2019 se legalizará el  100% de áreas mineras propias de libre aprovechamiento para el GAD MPM </t>
  </si>
  <si>
    <t xml:space="preserve">13.legalizacion minera, may2019.pdf</t>
  </si>
  <si>
    <t xml:space="preserve">http://pedromoncayo.gob.ec/documentos/LeyTransparencia_2019/junio/13.legalizacion minera, may2019.pdf</t>
  </si>
  <si>
    <t xml:space="preserve">Manejo Integral de Resíduos Sólidos</t>
  </si>
  <si>
    <t xml:space="preserve">100% del Manajo integral de Resíduos Sólidos</t>
  </si>
  <si>
    <t xml:space="preserve">14.GIRS, may2019.pdf</t>
  </si>
  <si>
    <t xml:space="preserve">http://pedromoncayo.gob.ec/documentos/LeyTransparencia_2019/junio/14.GIRS, may2019.pdf</t>
  </si>
  <si>
    <t xml:space="preserve">Declaratoria de área Municipal Protegida de implementación del plan de manejo.</t>
  </si>
  <si>
    <t xml:space="preserve">Ordenar el territorio buscando el equilibrio entre las áreas de asentamientos humanos y actividades productivas en armonía con el ambiente, con énfasis en el manejo manejo, conservación y/o restauración de los ecosistemas.</t>
  </si>
  <si>
    <t xml:space="preserve">Expediente presentado al MAE
25% de implementación del plan</t>
  </si>
  <si>
    <t xml:space="preserve">15.acus mojanda, may2019.pdf</t>
  </si>
  <si>
    <t xml:space="preserve">http://pedromoncayo.gob.ec/documentos/LeyTransparencia_2019/junio/15.acus mojanda, may2019.pdf</t>
  </si>
  <si>
    <t xml:space="preserve">Sistema de Regularización y Control Ambiental en el Cantón Pedro Moncayo. </t>
  </si>
  <si>
    <t xml:space="preserve">360 actividades con control, 7 auditorias y 5 permisos obtenidos.
Una ordenanza de subsistemas</t>
  </si>
  <si>
    <t xml:space="preserve">16.control ambiental, may2019.pdf</t>
  </si>
  <si>
    <t xml:space="preserve">http://pedromoncayo.gob.ec/documentos/LeyTransparencia_2019/junio/16.control ambiental, may2019.pdf</t>
  </si>
  <si>
    <t xml:space="preserve">Fortalecimiento de la agricultura familiar campesina, cadenas de valor y soberanía alimentaria para la adaptación al cambio climático en el cantón Pedro Moncayo</t>
  </si>
  <si>
    <t xml:space="preserve">Contribuir a la seguridad y soberanía alimentaria, mediante, fomento de la agroecología y comercialización alternativa, desde un enfoque de adaptación al cambio climático, para tener sociedades resilientes, a través de un proceso de fortalecimiento de las capacidades de las/los productores.</t>
  </si>
  <si>
    <t xml:space="preserve">40 hectáreas con prácticas y técnicas agroecológicas y/o resilientes</t>
  </si>
  <si>
    <t xml:space="preserve">17.agroecologia, may2019.pdf</t>
  </si>
  <si>
    <t xml:space="preserve">http://pedromoncayo.gob.ec/documentos/LeyTransparencia_2019/junio/17.agroecologia, may2019.pdf</t>
  </si>
  <si>
    <t xml:space="preserve">Adaptación al cambio climático de Poblaciones andinas mediante el manejo conservación y restauración de páramos en el cantón Pedro Moncayo</t>
  </si>
  <si>
    <t xml:space="preserve">Implementación y fortalecimiento sistema local de comercialización: mercados y ferias solidarias en el cantón PM.</t>
  </si>
  <si>
    <t xml:space="preserve">Nivel adecuado de PCA con el indicador del Proyecto FORECCSA</t>
  </si>
  <si>
    <t xml:space="preserve">18.ferias mercados, may2019.pdf</t>
  </si>
  <si>
    <t xml:space="preserve">http://pedromoncayo.gob.ec/documentos/LeyTransparencia_2019/junio/18.ferias mercados, may2019.pdf</t>
  </si>
  <si>
    <t xml:space="preserve">Cultura Viva, Patrimonio e Interculturalidad en el cantón Pedro Moncayo, fase II</t>
  </si>
  <si>
    <t xml:space="preserve">Fortalecer, preservar, valorar, fomentar, resigniﬁcar la diversidad cultural  del cantón y democratizar su acceso y difusión como un derecho de la ciudadanía.</t>
  </si>
  <si>
    <t xml:space="preserve">Agenda cultural Cantonal implementada
5 iniciativas de gestores culturales implementadas</t>
  </si>
  <si>
    <t xml:space="preserve">19.cultura, may2019.pdf</t>
  </si>
  <si>
    <t xml:space="preserve">http://pedromoncayo.gob.ec/documentos/LeyTransparencia_2019/junio/19.cultura, may2019.pdf</t>
  </si>
  <si>
    <t xml:space="preserve">Pedro Moncayo: Jardín del Buen Vivir.</t>
  </si>
  <si>
    <t xml:space="preserve">Desarrollar la industria turística como alternativa para el cambio de la matriz productiva en el territorio.</t>
  </si>
  <si>
    <t xml:space="preserve">Al 2019, se incrementa el 15% de visitas de turistas a circuitos y rutas  cantonales, incrementando el gasto promedio diario en un 25%</t>
  </si>
  <si>
    <t xml:space="preserve">20.turismo, may2019.pdf</t>
  </si>
  <si>
    <t xml:space="preserve">http://pedromoncayo.gob.ec/documentos/LeyTransparencia_2019/junio/20.turismo, may2019.pdf</t>
  </si>
  <si>
    <t xml:space="preserve">Integración Deportiva Cantonal, fase III</t>
  </si>
  <si>
    <t xml:space="preserve">Organizar y articular a los actores y gestores deportivos para la formación integral comunitaria a través del deporte y la actividad física</t>
  </si>
  <si>
    <t xml:space="preserve">100% de la agenda deportiva
(5 eventos, 5 disciplinas)</t>
  </si>
  <si>
    <t xml:space="preserve">21.deportes, may2019.pdf</t>
  </si>
  <si>
    <t xml:space="preserve">http://pedromoncayo.gob.ec/documentos/LeyTransparencia_2019/junio/21.deportes, may2019.pdf</t>
  </si>
  <si>
    <t xml:space="preserve">Fortalecimiento de las capacidades intelectuales de los niños y niñas del cantón Pedro Moncayo</t>
  </si>
  <si>
    <t xml:space="preserve">Fomentar el acceso universal a la educación y  de los niños, niñas y adolecentes del cantón Pedro Moncayo</t>
  </si>
  <si>
    <t xml:space="preserve">Al 2019, se incrementa en un 50% el número de UEB en las campañas del libro leído. </t>
  </si>
  <si>
    <t xml:space="preserve">22.biblioteca, may2019.pdf</t>
  </si>
  <si>
    <t xml:space="preserve">http://pedromoncayo.gob.ec/documentos/LeyTransparencia_2019/junio/22.biblioteca, may2019.pdf</t>
  </si>
  <si>
    <t xml:space="preserve">Fortalecimiento  y dinamización y del Sistema de Cantonal de Participación Ciudadana </t>
  </si>
  <si>
    <t xml:space="preserve">Impulsar el fortalecimiento institucional del GADM-PM y la participación ciudadana en la gestión concertada del Buen Vivir en el territorio cantonal.</t>
  </si>
  <si>
    <t xml:space="preserve">Agenda de reducción de riesgos
16 Organizaciones de Base  y 40 lideres fortalecidos.</t>
  </si>
  <si>
    <t xml:space="preserve">23.participacion ciudadana, may2019.pdf</t>
  </si>
  <si>
    <t xml:space="preserve">http://pedromoncayo.gob.ec/documentos/LeyTransparencia_2019/junio/24.participacion ciudadana, may2019.pdf</t>
  </si>
  <si>
    <t xml:space="preserve">Fomento  de la Seguridad ciudadana y gobernanza cantonal para el Buen Vivir</t>
  </si>
  <si>
    <t xml:space="preserve">Concertar la cooperación e intervención interinstitucional con entidades públicas y organismos de cooperación para la seguridad ciudadana y el Buen Vivir</t>
  </si>
  <si>
    <t xml:space="preserve">Número de barrios y/o comunidades apoyadas</t>
  </si>
  <si>
    <t xml:space="preserve">24.seguridad ciudadana, may2019.pdf</t>
  </si>
  <si>
    <t xml:space="preserve">http://pedromoncayo.gob.ec/documentos/LeyTransparencia_2019/junio/24.seguridad ciudadana, may2019.pdf</t>
  </si>
  <si>
    <t xml:space="preserve">Plan </t>
  </si>
  <si>
    <t xml:space="preserve">Plan cantonal de Reducción de Riesgos Naturales </t>
  </si>
  <si>
    <t xml:space="preserve">Porcentaje del diseño del Plan de Reducción de Riesgos Naturales. </t>
  </si>
  <si>
    <t xml:space="preserve">25.riesgos, may2019.pdf</t>
  </si>
  <si>
    <t xml:space="preserve">http://pedromoncayo.gob.ec/documentos/LeyTransparencia_2019/junio/25.riesgos, may2019.pdf</t>
  </si>
  <si>
    <t xml:space="preserve">GESTION SOCIAL INCLUSIVA</t>
  </si>
  <si>
    <t xml:space="preserve">Desarrollo Infantil Integral</t>
  </si>
  <si>
    <t xml:space="preserve">OE1. Promover la participación de padres de familia y distintos actores de la comunidad en el desarrollo integral de las niñas y niños. 
OE2.  Desarrollar las habilidades y destrezas  psicomotoras de los NN de 12 a 36 meses de edad mediante procesos socioeducativos.
OE3. Coordinar con instiruciones públicas y privadas la atención en salud preventiva de NN menores de tres años.
OE4. Mejorar los índices de desnutrición en los NN que asisten a los CIBV de las parroquias de Tocachi, La Esperanza, Tabacundo y Tupigachi.
OE5. Garantizar los servicios de Atención Integral de los Centros Infantiles del Buen Vivir con  espacios  arquitectónicos más amigables y seguros establecidos en la norma técnica.
</t>
  </si>
  <si>
    <t xml:space="preserve">1000 niños y niñas </t>
  </si>
  <si>
    <t xml:space="preserve">26.desarrollo infantil, may2019.pdf</t>
  </si>
  <si>
    <t xml:space="preserve">http://pedromoncayo.gob.ec/documentos/LeyTransparencia_2019/junio/26.desarrollo infantil, may2019.pdf</t>
  </si>
  <si>
    <t xml:space="preserve">Intergeneracional  del Adulto Mayor "Envejecimiento Activo y Saludable" </t>
  </si>
  <si>
    <t xml:space="preserve">✓ Contribuir en los procesos de formación, capacitación, organización y participación activa de las personas adultas, adultas mayores y sus familias en el cantón Pedro Moncayo.
✓ Promover el Envejecimiento Activo y Saludable con actividades de promoción y prevención en salud, alimentación y nutrición.
✓ Articular con Instituciones Públicas y Privadas que ejecutan servicios para personas adultas mayores.
✓ Generar campañas de sensibilización y comunicación de los valores y saberes ancestrales de los adultos mayores.
</t>
  </si>
  <si>
    <t xml:space="preserve">580 adultos mayores participando en terapias ocupacionales, recrecionales de saberes y valores ancestrales</t>
  </si>
  <si>
    <t xml:space="preserve">27.adulto abril, may2019.pdf</t>
  </si>
  <si>
    <t xml:space="preserve">http://pedromoncayo.gob.ec/documentos/LeyTransparencia_2019/junio/27.adulto junior, may2019.pdf</t>
  </si>
  <si>
    <t xml:space="preserve">Discapacidad</t>
  </si>
  <si>
    <t xml:space="preserve">Impulsar el cambio de patrones culturales en relación a la discapacidad con servicios de atención integral para las personas con discapacidad respetando su condición y la de su familia, a través del desarrollo de sus habilidades; incrementando su autonomía y participación activa en la familia y la comunidad.</t>
  </si>
  <si>
    <t xml:space="preserve">300 personas con discapacidad atendidas</t>
  </si>
  <si>
    <t xml:space="preserve">28.discapacidad, may2019.pdf</t>
  </si>
  <si>
    <t xml:space="preserve">http://pedromoncayo.gob.ec/documentos/LeyTransparencia_2019/junio/28.discapacidad, may2019.pdf</t>
  </si>
  <si>
    <t xml:space="preserve">Misión solidaria Nuestra Señora de Natividad - Centro de Rehabilitación Integral</t>
  </si>
  <si>
    <t xml:space="preserve">Brindar atención de calidad y calidez en rehabilitación integral a la población en general.</t>
  </si>
  <si>
    <t xml:space="preserve">11.000 atenciones</t>
  </si>
  <si>
    <t xml:space="preserve">29.mision solidaria, may2019.pdf</t>
  </si>
  <si>
    <t xml:space="preserve">http://pedromoncayo.gob.ec/documentos/LeyTransparencia_2019/junio/29.mision solidaria, may2019.pdf</t>
  </si>
  <si>
    <t xml:space="preserve">Aprender Jugando</t>
  </si>
  <si>
    <t xml:space="preserve">Desarrollar procesos de acompañamiento y capacitación en la metodología “Aprender Jugando” y en técnicas para desarrollar el pensamiento, la creatividad y el análisis crítico como una opción de uso de tiempo libre para NNAJ del Cantón.</t>
  </si>
  <si>
    <t xml:space="preserve">3000 NAJ</t>
  </si>
  <si>
    <t xml:space="preserve">30.aprender jugando, may2019.pdf</t>
  </si>
  <si>
    <t xml:space="preserve">http://pedromoncayo.gob.ec/documentos/LeyTransparencia_2019/junio/30.aprender jugando, may2019.pdf</t>
  </si>
  <si>
    <t xml:space="preserve">Juventud Nueva Forjando Sueños</t>
  </si>
  <si>
    <t xml:space="preserve">Contribuir en el proceso de formación organizativo y participativo, fortaleciendo las capacidades y habilidades para la vida de niños, niñas, adolescentes y jóvenes del cantón Pedro Moncayo; como actores estratégicos de desarrollo social, productivo, educativo y cultural del cantón</t>
  </si>
  <si>
    <t xml:space="preserve">1000 jóvenes</t>
  </si>
  <si>
    <t xml:space="preserve">31.juventud, may2019.pdf</t>
  </si>
  <si>
    <t xml:space="preserve">http://pedromoncayo.gob.ec/documentos/LeyTransparencia_2019/junio/31.juventud, may2019.pdf</t>
  </si>
  <si>
    <t xml:space="preserve">Pedro Moncayo territorio de paz - Junta Cantonal de Protección Integral de Derechos </t>
  </si>
  <si>
    <t xml:space="preserve">Dar cumplimiento a la protección y ejercicio de derechos de los niños, niñas y adolescentes que se encuentra vulnerado sus derechos</t>
  </si>
  <si>
    <t xml:space="preserve">100% de atención a nuevos casos </t>
  </si>
  <si>
    <t xml:space="preserve">32.pm territorio paz, may2019.pdf</t>
  </si>
  <si>
    <t xml:space="preserve">http://pedromoncayo.gob.ec/documentos/LeyTransparencia_2019/junio/32.pm territorio paz, may2019.pdf</t>
  </si>
  <si>
    <t xml:space="preserve">Protección de Derechos - Concejo Cantonal de Protección Integral de Derechos</t>
  </si>
  <si>
    <t xml:space="preserve">Generar la formulación, transversalización, observancia y evaluación de Políticas Públicas Locales, mediante espacios de Promoción de Derechos, Prevención de la Violencia, Maltrato y todo tipo de Discriminación, así como la Atención Especializada a los Grupos de Atención Prioritaria, con la articulación de diferentes actores e instituciones y la generación de instrumentos con enfoque Intergeneracional, de Género, Movilidad Humana e Interculturalidad.</t>
  </si>
  <si>
    <t xml:space="preserve">100% de atención Especializada a los grupos de atención prioritaria</t>
  </si>
  <si>
    <t xml:space="preserve">33.proteccion derechos ccapid, may2019.pdf</t>
  </si>
  <si>
    <t xml:space="preserve">http://pedromoncayo.gob.ec/documentos/LeyTransparencia_2019/junio/33.proteccion derechos ccapid, may2019.pdf</t>
  </si>
  <si>
    <t xml:space="preserve">AREAS  DE GERENCIA Y APOYO</t>
  </si>
  <si>
    <t xml:space="preserve">Sistema catastral del cantón Pedro Moncayo </t>
  </si>
  <si>
    <t xml:space="preserve">Depurar, actualizar y mantener el catastro urbano y rural del cantón Pedro Moncayo</t>
  </si>
  <si>
    <t xml:space="preserve">Porcentaje de depuración del catastro inmobiliario urbano y rural del cantón de Pedro Moncayo.</t>
  </si>
  <si>
    <t xml:space="preserve">34.catastros, may2019.pdf</t>
  </si>
  <si>
    <t xml:space="preserve">http://pedromoncayo.gob.ec/documentos/LeyTransparencia_2019/junio/34.catastros, may2019.pdf</t>
  </si>
  <si>
    <t xml:space="preserve">Plan preventivo y de modernización tecnológico </t>
  </si>
  <si>
    <t xml:space="preserve">Impulsar el fortalecimiento institucional del GADM-PM y la participación ciudadana en la gestión concertada del Buen Vivir en el territorio cantonal</t>
  </si>
  <si>
    <t xml:space="preserve">Porcentaje de implementación de la Campaña Pedro Moncayo</t>
  </si>
  <si>
    <t xml:space="preserve">35.comunicacion, may2019.pdf</t>
  </si>
  <si>
    <t xml:space="preserve">http://pedromoncayo.gob.ec/documentos/LeyTransparencia_2019/junio/35.comunicacion, may2019.pdf</t>
  </si>
  <si>
    <t xml:space="preserve">Fortalecimiento de la comunicación integral del GAD Municipal de Pedro Moncayo</t>
  </si>
  <si>
    <t xml:space="preserve">36.tecnologico, may2019.pdf</t>
  </si>
  <si>
    <t xml:space="preserve">http://pedromoncayo.gob.ec/documentos/LeyTransparencia_2019/junio/34.tecnologico, may2019.pdf</t>
  </si>
  <si>
    <t xml:space="preserve">Plan de gestión de Talento Humano</t>
  </si>
  <si>
    <t xml:space="preserve">37.talento humano, may2019.pdf</t>
  </si>
  <si>
    <t xml:space="preserve">http://pedromoncayo.gob.ec/documentos/LeyTransparencia_2019/junio/37.talento humano, may2019.pdf</t>
  </si>
  <si>
    <t xml:space="preserve">Plan de  seguridad ocupacional del GAD Municipal de Pedro Moncayo</t>
  </si>
  <si>
    <t xml:space="preserve">Nivel de reducción de accidentes ocupacionales en el GAD Municipal de Pedro Moncayo </t>
  </si>
  <si>
    <t xml:space="preserve">38.seguridad ocupacional, may2019.pdf</t>
  </si>
  <si>
    <t xml:space="preserve">http://pedromoncayo.gob.ec/documentos/LeyTransparencia_2019/junio/38.seguridad ocupacional, may2019.pdf</t>
  </si>
  <si>
    <t xml:space="preserve">Plan de salud ocupacional  del GAD Municipal de Pedro Moncayo</t>
  </si>
  <si>
    <t xml:space="preserve">Nivel de reducción de enfermedades de los servidores públicos del GAD Municipal de Pedro Moncayo (reorma presupuestaria)</t>
  </si>
  <si>
    <t xml:space="preserve">39.salud ocupacional, may2019.pdf</t>
  </si>
  <si>
    <t xml:space="preserve">http://pedromoncayo.gob.ec/documentos/LeyTransparencia_2019/junio/39.salud ocupacional, may2019.pdf</t>
  </si>
  <si>
    <t xml:space="preserve">Reforma presupeustarias </t>
  </si>
  <si>
    <t xml:space="preserve">Alianzas y convenios de Cooperación Interinstitucional</t>
  </si>
  <si>
    <t xml:space="preserve">Garantizar la gestión operativa y administrativa de la municipalidad a fin de alcanzar niveles óptimos, de calidad, funcionalidad, excelencia y calidez, mediante la dotación de la logística y recursos necesarios para la  coordinación de funciones con las entidades públicas</t>
  </si>
  <si>
    <t xml:space="preserve">Incrementar en al menos un 90% la coordinación y/o cooperación interinstitucional </t>
  </si>
  <si>
    <t xml:space="preserve">40.alianza uce, may2019.pdf</t>
  </si>
  <si>
    <t xml:space="preserve">http://pedromoncayo.gob.ec/documentos/LeyTransparencia_2019/junio/40.alianza uce, may2019.pdf</t>
  </si>
  <si>
    <t xml:space="preserve">Gestión de la Cooperación Internacional </t>
  </si>
  <si>
    <t xml:space="preserve">Implementar la competencia de la Gestión de la Cooperación Internacional así como de sus facultades con énfasis en la implementación del PDOT.</t>
  </si>
  <si>
    <t xml:space="preserve">41.cooperacion, ene2019.pdf</t>
  </si>
  <si>
    <t xml:space="preserve">http://pedromoncayo.gob.ec/documentos/LeyTransparencia_2019/mayzo/41.cooperacion, feb2019.pdf</t>
  </si>
  <si>
    <t xml:space="preserve">TOTAL PLANES Y PROGRAMAS EN EJECUCIÓN</t>
  </si>
  <si>
    <t xml:space="preserve">UNIDAD POSEEDORA DE LA INFORMACIÓN - LITERAL k):</t>
  </si>
  <si>
    <t xml:space="preserve">DIRECCIÓN DE DESARROLLO INSTITUCIONAL Y COOPERACIÓN</t>
  </si>
  <si>
    <t xml:space="preserve">RESPONSABLE DE LA UNIDAD POSEEDORA DE LA INFORMACIÓN DEL LITERAL k):</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No aplica créditos externos</t>
  </si>
  <si>
    <t xml:space="preserve">VALORES TOTALES DE CRÉDITOS EXTERNOS</t>
  </si>
  <si>
    <t xml:space="preserve">Contratos de créditos internos</t>
  </si>
  <si>
    <t xml:space="preserve">Link para descargar el contrato de crédito interno</t>
  </si>
  <si>
    <t xml:space="preserve">ACTUALIZACIÓN DEL SISTEMA CATASTRAL URBANO DEL CANTON PEDRO MONCAYO : AREAS URBANAS DE LA CABECERA CANTONAL (CIUDAD DE TABACUNDO), LA ESPERANZA, TUPIGACHI, MALCHINGUI Y TOCACHI.
</t>
  </si>
  <si>
    <t xml:space="preserve">GAD MUNICIPAL DEL CANTÓN PEDRO MONCAYO</t>
  </si>
  <si>
    <t xml:space="preserve">BANCO DEL ESTADO</t>
  </si>
  <si>
    <t xml:space="preserve">84 MESES</t>
  </si>
  <si>
    <t xml:space="preserve">FONDOS PROPIOS</t>
  </si>
  <si>
    <t xml:space="preserve">l1 Sistema Catastral</t>
  </si>
  <si>
    <t xml:space="preserve">http://www.pedromoncayo.gob.ec/documentos/LeyTransparencia_2019/febrero/l1 BDE Catastro.pdf</t>
  </si>
  <si>
    <t xml:space="preserve">FINANCIAMIENTO PARA LA CONSTRUCCIÓN DEL SISTEMA CON PLANTA DE TRATAMIENTO DE AGUAS RESIDUALES, MEJORAMIENTO Y AMPLIACIÓN DEL SISTEMA DE AGUA POTABLE PARA EL BARRIO SANTA EULALIA DE LA PARROQUIA DE MALCHINGUI </t>
  </si>
  <si>
    <t xml:space="preserve">10 AÑOS</t>
  </si>
  <si>
    <t xml:space="preserve">l2 Red Agua Santa Eulalia</t>
  </si>
  <si>
    <t xml:space="preserve">http://www.pedromoncayo.gob.ec/documentos/LeyTransparencia_2019/febrero/l2 BDE Sta Eulalia.pdf</t>
  </si>
  <si>
    <t xml:space="preserve">PROYECTO DE AGUA POTABLE PESILLO - IMBABURA                                                                                -FINANCIAR LA CONSTRUCCION DE CAPTACIÓN, TANQUES DE RESERVA Y LINEAS DE CONDUCIÓN DE AGUA CRUDA Y POTABLE HASTA LOS TANQUES REGIONALES DEL SISTEMA DE  AGUA POTABLE PESILLO - IMBABURA.
</t>
  </si>
  <si>
    <t xml:space="preserve">180 MESES</t>
  </si>
  <si>
    <t xml:space="preserve">l3_agua potable pesillo imbabura</t>
  </si>
  <si>
    <t xml:space="preserve">http://www.pedromoncayo.gob.ec/documentos/LeyTransparencia_2019/febrero/l3 BDE proyecto pesillo.pdf</t>
  </si>
  <si>
    <t xml:space="preserve">PROYECTO " RED DE CONDUCCIÓN DE AGUA POTABLE CHIRIYACU".                                 - FINANCIAR LA OPTIMIZACIÓN DE LA LÍNEA DE CONDUCCIÓN DEL SISTEMA DE AGUA POTABLE DENOMINADO ABASTECIMIENTO PRINCIPAL DE AGUA POTABLE  "CHIRIYACU", CANTÓN PEDRO MONCAYO, PROVINCIA DE PICHINCHA.
</t>
  </si>
  <si>
    <t xml:space="preserve">l4_agua potable chiriacu</t>
  </si>
  <si>
    <t xml:space="preserve">http://www.pedromoncayo.gob.ec/documentos/LeyTransparencia_2019/febrero/l4 BDE chiriyucu.pdf</t>
  </si>
  <si>
    <t xml:space="preserve">PROYECTO "ADQUISICIÓN DE EQUIPO CAMINERO PARA EL GAD MUNICIPAL DE PEDRO MONCAYO"
</t>
  </si>
  <si>
    <t xml:space="preserve">GAD MUNICIPAL DEL CANTÓN PEDRO MONCAYO
</t>
  </si>
  <si>
    <t xml:space="preserve">l5 maquinaria</t>
  </si>
  <si>
    <t xml:space="preserve">http://www.pedromoncayo.gob.ec/documentos/LeyTransparencia_2019/febrero/l5 BDE maquinaria.pdf</t>
  </si>
  <si>
    <t xml:space="preserve">VALORES TOTALES DE CRÉDITOS INTERNOS</t>
  </si>
  <si>
    <t xml:space="preserve">UNIDAD POSEEDORA DE LA INFORMACIÓN - LITERAL l):</t>
  </si>
  <si>
    <t xml:space="preserve">RESPONSABLE DE LA UNIDAD POSEEDORA DE LA INFORMACIÓN DEL LITERAL l):</t>
  </si>
  <si>
    <t xml:space="preserve">(02) 383 6560 ext. 146</t>
  </si>
  <si>
    <t xml:space="preserve">m) Mecanismos de rendición de cuentas a la ciudadanía, tales como metas e informes de gestión e indicadores de desempeño </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de descarga)</t>
  </si>
  <si>
    <t xml:space="preserve">Informe de Rendición de Cuentas Alcaldía 2018</t>
  </si>
  <si>
    <t xml:space="preserve"> Informe de cumplimiento Art. 12 LOTAIP DPE</t>
  </si>
  <si>
    <t xml:space="preserve">Certificado Mecanismos de Rendición de Cuentas</t>
  </si>
  <si>
    <t xml:space="preserve">http://pedromoncayo.gob.ec/documentos/LeyTransparencia_2019/m1 RC-GAD MPM-2018.pdf</t>
  </si>
  <si>
    <t xml:space="preserve">http://pedromoncayo.gob.ec/documentos/LeyTransparencia_2019/m2 Certificado Art 12 LOTAIP.pdf</t>
  </si>
  <si>
    <t xml:space="preserve">http://pedromoncayo.gob.ec/documentos/LeyTransparencia_2019/m3 otros mecanismos RC 2018.pdf</t>
  </si>
  <si>
    <t xml:space="preserve">Informe de distribución del gasto en publicidad contratado en cada medio de comunicación</t>
  </si>
  <si>
    <t xml:space="preserve">Informe de publicidad para Rendición de Cuentas GAD MPM 2018</t>
  </si>
  <si>
    <t xml:space="preserve">http://pedromoncayo.gob.ec/documentos/LeyTransparencia_2019/m4 gastos medios publicidad rc-18.pdf</t>
  </si>
  <si>
    <t xml:space="preserve">UNIDAD POSEEDORA DE LA INFORMACIÓN - LITERAL m):</t>
  </si>
  <si>
    <t xml:space="preserve">RESPONSABLE DE LA UNIDAD POSEEDORA DE LA INFORMACIÓN DEL LITERAL m):</t>
  </si>
  <si>
    <t xml:space="preserve">Lcdo. Rodrigo Novillo</t>
  </si>
  <si>
    <t xml:space="preserve">(02) 3836560 Ext.129</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Link para descargar el informe de actividades y productos alcanzados con justificativos de movilización</t>
  </si>
  <si>
    <t xml:space="preserve">Valor del viático</t>
  </si>
  <si>
    <t xml:space="preserve">http://pedromoncayo.gob.ec/documentos/LeyTransparencia_2019/junio/certificado no aplica may2019.pdf</t>
  </si>
  <si>
    <t xml:space="preserve">Viáticos internacionales</t>
  </si>
  <si>
    <t xml:space="preserve">http://pedromoncayo.gob.ec/documentos/LeyTransparencia_2017/mayo/certificado no aplica abr2019.pdf</t>
  </si>
  <si>
    <t xml:space="preserve">TOTAL VIATICOS Y SUBSISTENCIAS NACIONALES</t>
  </si>
  <si>
    <t xml:space="preserve">LINK PARA DESCARGAR EL REPORTE DE GASTOS</t>
  </si>
  <si>
    <t xml:space="preserve">TOTAL VIATICOS Y SUBSISTENCIAS INTERNACIONALES</t>
  </si>
  <si>
    <t xml:space="preserve">http://pedromoncayo.gob.ec/documentos/LeyTransparencia_2017/enero/reporte gasto viaticos.pdf</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UNIDAD POSEEDORA DE LA INFORMACIÓN - LITERAL n):</t>
  </si>
  <si>
    <t xml:space="preserve">RESPONSABLE DE LA UNIDAD POSEEDORA DE LA INFORMACIÓN DEL LITERAL n):</t>
  </si>
  <si>
    <t xml:space="preserve">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t>
  </si>
  <si>
    <t xml:space="preserve">Virgilio Andrango Cuascota</t>
  </si>
  <si>
    <t xml:space="preserve">Alcalde</t>
  </si>
  <si>
    <t xml:space="preserve">(02) 383 6560 Ext. 103</t>
  </si>
  <si>
    <t xml:space="preserve">Responsable de recibir y tramitar los requerimientos de información pública</t>
  </si>
  <si>
    <t xml:space="preserve">Nombres y apellidos de la o el responsable</t>
  </si>
  <si>
    <t xml:space="preserve">Dirección de la oficina</t>
  </si>
  <si>
    <t xml:space="preserve">Extensión</t>
  </si>
  <si>
    <t xml:space="preserve">Apartado postal</t>
  </si>
  <si>
    <t xml:space="preserve">Correo electrónico de la o el responsable</t>
  </si>
  <si>
    <t xml:space="preserve">Link para descargar el documento de delegación realizada por la máxima autoridad
 (Art. 13 Reglamento LOTAIP)</t>
  </si>
  <si>
    <t xml:space="preserve">Gladys Tamara Almeida Quimbiamba</t>
  </si>
  <si>
    <t xml:space="preserve">Calle Sucre </t>
  </si>
  <si>
    <t xml:space="preserve">(02) 383 6560 </t>
  </si>
  <si>
    <t xml:space="preserve">gladys.almeida@pedromoncayo.gob.ec
</t>
  </si>
  <si>
    <t xml:space="preserve">Delegación LOTAIP</t>
  </si>
  <si>
    <t xml:space="preserve">http://www.pedromoncayo.gob.ec/documentos/LeyTransparencia_2018/o acceso informacion secretaria.pdf</t>
  </si>
  <si>
    <t xml:space="preserve">UNIDAD POSEEDORA DE LA INFORMACIÓN - LITERAL o):</t>
  </si>
  <si>
    <t xml:space="preserve">SECRETARÍA GENERAL</t>
  </si>
  <si>
    <t xml:space="preserve">RESPONSABLE DE LA UNIDAD POSEEDORA DE LA INFORMACIÓN DEL LITERAL o):</t>
  </si>
  <si>
    <t xml:space="preserve">Abg. Gladys Almeida</t>
  </si>
  <si>
    <t xml:space="preserve">(02) 383 6560 Ext 102</t>
  </si>
  <si>
    <t xml:space="preserve">s) Lor organismos seccionales, informarán oportunamente a la ciudadanía de las resoluciones que adopataren, mediante la publicación de las actas de las respectivas sesiones de estos cuerpos colegiado, así como sus planes de desarrollo local</t>
  </si>
  <si>
    <t xml:space="preserve">GOBIERNOS SECCIONALES (Resoluciones, Actas de Sesiones, Planes de Desarrollo, Plan de Ordenamiento Territorial y Ordenanzas emitidas)</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http://www.pedromoncayo.gob.ec/documentos/actas2019/s1 plan estrategico desarrollo CPM 2011-2020.pdf</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http://www.pedromoncayo.gob.ec/documentos/actas2019/s2 PDOT Pedro Moncayo 2018-2025.pdf</t>
  </si>
  <si>
    <t xml:space="preserve">Sesión Ordinaria del Concejo Municipal de Pedro Moncayo</t>
  </si>
  <si>
    <t xml:space="preserve">Sin Número </t>
  </si>
  <si>
    <t xml:space="preserve">Acta  Sin Número</t>
  </si>
  <si>
    <t xml:space="preserve">No se definen resoluciones </t>
  </si>
  <si>
    <t xml:space="preserve">Concejo Municipal</t>
  </si>
  <si>
    <t xml:space="preserve">No aplica </t>
  </si>
  <si>
    <t xml:space="preserve">http://www.pedromoncayo.gob.ec/documentos/actas2019/Acta sesion inaugural 15may19.pdf</t>
  </si>
  <si>
    <t xml:space="preserve">Acta N° 001 -2019 del 23 de mayo del 2019</t>
  </si>
  <si>
    <t xml:space="preserve">Acta N°1</t>
  </si>
  <si>
    <r>
      <rPr>
        <b val="true"/>
        <sz val="12"/>
        <rFont val="Times New Roman"/>
        <family val="1"/>
      </rPr>
      <t xml:space="preserve">R.C.-004-2019: </t>
    </r>
    <r>
      <rPr>
        <sz val="12"/>
        <rFont val="Times New Roman"/>
        <family val="1"/>
      </rPr>
      <t xml:space="preserve">Lectura y aprobación del acta de Sesión Inaugural, llevada a cabo el 15 de mayo del 2019.                                                                                                                                                                                                                           </t>
    </r>
    <r>
      <rPr>
        <b val="true"/>
        <sz val="12"/>
        <rFont val="Times New Roman"/>
        <family val="1"/>
      </rPr>
      <t xml:space="preserve">R.C.-005-2019: </t>
    </r>
    <r>
      <rPr>
        <sz val="12"/>
        <rFont val="Times New Roman"/>
        <family val="1"/>
      </rPr>
      <t xml:space="preserve"> Fijación de día y hora, para la realización de las sesiones ordinarias, conforme lo establece el inciso tercero del Art. 318 del Código Orgánico de Organización Territorial Autonomía y Descentralización, RESOLVIENDO A REALIZARSE EL DÍAS JUEVES, A LAS 16H00 PM, PARA QUE SE REALICEN LAS SESIONES ORDINARIAS DEL CONCEJO MUNICIPAL DEL CANTÓN PEDRO MONCAYO.                                                                                                                                                                                                                                                    </t>
    </r>
    <r>
      <rPr>
        <b val="true"/>
        <sz val="12"/>
        <rFont val="Times New Roman"/>
        <family val="1"/>
      </rPr>
      <t xml:space="preserve">R.C.-006-2019: </t>
    </r>
    <r>
      <rPr>
        <sz val="12"/>
        <rFont val="Times New Roman"/>
        <family val="1"/>
      </rPr>
      <t xml:space="preserve">Elección de un señor Concejal o señora Concejala para la conformación de la Comisión de Mesa. EL CONCEJO MUNICIPAL DEL CANTÓN PEDRO MONCAYO, RESUELVE: DESIGNAR AL LICENCIADO CAMPOS MALDONADO LUIS MIGUEL COMO CONCEJAL DE MESA.                                                                                                                                                                                                                                                                           </t>
    </r>
    <r>
      <rPr>
        <b val="true"/>
        <sz val="12"/>
        <rFont val="Times New Roman"/>
        <family val="1"/>
      </rPr>
      <t xml:space="preserve">R.C.-007-2019: </t>
    </r>
    <r>
      <rPr>
        <sz val="12"/>
        <rFont val="Times New Roman"/>
        <family val="1"/>
      </rPr>
      <t xml:space="preserve">Elección de los señores Concejales y/o Concejalas, para conformar las diferentes Comisiones existentes en el GAD Municipal del Cantón Pedro Moncayo, conforme lo establece el Art. 10 de la Ordenanza No.- 040 de Organización, Funcionamiento  y Procedimiento Parlamentario del Concejo del GAD Municipal del Cantón Pedro Moncayo”. EL CONCEJO MUNICIPAL DEL CANTÓN PEDRO MONCAYO,  RESUELVE: APROBAR LAS SIGUIENTES COMISIONES DE MESA:   Comisión de </t>
    </r>
    <r>
      <rPr>
        <b val="true"/>
        <sz val="12"/>
        <rFont val="Times New Roman"/>
        <family val="1"/>
      </rPr>
      <t xml:space="preserve">Educación, Cultura, Deportes y Servicios Sociales.-  Sr.</t>
    </r>
    <r>
      <rPr>
        <sz val="12"/>
        <rFont val="Times New Roman"/>
        <family val="1"/>
      </rPr>
      <t xml:space="preserve">Luis Campos (Presidente ); Sr. Alejandro Cabascango (Vocal); Srta. Miryam Rodríguez (Vocal).                                                                                                                                                                                                                        
</t>
    </r>
    <r>
      <rPr>
        <b val="true"/>
        <sz val="12"/>
        <rFont val="Times New Roman"/>
        <family val="1"/>
      </rPr>
      <t xml:space="preserve">Comisión de Recursos Naturales y Medio Ambiente.</t>
    </r>
    <r>
      <rPr>
        <sz val="12"/>
        <rFont val="Times New Roman"/>
        <family val="1"/>
      </rPr>
      <t xml:space="preserve">- Srta. Miryam  Rodríguez( Presidente);     Luis Campos (Vocal);Luis Campos                                    (Vocal) .                                                                                                                                                                                                                                                                                                                                                                                                                                                                                                                    
</t>
    </r>
    <r>
      <rPr>
        <b val="true"/>
        <sz val="12"/>
        <rFont val="Times New Roman"/>
        <family val="1"/>
      </rPr>
      <t xml:space="preserve">Comisión de Obras Públicas.- </t>
    </r>
    <r>
      <rPr>
        <sz val="12"/>
        <rFont val="Times New Roman"/>
        <family val="1"/>
      </rPr>
      <t xml:space="preserve">Luis Campos (Presidente);     Edgar Alcocer(  Vocal  ); Alejandro Cabascango                (    Vocal).                                                                                                                                                                                                                                                                                                                                                                                                                                                                                        
</t>
    </r>
    <r>
      <rPr>
        <b val="true"/>
        <sz val="12"/>
        <rFont val="Times New Roman"/>
        <family val="1"/>
      </rPr>
      <t xml:space="preserve">Comisión de Desarrollo Cantonal.- </t>
    </r>
    <r>
      <rPr>
        <sz val="12"/>
        <rFont val="Times New Roman"/>
        <family val="1"/>
      </rPr>
      <t xml:space="preserve">Edgar Alcocer     (Presidente);Miryam Rodríguez   (Vocal);    Jeaneth Rodríguez (  Vocal).                                                                                                                                                                                                                                                                                                                                                                                                                                                                                             
</t>
    </r>
    <r>
      <rPr>
        <b val="true"/>
        <sz val="12"/>
        <rFont val="Times New Roman"/>
        <family val="1"/>
      </rPr>
      <t xml:space="preserve">Comisión de Seguridad.- </t>
    </r>
    <r>
      <rPr>
        <sz val="12"/>
        <rFont val="Times New Roman"/>
        <family val="1"/>
      </rPr>
      <t xml:space="preserve">Alejandro Cabascango (Presidente);   Jeaneth Rodríguez   (Vocal );      Miryam Rodríguez (Vocal ).                                                                                                                                                                                                                                                                                                                                                                                                                                                                                                                                                                   
</t>
    </r>
    <r>
      <rPr>
        <b val="true"/>
        <sz val="12"/>
        <rFont val="Times New Roman"/>
        <family val="1"/>
      </rPr>
      <t xml:space="preserve">Comisión de Finanzas, Fiscalización, Catastros y Avalúos.- </t>
    </r>
    <r>
      <rPr>
        <sz val="12"/>
        <rFont val="Times New Roman"/>
        <family val="1"/>
      </rPr>
      <t xml:space="preserve">Edgar Alcocer (Presidente);  Luis Campos(Vocal );   Miryam Rodríguez                           (Vocal )                                                                                                                                                                                                         
</t>
    </r>
    <r>
      <rPr>
        <b val="true"/>
        <sz val="12"/>
        <rFont val="Times New Roman"/>
        <family val="1"/>
      </rPr>
      <t xml:space="preserve">Comisión de Salud y Género.- </t>
    </r>
    <r>
      <rPr>
        <sz val="12"/>
        <rFont val="Times New Roman"/>
        <family val="1"/>
      </rPr>
      <t xml:space="preserve">Miryam Rodríguez( Presidente );Janet Rodríguez( Vocal);     Alejandro Cabascango    (Vocal ).                                                                                                                           
</t>
    </r>
    <r>
      <rPr>
        <b val="true"/>
        <sz val="12"/>
        <rFont val="Times New Roman"/>
        <family val="1"/>
      </rPr>
      <t xml:space="preserve">Comisión de Control de Gestión.-</t>
    </r>
    <r>
      <rPr>
        <sz val="12"/>
        <rFont val="Times New Roman"/>
        <family val="1"/>
      </rPr>
      <t xml:space="preserve">Janet Rodríguez( Presidente)  ;Edgar Alcocer( Vocal ); Alejandro Cabascango (Vocal ).                                                                                           
</t>
    </r>
    <r>
      <rPr>
        <b val="true"/>
        <sz val="12"/>
        <rFont val="Times New Roman"/>
        <family val="1"/>
      </rPr>
      <t xml:space="preserve">Comisión de Desarrollo Comunitario.- </t>
    </r>
    <r>
      <rPr>
        <sz val="12"/>
        <rFont val="Times New Roman"/>
        <family val="1"/>
      </rPr>
      <t xml:space="preserve">Alejandro Cabascango  ( Presidente );   Luis Campos  ( Vocal ) ;Edgar Alcocer  (Vocal ).                                                                                                  
</t>
    </r>
  </si>
  <si>
    <t xml:space="preserve">Resolucione 004, 005, 006 y 007</t>
  </si>
  <si>
    <t xml:space="preserve">Resolucione No 004, 005,006 y 007</t>
  </si>
  <si>
    <t xml:space="preserve">http://www.pedromoncayo.gob.ec/documentos/actas2019/Acta 1 SO 23may19.pdf</t>
  </si>
  <si>
    <t xml:space="preserve">Acta N° 002-2019 del 30 de mayo de 2019</t>
  </si>
  <si>
    <t xml:space="preserve">Acta N°2</t>
  </si>
  <si>
    <r>
      <rPr>
        <b val="true"/>
        <sz val="11"/>
        <rFont val="Cambria"/>
        <family val="1"/>
      </rPr>
      <t xml:space="preserve">R.C.-008-2019:</t>
    </r>
    <r>
      <rPr>
        <sz val="11"/>
        <rFont val="Cambria"/>
        <family val="1"/>
      </rPr>
      <t xml:space="preserve"> Lectura y aprobación del acta de la Sesión Ordinaria Nª 001-2019 del GAD Municipal del Cantón Pedro Moncayo, de fecha jueves 23 de mayo de 2019.                                                                                                                                                                                                                                                                                                                                  </t>
    </r>
    <r>
      <rPr>
        <b val="true"/>
        <sz val="11"/>
        <rFont val="Cambria"/>
        <family val="1"/>
      </rPr>
      <t xml:space="preserve">R.C.-009-2019:</t>
    </r>
    <r>
      <rPr>
        <sz val="11"/>
        <rFont val="Cambria"/>
        <family val="1"/>
      </rPr>
      <t xml:space="preserve">  Designación de una señora o señor Concejal como como Delegado o Delegada del Concejo Cantonal a la Empresa Municipal de Agua Potable y Saneamiento Básico de Pedro Moncayo EP-EMASA-PM.RESUELVE: DESIGNAR AL SEÑOR CONCEJAL EDGAR RAMIRO ALCOCER PUJOTA, COMO DELEGADO DEL CONCEJO MUNICIPAL DEL GOBIERNO AUTÓNOMO DESCENTRALIZADO DEL CANTÓN PEDRO MONCAYO A LA EMPRESA MUNICIPAL DE AGUA POTABLE Y SANEAMIENTO BÁSICO DE PEDRO MONCAYO EP-EMASA-PM.                                                                                                                                                                                                                                                                                                                </t>
    </r>
    <r>
      <rPr>
        <b val="true"/>
        <sz val="11"/>
        <rFont val="Cambria"/>
        <family val="1"/>
      </rPr>
      <t xml:space="preserve">R.C.-010-2019: </t>
    </r>
    <r>
      <rPr>
        <sz val="11"/>
        <rFont val="Cambria"/>
        <family val="1"/>
      </rPr>
      <t xml:space="preserve">Análisis y Resolución a tomarse sobre la propuesta presentada por el señor Virgilio Andrango Cuascota, Alcalde del Cantón Pedro Moncayo, solicitando al Concejo Municipal se le autorice para desvincular al GAD Municipal del Cantón Pedro Moncayo de la Mancomunidad para la Gestión Descentralizada de la Competencia de Tránsito, Transporte Terrestre y Seguridad Vial de la Región del Norte, dando de esta manera cumplimiento a su Plan de Trabajo planteado al pueblo de este Cantón. RESUELVE: ESPERAR EL TIEMPO PRUDENTE PARA TOMAR UNA RESOLUCIÓN RESPECTO A  LA PROPUESTA PRESENTADA POR EL SEÑOR VIRGILIO ANDRANGO CUASCOTA, ALCALDE DEL CANTÓN PEDRO MONCAYO, PARA DESVINCULAR AL GAD MUNICIPAL DEL CANTÓN PEDRO MONCAYO DE LA MANCOMUNIDAD PARA LA GESTIÓN DESCENTRALIZADA DE LA COMPETENCIA DE TRÁNSITO, TRANSPORTE TERRESTRE Y SEGURIDAD VIAL DE LA REGIÓN DEL NORTE.                                                                                                                                                                                                                                                                                                               </t>
    </r>
    <r>
      <rPr>
        <b val="true"/>
        <sz val="11"/>
        <rFont val="Cambria"/>
        <family val="1"/>
      </rPr>
      <t xml:space="preserve">R.C.-011-2019: </t>
    </r>
    <r>
      <rPr>
        <sz val="11"/>
        <rFont val="Cambria"/>
        <family val="1"/>
      </rPr>
      <t xml:space="preserve">Análisis y Resolución a tomarse sobre la excusa presentada por el señor Virgilio Andrango Cuascota, Alcalde del GAD Municipal del Cantón Pedro Moncayo, sobre la comparecencia como máxima Autoridad del Cantón dentro del Juicio No. 17811-2016-00878, Juicio Contencioso Administrativo de Silencio Administrativo, que sigue Virgilio Andrango Fernández en contra el GAD Municipal del Cantón Pedro Moncayo, por encontrarse inmerso en las causales contempladas en Art. 86 numerales 1 y 3 y artículo 87 del Código Orgánico Administrativo, y otorgamiento de autorización para que comparezca el señor Vicealcalde del Cantón en dicho juicio, en base al informe presentado por la Procuraduría Municipal del Cantón. RESUELVE: ACEPTAR LA EXCUSA PRESENTADA POR EL SEÑOR ALCALDE VIRGILIO ANDRANGO CUASCOTA, ALCALDE DEL CANTÓN, A PRESENTARSE EN EL JUICIO QUE SIGUE SU HIJO EL SEÑOR WASHINGTON VIRGILIO ANDRANGO FERNÁNDEZ EN CONTRA DE LA MUNICIPALIDAD Y EN VIRTUD DE ELLO ACEPTAN QUE COMPAREZCA EL SEÑOR VICEALCALDE INGENIERO EDGAR ALCOCER, EN SU CALIDAD DE VICE- ALCALDE COMO REPRESENTANTE LEGAL DEL GOBIERNO AUTÓNOMO DESCENTRALIZADO MUNICIPAL DEL CANTÓN PEDRO MONCAYO.                                      </t>
    </r>
  </si>
  <si>
    <t xml:space="preserve">Resoluciones 008, 009, 010 y 011</t>
  </si>
  <si>
    <t xml:space="preserve">Resoluciones No 008, 009, 010 y 012</t>
  </si>
  <si>
    <t xml:space="preserve">http://www.pedromoncayo.gob.ec/documentos/actas2019/Acta 2 SO 30may19.PDF</t>
  </si>
  <si>
    <t xml:space="preserve">Ordenanzas emitidas </t>
  </si>
  <si>
    <t xml:space="preserve">UNIDAD POSEEDORA DE LA INFORMACIÓN - LITERAL s):</t>
  </si>
  <si>
    <t xml:space="preserve">RESPONSABLE DE LA UNIDAD POSEEDORA DE LA INFORMACIÓN DEL LITERAL s):</t>
  </si>
  <si>
    <t xml:space="preserve">tamara.almeida@pedromoncayo.gob.ec.</t>
  </si>
  <si>
    <t xml:space="preserve">(02) 383 6560  Ext. 102</t>
  </si>
  <si>
    <t xml:space="preserve">CALIFICACIÓN PARA LA EVALUACIÓN EN EL MONITOREO DE LOS PARÁMETROS TÉCNICOS SOBRE EL CUMPLIMIENTO AL ART. 7 DE LA LEY ORGÁNICA DE TRANSPARENCIA Y ACCESO A LA INFORMACIÓN PÚBLICA - LOTAIP</t>
  </si>
  <si>
    <t xml:space="preserve">Art. 7</t>
  </si>
  <si>
    <r>
      <rPr>
        <b val="true"/>
        <sz val="10"/>
        <rFont val="Arial"/>
        <family val="2"/>
      </rPr>
      <t xml:space="preserve">Difusión de la Información Pública.- </t>
    </r>
    <r>
      <rPr>
        <sz val="10"/>
        <rFont val="Arial"/>
        <family val="2"/>
      </rPr>
      <t xml:space="preserve">Por la transparencia en la gestión administrativa que están obligadas a observar todas las instituciones del Estado que conforman el sector público en los términos del artículo 228 de la Constitución Política de la República y demás entes señalados en el artículo 2 de la presente Ley, difundirán a través de un portal de información o página web, así como de los medios necesarios a disposición del público, implementados en la misma institución, las iguiente información mínima actualizada, que para efectos de esta Ley, se la considera de naturaleza obligatoria:</t>
    </r>
  </si>
  <si>
    <t xml:space="preserve">Litteral</t>
  </si>
  <si>
    <t xml:space="preserve">Descripción del literal del Art. 7 de la LOTAIP</t>
  </si>
  <si>
    <t xml:space="preserve">Ítem</t>
  </si>
  <si>
    <t xml:space="preserve">Frecuencia de actualización</t>
  </si>
  <si>
    <t xml:space="preserve">Puntaje de cumplimiento</t>
  </si>
  <si>
    <t xml:space="preserve">CALIFICACION POR ESTADO DE CUMPLIMIENTO</t>
  </si>
  <si>
    <t xml:space="preserve">EVALUACION DE LA INFORMACIÓN PUBLICA</t>
  </si>
  <si>
    <t xml:space="preserve">Información 
completa</t>
  </si>
  <si>
    <t xml:space="preserve">Información 
desactualizada</t>
  </si>
  <si>
    <t xml:space="preserve">Información 
incompleta</t>
  </si>
  <si>
    <t xml:space="preserve">Sin 
Información</t>
  </si>
  <si>
    <t xml:space="preserve">CALIFICACION</t>
  </si>
  <si>
    <t xml:space="preserve">a)</t>
  </si>
  <si>
    <t xml:space="preserve">Estructura orgánica funcional, base legal que la rige, regulaciones  y procedimientos  internos aplicables a la entidad;   las  metas  y  objetivos   de  las  unidades   administrativas   de  conformidad   con  sus  programas operativos.</t>
  </si>
  <si>
    <t xml:space="preserve">a) 1</t>
  </si>
  <si>
    <t xml:space="preserve">Mensual</t>
  </si>
  <si>
    <t xml:space="preserve">a) 2</t>
  </si>
  <si>
    <t xml:space="preserve">a) 3</t>
  </si>
  <si>
    <t xml:space="preserve">x</t>
  </si>
  <si>
    <t xml:space="preserve">b)</t>
  </si>
  <si>
    <t xml:space="preserve">El directorio completo de la institución, así como su distributivo de personal.</t>
  </si>
  <si>
    <t xml:space="preserve">b) 1</t>
  </si>
  <si>
    <t xml:space="preserve">b) 2</t>
  </si>
  <si>
    <t xml:space="preserve">c)</t>
  </si>
  <si>
    <t xml:space="preserve">La remuneración  mensual por puesto y todo ingreso adicional, incluso el sistema de compensación,  según lo establezcan las disposiciones  correspondientes.</t>
  </si>
  <si>
    <t xml:space="preserve">d)</t>
  </si>
  <si>
    <t xml:space="preserve">Los  servicios  que  ofrece  y  las  formas  de  acceder  a  ellos,  horarios  de  atención  y  demás  indicaciones necesarias, para que la ciudadanía pueda ejercer sus derechos y cumplir sus obligaciones.</t>
  </si>
  <si>
    <t xml:space="preserve">e)</t>
  </si>
  <si>
    <t xml:space="preserve">Texto íntegro de todos los contratos colectivos vigentes en la institución, así como sus anexos y reformas.</t>
  </si>
  <si>
    <t xml:space="preserve">f)</t>
  </si>
  <si>
    <t xml:space="preserve">Se publicarán los formularios o formatos de solicitudes que se requieran para los trámites inherentes a su campo de acción.</t>
  </si>
  <si>
    <t xml:space="preserve">f1)</t>
  </si>
  <si>
    <t xml:space="preserve">F2)</t>
  </si>
  <si>
    <t xml:space="preserve">g)</t>
  </si>
  <si>
    <t xml:space="preserve">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t>
  </si>
  <si>
    <t xml:space="preserve">h)</t>
  </si>
  <si>
    <t xml:space="preserve">Los resultados de las auditorías internas y gubernamentales al ejercicio presupuestal.</t>
  </si>
  <si>
    <t xml:space="preserve">i)</t>
  </si>
  <si>
    <t xml:space="preserve">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j)</t>
  </si>
  <si>
    <t xml:space="preserve">Un listado de las empresas y personas que han incumplido contratos con dicha institución.</t>
  </si>
  <si>
    <t xml:space="preserve">k)</t>
  </si>
  <si>
    <t xml:space="preserve">Planes y programas de la institución en ejecución.</t>
  </si>
  <si>
    <t xml:space="preserve">l)</t>
  </si>
  <si>
    <t xml:space="preserve">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m)</t>
  </si>
  <si>
    <t xml:space="preserve">Mecanismos   de  rendición   de  cuentas   a  la  ciudadanía,   tales  como  metas  e  informes   de  gestión  e indicadores de desempeño.</t>
  </si>
  <si>
    <t xml:space="preserve">n)</t>
  </si>
  <si>
    <t xml:space="preserve">Los   viáticos,   informes   de   trabajo   y   justificativos   de   movilización   nacional   o  internacional   de   las autoridades, dignatarios y funcionarios públicos.</t>
  </si>
  <si>
    <t xml:space="preserve">o)</t>
  </si>
  <si>
    <t xml:space="preserve">El nombre,  dirección  de la oficina,  apartado  postal y dirección  electrónica  del responsable  de atender  la información pública de que trata esta Ley.</t>
  </si>
  <si>
    <t xml:space="preserve">s)</t>
  </si>
  <si>
    <t xml:space="preserve">Los   organismos   seccionales,   informarán   oportunamente    a   la   ciudadanía   de   las   resoluciones   que adoptaren,  mediante  la publicación  de las actas de las respectivas  sesiones  de estos cuerpos colegiados, así como sus planes de desarrollo local.</t>
  </si>
  <si>
    <t xml:space="preserve">Calificación obtenida por la cantidad de información publicada</t>
  </si>
  <si>
    <t xml:space="preserve">PLANTILLA HOMOLOGADA PARA CALIFICACIÓN DEL MONITOREO A LA INFORMACIÓN PÚBLICA</t>
  </si>
  <si>
    <t xml:space="preserve">EVALUACIÓN SOBRE EL CUMPLIMIENTO DEL ART. 7 DE LA LEY ORGÁNICA DE TRANSPARENCIA Y ACCESO A LA INFORMACIÓN PÚBLICA - LOTAIP </t>
  </si>
  <si>
    <t xml:space="preserve">Institución Monitoreada: </t>
  </si>
  <si>
    <t xml:space="preserve">GAD MUNICIPAL DE PEDRO MONCAYO</t>
  </si>
  <si>
    <t xml:space="preserve">Máxima Autoridad: </t>
  </si>
  <si>
    <t xml:space="preserve">ING. FRANK GUALSAQUI</t>
  </si>
  <si>
    <t xml:space="preserve">Página web que se monitorea:</t>
  </si>
  <si>
    <t xml:space="preserve">Mes de la información que se monitorea:</t>
  </si>
  <si>
    <t xml:space="preserve">Abril - 2019</t>
  </si>
  <si>
    <t xml:space="preserve">Fecha del monitoreo: </t>
  </si>
  <si>
    <t xml:space="preserve">17 de mayo del 2019</t>
  </si>
  <si>
    <t xml:space="preserve">Literal / ítem</t>
  </si>
  <si>
    <t xml:space="preserve">Variable de información</t>
  </si>
  <si>
    <t xml:space="preserve">Puntaje asignado al literal / ítem</t>
  </si>
  <si>
    <t xml:space="preserve">Periodicidad del literal</t>
  </si>
  <si>
    <t xml:space="preserve">Cumplimiento del literal / ítem</t>
  </si>
  <si>
    <t xml:space="preserve">Acciones recomendadas para el total cumplimiento</t>
  </si>
  <si>
    <t xml:space="preserve">1. EVALUACIÓN DE LA INFORMACIÓN PÚBLICA</t>
  </si>
  <si>
    <t xml:space="preserve">Estructura orgánica funcional (organigrama)</t>
  </si>
  <si>
    <t xml:space="preserve">Información completa</t>
  </si>
  <si>
    <t xml:space="preserve">Base legal que la rige</t>
  </si>
  <si>
    <t xml:space="preserve"> </t>
  </si>
  <si>
    <t xml:space="preserve">Regulaciones y procedimientos internos</t>
  </si>
  <si>
    <t xml:space="preserve">a) 4</t>
  </si>
  <si>
    <t xml:space="preserve">Metas y objetivos de las unidades administrativas</t>
  </si>
  <si>
    <t xml:space="preserve">Información completa: </t>
  </si>
  <si>
    <t xml:space="preserve">Directorio completo de la institución</t>
  </si>
  <si>
    <t xml:space="preserve">Distributivo de personal</t>
  </si>
  <si>
    <t xml:space="preserve">Remuneración mensual por puesto e ingresos adicionales</t>
  </si>
  <si>
    <t xml:space="preserve">Los servicios que ofrece, las formas de acceder y horarios de atención</t>
  </si>
  <si>
    <t xml:space="preserve">Texto íntegro de los contratos colectivos vigentes</t>
  </si>
  <si>
    <t xml:space="preserve">Formularios o formatos de solicitudes</t>
  </si>
  <si>
    <t xml:space="preserve">f2)</t>
  </si>
  <si>
    <t xml:space="preserve">Información del presupuesto anual que administra la institución</t>
  </si>
  <si>
    <t xml:space="preserve">Información  desacualizada de la cedula presupuestaria del mes de abril </t>
  </si>
  <si>
    <t xml:space="preserve">Resultados de las auditorías internas y gubernamentales </t>
  </si>
  <si>
    <t xml:space="preserve">Información completa y detallada de los procesos de contratación pública</t>
  </si>
  <si>
    <t xml:space="preserve">Listado de empresas y personas que han incumplido contratos </t>
  </si>
  <si>
    <t xml:space="preserve">Información completa. </t>
  </si>
  <si>
    <t xml:space="preserve">Información incompleta: Falta la información del proyecto de Turismo</t>
  </si>
  <si>
    <t xml:space="preserve">Contratos de crédito externos o internos</t>
  </si>
  <si>
    <t xml:space="preserve">Mecanismos de rendición de cuentas a la ciudadanía</t>
  </si>
  <si>
    <t xml:space="preserve">Viáticos, informes de trabajo y justificativos de movilización nacional o internacional </t>
  </si>
  <si>
    <t xml:space="preserve">Nombre, dirección de la oficina y dirección electrónica del responsable de atender la información pública </t>
  </si>
  <si>
    <t xml:space="preserve">APLICACIÓN DE PESO NEGATIVO POR INCUMPLIMIENTO DEL LITERAL</t>
  </si>
  <si>
    <t xml:space="preserve">p)</t>
  </si>
  <si>
    <t xml:space="preserve">Publicación de las sentencias ejecutoriadas de la Función Judicial y el Tribunal Constitucional</t>
  </si>
  <si>
    <t xml:space="preserve">q)</t>
  </si>
  <si>
    <t xml:space="preserve">Publicación de las resoluciones ejecutoriadas, así como sus informes de los organismos de control del Estado</t>
  </si>
  <si>
    <t xml:space="preserve">r)</t>
  </si>
  <si>
    <t xml:space="preserve">Publicación de los indicadores e información relevante del Banco Central</t>
  </si>
  <si>
    <t xml:space="preserve">Publicación de las resoluciones, actas de las sesiones de los cuerpos colegiados, así como los planes de desarrollo local</t>
  </si>
  <si>
    <t xml:space="preserve">Información Completa</t>
  </si>
  <si>
    <t xml:space="preserve">t)</t>
  </si>
  <si>
    <t xml:space="preserve">Publicación de las sentencias ejecutoriadas del Tribunal de lo Contencioso Administrativo</t>
  </si>
  <si>
    <t xml:space="preserve">Art. 14</t>
  </si>
  <si>
    <t xml:space="preserve">La Asamblea Nacional publicará los textos completos de todos los proyectos de ley asignados a cada Comisión</t>
  </si>
  <si>
    <t xml:space="preserve">Art. 15</t>
  </si>
  <si>
    <t xml:space="preserve">El Consejo Nacional Electoral publicará los montos entregados y gastados en cada campaña electoral</t>
  </si>
  <si>
    <t xml:space="preserve">Anual</t>
  </si>
  <si>
    <t xml:space="preserve">Art. 16</t>
  </si>
  <si>
    <t xml:space="preserve">Los partidos y organizaciones políticas deberán publicar sus informes sobre el uso detallado de los fondos a ellos asignados</t>
  </si>
  <si>
    <t xml:space="preserve">Las instituciones que no cumplan con lo dispuesto desde el literal p) hasta el literal t), tendrán la disminución de la puntuación total obtenida en la calificación de los literales desde el a) hasta el o), en los puntajes que han sido asignados en el casillero denominado "cumplimiento del literal / ítem), según el estado en el que se encuentre la información publicada.</t>
  </si>
  <si>
    <t xml:space="preserve">2. EVALUACIÓN DE LA INTERACCIÓN CON LA CIUDADANÍA</t>
  </si>
  <si>
    <t xml:space="preserve">1.</t>
  </si>
  <si>
    <t xml:space="preserve">Respuesta oportuna a requerimientos de información pública por correo electrónico al link: CONTÁCTENOS</t>
  </si>
  <si>
    <t xml:space="preserve">Nota aclaratoria implementada</t>
  </si>
  <si>
    <t xml:space="preserve">2.</t>
  </si>
  <si>
    <t xml:space="preserve">Nivel de accesibilidad web para grupos de atención prioritaria y uso del plurilingüismo </t>
  </si>
  <si>
    <t xml:space="preserve">CALIFICACIÓN TOTAL OBTENIDA</t>
  </si>
  <si>
    <t xml:space="preserve">NOMBRE Y FIRMA DEL MONITOR O MONITORA</t>
  </si>
  <si>
    <t xml:space="preserve">Comité de Transparencia en reunión del 17 de Mayo del 2019</t>
  </si>
  <si>
    <t xml:space="preserve">NOTA: Se deja constancia de que las observaciones que no sean subsanadas en el siguiente mes, dará lugar a una calificación de 0,00 de conformidad con lo dispuesto en el instructivo de evaluación anexo a la Resolución No. 007-DPE-CGAJ.</t>
  </si>
  <si>
    <t xml:space="preserve">PUNTAJE</t>
  </si>
  <si>
    <t xml:space="preserve">VALORACION POR ÍTEM</t>
  </si>
  <si>
    <t xml:space="preserve">a1), a2), a3), a4), e), f)</t>
  </si>
  <si>
    <t xml:space="preserve">l), o)</t>
  </si>
  <si>
    <t xml:space="preserve">b1), b2), g), h), j), m)</t>
  </si>
  <si>
    <t xml:space="preserve">c), d), i), k), n)</t>
  </si>
  <si>
    <t xml:space="preserve">Si no publica ningún tipo de información y/o el casillero se encuentra en blanco, sin incluir nota aclaratoria, tiene calificación de 0. </t>
  </si>
  <si>
    <t xml:space="preserve">Si no publica ningún tipo de información y tiene nota aclaratoria la calificación equivale al puntaje asignado en la tabla.</t>
  </si>
  <si>
    <t xml:space="preserve">Parámetros calificación según la interacción con la ciudadanía 
(respuesta correo electrónico)</t>
  </si>
  <si>
    <t xml:space="preserve">CALIFICACIÓN OBTENIDA POR:</t>
  </si>
  <si>
    <t xml:space="preserve">Si contesta el mismo día</t>
  </si>
  <si>
    <t xml:space="preserve">100% del puntaje asignado</t>
  </si>
  <si>
    <t xml:space="preserve">Si contesta al día siguiente</t>
  </si>
  <si>
    <t xml:space="preserve">Información desactualizada</t>
  </si>
  <si>
    <t xml:space="preserve">50% del puntaje asignado</t>
  </si>
  <si>
    <t xml:space="preserve">Si contesta dentro de la semana</t>
  </si>
  <si>
    <t xml:space="preserve">Información incompleta</t>
  </si>
  <si>
    <t xml:space="preserve">25% del puntaje asignado</t>
  </si>
  <si>
    <t xml:space="preserve">Sin información</t>
  </si>
  <si>
    <t xml:space="preserve">0% del puntaje asignado</t>
  </si>
  <si>
    <t xml:space="preserve">CALIFICACIÓN ACCESIBILIDAD WEB PARA GRUPOS DE ATENCIÓN PRIORITARIA Y EL USO DEL PLURILINGÜISMO: 
Si cuenta con algún mecanismo para garantizar accesibilidad web a grupos de atención prioritaria</t>
  </si>
  <si>
    <t xml:space="preserve">Si cuenta con algún tipo de accesibilidad para grupos de atención prioritaria en cumplimiento de la Norma INEN ISO 40500 y su Reglamento: (descripción discapacidad sensorial: auditiva, visual y de lenguaje: descripción de imágenes y subtitulación de videos, el código fuente del sitio web debe ser programado con codificación que puedan ser leídas por sistemas como  JAWS o NVDA que son lectores de pantallas para convertir contenidos en sonidos para atender la discapacidad visual, lengua de señas para discapacidad auditiva, fotosensibilidad); traducción kichwa contenidos acceso información pública para población indígena, u otros).</t>
  </si>
  <si>
    <t xml:space="preserve">Publica una nota aclaratoria indicando que iniciará algún proceso de accesibilidad para grupos de atención prioritaria.</t>
  </si>
  <si>
    <t xml:space="preserve">Publica una nota aclaratoria indicando que no cuenta con ningún proceso de accesibilidad web para grupos de atención prioritaria.</t>
  </si>
  <si>
    <t xml:space="preserve">LITERAL</t>
  </si>
  <si>
    <t xml:space="preserve">DETALLE DE FALTANTES</t>
  </si>
  <si>
    <t xml:space="preserve">s</t>
  </si>
  <si>
    <t xml:space="preserve">No se abre en link de ordenzas</t>
  </si>
  <si>
    <t xml:space="preserve">m</t>
  </si>
  <si>
    <t xml:space="preserve">No se abre link de rendición de cuentas</t>
  </si>
  <si>
    <t xml:space="preserve">a1</t>
  </si>
  <si>
    <t xml:space="preserve">Actualizar el achivo del estruto organico</t>
  </si>
  <si>
    <t xml:space="preserve">k</t>
  </si>
  <si>
    <t xml:space="preserve">No se abre la matriz principal</t>
  </si>
  <si>
    <t xml:space="preserve">a3 </t>
  </si>
  <si>
    <t xml:space="preserve">No se abre en link 8 y 9</t>
  </si>
  <si>
    <t xml:space="preserve">g</t>
  </si>
  <si>
    <t xml:space="preserve">No se abre en link de g1 y g2</t>
  </si>
  <si>
    <t xml:space="preserve">i</t>
  </si>
  <si>
    <t xml:space="preserve">No se abre en link de todos los procesos</t>
  </si>
  <si>
    <t xml:space="preserve">n</t>
  </si>
  <si>
    <t xml:space="preserve">No se abre en link de no aplica</t>
  </si>
</sst>
</file>

<file path=xl/styles.xml><?xml version="1.0" encoding="utf-8"?>
<styleSheet xmlns="http://schemas.openxmlformats.org/spreadsheetml/2006/main">
  <numFmts count="19">
    <numFmt numFmtId="164" formatCode="General"/>
    <numFmt numFmtId="165" formatCode="_(* #,##0.00_);_(* \(#,##0.00\);_(* \-??_);_(@_)"/>
    <numFmt numFmtId="166" formatCode="_-* #,##0.00\ _€_-;\-* #,##0.00\ _€_-;_-* \-??\ _€_-;_-@_-"/>
    <numFmt numFmtId="167" formatCode="_-* #,##0.00\ _$_-;\-* #,##0.00\ _$_-;_-* \-??\ _$_-;_-@_-"/>
    <numFmt numFmtId="168" formatCode="_(&quot;$ &quot;* #,##0.00_);_(&quot;$ &quot;* \(#,##0.00\);_(&quot;$ &quot;* \-??_);_(@_)"/>
    <numFmt numFmtId="169" formatCode="_-* #,##0.00&quot; €&quot;_-;\-* #,##0.00&quot; €&quot;_-;_-* \-??&quot; €&quot;_-;_-@_-"/>
    <numFmt numFmtId="170" formatCode="0%"/>
    <numFmt numFmtId="171" formatCode="[$-409]m/d/yyyy"/>
    <numFmt numFmtId="172" formatCode="@"/>
    <numFmt numFmtId="173" formatCode="#,##0"/>
    <numFmt numFmtId="174" formatCode="0.00"/>
    <numFmt numFmtId="175" formatCode="0"/>
    <numFmt numFmtId="176" formatCode="General"/>
    <numFmt numFmtId="177" formatCode="[$-409]#,##0.00_);\(#,##0.00\)"/>
    <numFmt numFmtId="178" formatCode="#,##0.00"/>
    <numFmt numFmtId="179" formatCode="0.00%"/>
    <numFmt numFmtId="180" formatCode="_([$$-300A]\ * #,##0.00_);_([$$-300A]\ * \(#,##0.00\);_([$$-300A]\ * \-??_);_(@_)"/>
    <numFmt numFmtId="181" formatCode="0.0000%"/>
    <numFmt numFmtId="182" formatCode="0.0"/>
  </numFmts>
  <fonts count="96">
    <font>
      <sz val="10"/>
      <name val="Arial"/>
      <family val="0"/>
    </font>
    <font>
      <sz val="10"/>
      <name val="Arial"/>
      <family val="0"/>
    </font>
    <font>
      <sz val="10"/>
      <name val="Arial"/>
      <family val="0"/>
    </font>
    <font>
      <sz val="10"/>
      <name val="Arial"/>
      <family val="0"/>
    </font>
    <font>
      <u val="single"/>
      <sz val="11"/>
      <color rgb="FF0000FF"/>
      <name val="Calibri"/>
      <family val="2"/>
    </font>
    <font>
      <sz val="8.25"/>
      <name val="Microsoft Sans Serif"/>
      <family val="2"/>
    </font>
    <font>
      <sz val="11"/>
      <color rgb="FF000000"/>
      <name val="Times New Roman"/>
      <family val="2"/>
    </font>
    <font>
      <sz val="11"/>
      <color rgb="FF000000"/>
      <name val="Calibri"/>
      <family val="2"/>
    </font>
    <font>
      <sz val="10"/>
      <name val="Arial"/>
      <family val="2"/>
    </font>
    <font>
      <sz val="10"/>
      <name val="Calibri"/>
      <family val="2"/>
    </font>
    <font>
      <b val="true"/>
      <sz val="12"/>
      <color rgb="FFFFFFFF"/>
      <name val="Calibri"/>
      <family val="2"/>
    </font>
    <font>
      <b val="true"/>
      <sz val="12"/>
      <name val="Calibri"/>
      <family val="2"/>
    </font>
    <font>
      <u val="single"/>
      <sz val="7"/>
      <color rgb="FF0000FF"/>
      <name val="Arial"/>
      <family val="2"/>
    </font>
    <font>
      <b val="true"/>
      <sz val="10"/>
      <name val="Calibri"/>
      <family val="2"/>
    </font>
    <font>
      <sz val="10"/>
      <name val="Century Gothic"/>
      <family val="2"/>
    </font>
    <font>
      <u val="single"/>
      <sz val="11"/>
      <color rgb="FF0000FF"/>
      <name val="Arial"/>
      <family val="2"/>
    </font>
    <font>
      <sz val="14"/>
      <color rgb="FF000000"/>
      <name val="Calibri"/>
      <family val="2"/>
    </font>
    <font>
      <u val="single"/>
      <sz val="10"/>
      <color rgb="FF0000FF"/>
      <name val="Century Gothic"/>
      <family val="2"/>
    </font>
    <font>
      <u val="single"/>
      <sz val="10"/>
      <color rgb="FF0000FF"/>
      <name val="Arial"/>
      <family val="2"/>
    </font>
    <font>
      <u val="single"/>
      <sz val="9"/>
      <color rgb="FF0000FF"/>
      <name val="Arial"/>
      <family val="2"/>
    </font>
    <font>
      <sz val="11"/>
      <name val="Calibri"/>
      <family val="2"/>
    </font>
    <font>
      <b val="true"/>
      <sz val="11"/>
      <color rgb="FF000000"/>
      <name val="Calibri"/>
      <family val="2"/>
    </font>
    <font>
      <sz val="12"/>
      <color rgb="FF000000"/>
      <name val="Calibri"/>
      <family val="2"/>
    </font>
    <font>
      <sz val="8"/>
      <color rgb="FF0000FF"/>
      <name val="Arial"/>
      <family val="2"/>
    </font>
    <font>
      <b val="true"/>
      <sz val="11"/>
      <name val="Calibri"/>
      <family val="2"/>
    </font>
    <font>
      <sz val="11"/>
      <color rgb="FF003366"/>
      <name val="Calibri"/>
      <family val="2"/>
    </font>
    <font>
      <sz val="10"/>
      <color rgb="FF000000"/>
      <name val="Calibri"/>
      <family val="2"/>
    </font>
    <font>
      <u val="single"/>
      <sz val="10"/>
      <color rgb="FF0000FF"/>
      <name val="Calibri"/>
      <family val="2"/>
    </font>
    <font>
      <sz val="8"/>
      <name val="Calibri"/>
      <family val="2"/>
    </font>
    <font>
      <sz val="10"/>
      <color rgb="FF000000"/>
      <name val="Century Gothic"/>
      <family val="2"/>
    </font>
    <font>
      <sz val="9"/>
      <color rgb="FF000000"/>
      <name val="Century Gothic"/>
      <family val="2"/>
    </font>
    <font>
      <sz val="8"/>
      <color rgb="FF000000"/>
      <name val="Arial Narrow"/>
      <family val="2"/>
    </font>
    <font>
      <b val="true"/>
      <u val="single"/>
      <sz val="10"/>
      <color rgb="FF0000FF"/>
      <name val="Calibri"/>
      <family val="2"/>
    </font>
    <font>
      <b val="true"/>
      <sz val="9"/>
      <color rgb="FF000000"/>
      <name val="Century Gothic"/>
      <family val="2"/>
    </font>
    <font>
      <sz val="10"/>
      <color rgb="FF0000FF"/>
      <name val="Arial"/>
      <family val="0"/>
    </font>
    <font>
      <sz val="10"/>
      <color rgb="FF0000FF"/>
      <name val="Century Gothic"/>
      <family val="2"/>
    </font>
    <font>
      <u val="single"/>
      <sz val="9.8"/>
      <color rgb="FF0000FF"/>
      <name val="Century Gothic"/>
      <family val="2"/>
    </font>
    <font>
      <b val="true"/>
      <sz val="10"/>
      <color rgb="FF000000"/>
      <name val="Century Gothic"/>
      <family val="2"/>
    </font>
    <font>
      <b val="true"/>
      <sz val="12"/>
      <color rgb="FF000000"/>
      <name val="Calibri"/>
      <family val="2"/>
    </font>
    <font>
      <b val="true"/>
      <sz val="10"/>
      <name val="Century Gothic"/>
      <family val="2"/>
    </font>
    <font>
      <b val="true"/>
      <sz val="10"/>
      <name val="Arial"/>
      <family val="2"/>
    </font>
    <font>
      <sz val="12"/>
      <name val="Arial"/>
      <family val="2"/>
    </font>
    <font>
      <sz val="12"/>
      <name val="Calibri"/>
      <family val="2"/>
    </font>
    <font>
      <b val="true"/>
      <sz val="9"/>
      <name val="Calibri"/>
      <family val="2"/>
    </font>
    <font>
      <u val="single"/>
      <sz val="11"/>
      <color rgb="FF0000FF"/>
      <name val="Century Gothic"/>
      <family val="2"/>
    </font>
    <font>
      <sz val="11"/>
      <name val="Century Gothic"/>
      <family val="2"/>
    </font>
    <font>
      <sz val="8"/>
      <name val="Century Gothic"/>
      <family val="2"/>
    </font>
    <font>
      <sz val="11"/>
      <color rgb="FF000000"/>
      <name val="Century Gothic"/>
      <family val="2"/>
    </font>
    <font>
      <sz val="12"/>
      <name val="Century Gothic"/>
      <family val="2"/>
    </font>
    <font>
      <sz val="12"/>
      <color rgb="FF000000"/>
      <name val="Century Gothic"/>
      <family val="2"/>
    </font>
    <font>
      <b val="true"/>
      <sz val="11"/>
      <name val="Century Gothic"/>
      <family val="2"/>
    </font>
    <font>
      <sz val="8"/>
      <color rgb="FF000000"/>
      <name val="Calibri"/>
      <family val="2"/>
    </font>
    <font>
      <sz val="11"/>
      <color rgb="FF000000"/>
      <name val="Arial"/>
      <family val="2"/>
    </font>
    <font>
      <sz val="11"/>
      <name val="Arial"/>
      <family val="2"/>
    </font>
    <font>
      <b val="true"/>
      <sz val="10"/>
      <color rgb="FF0000FF"/>
      <name val="Century Gothic"/>
      <family val="2"/>
    </font>
    <font>
      <sz val="10"/>
      <color rgb="FFFF0000"/>
      <name val="Century Gothic"/>
      <family val="2"/>
    </font>
    <font>
      <sz val="11"/>
      <color rgb="FFFF0000"/>
      <name val="Century Gothic"/>
      <family val="2"/>
    </font>
    <font>
      <u val="single"/>
      <sz val="12"/>
      <color rgb="FF0000FF"/>
      <name val="Calibri"/>
      <family val="2"/>
    </font>
    <font>
      <b val="true"/>
      <sz val="10"/>
      <color rgb="FF000000"/>
      <name val="Calibri"/>
      <family val="2"/>
    </font>
    <font>
      <b val="true"/>
      <sz val="12"/>
      <color rgb="FFFFFFFF"/>
      <name val="Arial"/>
      <family val="2"/>
    </font>
    <font>
      <b val="true"/>
      <sz val="12"/>
      <name val="Arial"/>
      <family val="2"/>
    </font>
    <font>
      <b val="true"/>
      <sz val="10"/>
      <color rgb="FF000000"/>
      <name val="Arial"/>
      <family val="2"/>
    </font>
    <font>
      <sz val="10"/>
      <color rgb="FF000000"/>
      <name val="Arial"/>
      <family val="2"/>
    </font>
    <font>
      <b val="true"/>
      <sz val="11"/>
      <color rgb="FF000000"/>
      <name val="Arial"/>
      <family val="2"/>
    </font>
    <font>
      <b val="true"/>
      <sz val="12"/>
      <name val="Century Gothic"/>
      <family val="2"/>
    </font>
    <font>
      <u val="single"/>
      <sz val="8"/>
      <color rgb="FF0000FF"/>
      <name val="Arial"/>
      <family val="2"/>
    </font>
    <font>
      <sz val="11"/>
      <color rgb="FFFF0000"/>
      <name val="Calibri"/>
      <family val="2"/>
    </font>
    <font>
      <b val="true"/>
      <sz val="8"/>
      <color rgb="FF333333"/>
      <name val="Century Gothic"/>
      <family val="2"/>
    </font>
    <font>
      <b val="true"/>
      <sz val="14"/>
      <name val="Arial"/>
      <family val="2"/>
    </font>
    <font>
      <sz val="11"/>
      <color rgb="FF0000FF"/>
      <name val="Arial"/>
      <family val="2"/>
    </font>
    <font>
      <sz val="9"/>
      <name val="Century Gothic"/>
      <family val="2"/>
    </font>
    <font>
      <sz val="9"/>
      <name val="Arial"/>
      <family val="2"/>
    </font>
    <font>
      <b val="true"/>
      <sz val="16"/>
      <name val="Calibri"/>
      <family val="2"/>
    </font>
    <font>
      <b val="true"/>
      <sz val="10"/>
      <color rgb="FF0000FF"/>
      <name val="Calibri"/>
      <family val="2"/>
    </font>
    <font>
      <sz val="10"/>
      <color rgb="FFFFFFFF"/>
      <name val="Arial"/>
      <family val="2"/>
    </font>
    <font>
      <u val="single"/>
      <sz val="7"/>
      <color rgb="FFFFFFFF"/>
      <name val="Arial"/>
      <family val="2"/>
    </font>
    <font>
      <sz val="12"/>
      <color rgb="FFFFFFFF"/>
      <name val="Calibri"/>
      <family val="2"/>
    </font>
    <font>
      <sz val="12"/>
      <color rgb="FFFF0000"/>
      <name val="Calibri"/>
      <family val="2"/>
    </font>
    <font>
      <u val="single"/>
      <sz val="9"/>
      <color rgb="FF0000FF"/>
      <name val="Century Gothic"/>
      <family val="2"/>
    </font>
    <font>
      <u val="single"/>
      <sz val="8"/>
      <color rgb="FF0000FF"/>
      <name val="Century Gothic"/>
      <family val="2"/>
    </font>
    <font>
      <b val="true"/>
      <sz val="9"/>
      <color rgb="FF000000"/>
      <name val="Tahoma"/>
      <family val="2"/>
    </font>
    <font>
      <sz val="9"/>
      <color rgb="FF000000"/>
      <name val="Tahoma"/>
      <family val="2"/>
    </font>
    <font>
      <b val="true"/>
      <sz val="14"/>
      <name val="Calibri"/>
      <family val="2"/>
    </font>
    <font>
      <b val="true"/>
      <sz val="12"/>
      <color rgb="FF000000"/>
      <name val="Century Gothic"/>
      <family val="2"/>
    </font>
    <font>
      <b val="true"/>
      <sz val="14"/>
      <color rgb="FF000000"/>
      <name val="Calibri"/>
      <family val="2"/>
    </font>
    <font>
      <sz val="11"/>
      <name val="Times New Roman"/>
      <family val="1"/>
    </font>
    <font>
      <b val="true"/>
      <sz val="12"/>
      <name val="Times New Roman"/>
      <family val="1"/>
    </font>
    <font>
      <sz val="12"/>
      <name val="Times New Roman"/>
      <family val="1"/>
    </font>
    <font>
      <b val="true"/>
      <sz val="11"/>
      <name val="Cambria"/>
      <family val="1"/>
    </font>
    <font>
      <sz val="11"/>
      <name val="Cambria"/>
      <family val="1"/>
    </font>
    <font>
      <b val="true"/>
      <sz val="10"/>
      <color rgb="FFFFFFFF"/>
      <name val="Arial"/>
      <family val="2"/>
    </font>
    <font>
      <b val="true"/>
      <sz val="16"/>
      <color rgb="FF000000"/>
      <name val="Calibri"/>
      <family val="2"/>
    </font>
    <font>
      <sz val="9"/>
      <color rgb="FF000000"/>
      <name val="Calibri"/>
      <family val="2"/>
    </font>
    <font>
      <b val="true"/>
      <sz val="8"/>
      <color rgb="FF000000"/>
      <name val="Calibri"/>
      <family val="2"/>
    </font>
    <font>
      <b val="true"/>
      <sz val="8"/>
      <name val="Arial"/>
      <family val="2"/>
    </font>
    <font>
      <sz val="8"/>
      <name val="Arial"/>
      <family val="2"/>
    </font>
  </fonts>
  <fills count="12">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3366"/>
        <bgColor rgb="FF333399"/>
      </patternFill>
    </fill>
    <fill>
      <patternFill patternType="solid">
        <fgColor rgb="FFFFFF99"/>
        <bgColor rgb="FFFFFFCC"/>
      </patternFill>
    </fill>
    <fill>
      <patternFill patternType="solid">
        <fgColor rgb="FFFFFF00"/>
        <bgColor rgb="FFFFFF00"/>
      </patternFill>
    </fill>
    <fill>
      <patternFill patternType="solid">
        <fgColor rgb="FF0066CC"/>
        <bgColor rgb="FF008080"/>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0" borderId="0" xfId="1247" applyFont="true" applyBorder="false" applyAlignment="false" applyProtection="false">
      <alignment horizontal="general" vertical="bottom" textRotation="0" wrapText="false" indent="0" shrinkToFit="false"/>
      <protection locked="true" hidden="false"/>
    </xf>
    <xf numFmtId="173" fontId="9" fillId="0" borderId="0" xfId="1247" applyFont="true" applyBorder="false" applyAlignment="false" applyProtection="false">
      <alignment horizontal="general" vertical="bottom" textRotation="0" wrapText="false" indent="0" shrinkToFit="false"/>
      <protection locked="true" hidden="false"/>
    </xf>
    <xf numFmtId="164" fontId="9" fillId="2" borderId="0" xfId="1247" applyFont="true" applyBorder="false" applyAlignment="true" applyProtection="false">
      <alignment horizontal="center" vertical="center" textRotation="0" wrapText="false" indent="0" shrinkToFit="false"/>
      <protection locked="true" hidden="false"/>
    </xf>
    <xf numFmtId="164" fontId="9" fillId="2" borderId="0" xfId="1247" applyFont="true" applyBorder="false" applyAlignment="true" applyProtection="false">
      <alignment horizontal="general" vertical="center" textRotation="0" wrapText="false" indent="0" shrinkToFit="false"/>
      <protection locked="true" hidden="false"/>
    </xf>
    <xf numFmtId="164" fontId="28" fillId="2" borderId="0" xfId="1247" applyFont="true" applyBorder="false" applyAlignment="false" applyProtection="false">
      <alignment horizontal="general" vertical="bottom" textRotation="0" wrapText="false" indent="0" shrinkToFit="false"/>
      <protection locked="true" hidden="false"/>
    </xf>
    <xf numFmtId="164" fontId="9" fillId="2" borderId="0" xfId="1247" applyFont="true" applyBorder="false" applyAlignment="false" applyProtection="false">
      <alignment horizontal="general" vertical="bottom" textRotation="0" wrapText="false" indent="0" shrinkToFit="false"/>
      <protection locked="true" hidden="false"/>
    </xf>
    <xf numFmtId="164" fontId="10" fillId="3" borderId="1" xfId="1247" applyFont="true" applyBorder="true" applyAlignment="true" applyProtection="false">
      <alignment horizontal="center" vertical="center" textRotation="0" wrapText="false" indent="0" shrinkToFit="false"/>
      <protection locked="true" hidden="false"/>
    </xf>
    <xf numFmtId="164" fontId="28" fillId="2" borderId="0" xfId="1247" applyFont="true" applyBorder="false" applyAlignment="true" applyProtection="false">
      <alignment horizontal="general" vertical="center" textRotation="0" wrapText="false" indent="0" shrinkToFit="false"/>
      <protection locked="true" hidden="false"/>
    </xf>
    <xf numFmtId="164" fontId="9" fillId="3" borderId="0" xfId="1247" applyFont="true" applyBorder="false" applyAlignment="true" applyProtection="false">
      <alignment horizontal="general" vertical="center" textRotation="0" wrapText="false" indent="0" shrinkToFit="false"/>
      <protection locked="true" hidden="false"/>
    </xf>
    <xf numFmtId="164" fontId="11" fillId="4" borderId="1" xfId="1247" applyFont="true" applyBorder="true" applyAlignment="true" applyProtection="false">
      <alignment horizontal="center" vertical="center" textRotation="0" wrapText="true" indent="0" shrinkToFit="false"/>
      <protection locked="true" hidden="false"/>
    </xf>
    <xf numFmtId="173" fontId="11" fillId="4" borderId="1" xfId="1247" applyFont="true" applyBorder="true" applyAlignment="true" applyProtection="false">
      <alignment horizontal="center" vertical="center" textRotation="0" wrapText="true" indent="0" shrinkToFit="false"/>
      <protection locked="true" hidden="false"/>
    </xf>
    <xf numFmtId="164" fontId="13" fillId="2" borderId="2" xfId="1247" applyFont="true" applyBorder="true" applyAlignment="true" applyProtection="false">
      <alignment horizontal="center" vertical="center" textRotation="0" wrapText="true" indent="0" shrinkToFit="false"/>
      <protection locked="true" hidden="false"/>
    </xf>
    <xf numFmtId="164" fontId="9" fillId="2" borderId="0" xfId="1247" applyFont="true" applyBorder="false" applyAlignment="true" applyProtection="false">
      <alignment horizontal="general" vertical="center" textRotation="0" wrapText="true" indent="0" shrinkToFit="false"/>
      <protection locked="true" hidden="false"/>
    </xf>
    <xf numFmtId="164" fontId="9" fillId="0" borderId="0" xfId="1247" applyFont="true" applyBorder="false" applyAlignment="true" applyProtection="false">
      <alignment horizontal="general" vertical="center" textRotation="0" wrapText="true" indent="0" shrinkToFit="false"/>
      <protection locked="true" hidden="false"/>
    </xf>
    <xf numFmtId="164" fontId="9" fillId="2" borderId="0" xfId="1247" applyFont="true" applyBorder="false" applyAlignment="true" applyProtection="false">
      <alignment horizontal="center" vertical="center" textRotation="0" wrapText="true" indent="0" shrinkToFit="false"/>
      <protection locked="true" hidden="false"/>
    </xf>
    <xf numFmtId="164" fontId="28" fillId="2" borderId="0" xfId="1247" applyFont="true" applyBorder="false" applyAlignment="true" applyProtection="false">
      <alignment horizontal="general" vertical="bottom" textRotation="0" wrapText="true" indent="0" shrinkToFit="false"/>
      <protection locked="true" hidden="false"/>
    </xf>
    <xf numFmtId="164" fontId="9" fillId="2" borderId="0" xfId="1247" applyFont="true" applyBorder="false" applyAlignment="true" applyProtection="false">
      <alignment horizontal="general" vertical="bottom" textRotation="0" wrapText="true" indent="0" shrinkToFit="false"/>
      <protection locked="true" hidden="false"/>
    </xf>
    <xf numFmtId="164" fontId="9" fillId="0" borderId="0" xfId="1247" applyFont="true" applyBorder="false" applyAlignment="true" applyProtection="false">
      <alignment horizontal="general" vertical="bottom" textRotation="0" wrapText="true" indent="0" shrinkToFit="false"/>
      <protection locked="true" hidden="false"/>
    </xf>
    <xf numFmtId="164" fontId="14" fillId="0" borderId="1" xfId="1247" applyFont="true" applyBorder="true" applyAlignment="true" applyProtection="false">
      <alignment horizontal="center" vertical="center" textRotation="0" wrapText="true" indent="0" shrinkToFit="false"/>
      <protection locked="true" hidden="false"/>
    </xf>
    <xf numFmtId="164" fontId="29" fillId="0" borderId="1" xfId="1247" applyFont="true" applyBorder="true" applyAlignment="true" applyProtection="false">
      <alignment horizontal="center" vertical="center" textRotation="0" wrapText="true" indent="0" shrinkToFit="false"/>
      <protection locked="true" hidden="false"/>
    </xf>
    <xf numFmtId="164" fontId="14" fillId="0" borderId="1" xfId="1247" applyFont="true" applyBorder="true" applyAlignment="true" applyProtection="false">
      <alignment horizontal="justify" vertical="center" textRotation="0" wrapText="true" indent="0" shrinkToFit="false"/>
      <protection locked="true" hidden="false"/>
    </xf>
    <xf numFmtId="173" fontId="14" fillId="0" borderId="1" xfId="1247"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true">
      <alignment horizontal="center" vertical="center" textRotation="0" wrapText="true" indent="0" shrinkToFit="false"/>
      <protection locked="true" hidden="false"/>
    </xf>
    <xf numFmtId="174" fontId="31" fillId="2" borderId="1" xfId="1247" applyFont="true" applyBorder="true" applyAlignment="true" applyProtection="false">
      <alignment horizontal="center" vertical="center" textRotation="0" wrapText="true" indent="0" shrinkToFit="false"/>
      <protection locked="true" hidden="false"/>
    </xf>
    <xf numFmtId="175" fontId="14" fillId="2" borderId="1" xfId="1251" applyFont="true" applyBorder="true" applyAlignment="true" applyProtection="true">
      <alignment horizontal="center" vertical="center" textRotation="0" wrapText="true" indent="0" shrinkToFit="false"/>
      <protection locked="false" hidden="false"/>
    </xf>
    <xf numFmtId="164" fontId="29" fillId="0" borderId="3" xfId="1247" applyFont="true" applyBorder="true" applyAlignment="true" applyProtection="false">
      <alignment horizontal="center" vertical="center" textRotation="0" wrapText="true" indent="0" shrinkToFit="false"/>
      <protection locked="true" hidden="false"/>
    </xf>
    <xf numFmtId="164" fontId="14" fillId="0" borderId="3" xfId="1247" applyFont="true" applyBorder="true" applyAlignment="true" applyProtection="false">
      <alignment horizontal="left" vertical="top" textRotation="0" wrapText="true" indent="0" shrinkToFit="false"/>
      <protection locked="true" hidden="false"/>
    </xf>
    <xf numFmtId="164" fontId="29" fillId="0" borderId="1" xfId="1247" applyFont="true" applyBorder="true" applyAlignment="true" applyProtection="false">
      <alignment horizontal="general" vertical="top" textRotation="0" wrapText="true" indent="0" shrinkToFit="false"/>
      <protection locked="true" hidden="false"/>
    </xf>
    <xf numFmtId="173" fontId="29" fillId="0" borderId="1" xfId="1247" applyFont="true" applyBorder="true" applyAlignment="true" applyProtection="false">
      <alignment horizontal="center" vertical="center" textRotation="0" wrapText="true" indent="0" shrinkToFit="false"/>
      <protection locked="true" hidden="false"/>
    </xf>
    <xf numFmtId="164" fontId="8" fillId="0" borderId="0" xfId="1247" applyFont="false" applyBorder="false" applyAlignment="true" applyProtection="false">
      <alignment horizontal="center" vertical="center" textRotation="0" wrapText="true" indent="0" shrinkToFit="false"/>
      <protection locked="true" hidden="false"/>
    </xf>
    <xf numFmtId="164" fontId="8" fillId="0" borderId="0" xfId="1247" applyFont="false" applyBorder="false" applyAlignment="true" applyProtection="false">
      <alignment horizontal="general" vertical="center" textRotation="0" wrapText="true" indent="0" shrinkToFit="false"/>
      <protection locked="true" hidden="false"/>
    </xf>
    <xf numFmtId="164" fontId="29" fillId="0" borderId="1" xfId="1247"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1247" applyFont="true" applyBorder="true" applyAlignment="true" applyProtection="false">
      <alignment horizontal="left" vertical="top" textRotation="0" wrapText="true" indent="0" shrinkToFit="false"/>
      <protection locked="true" hidden="false"/>
    </xf>
    <xf numFmtId="164" fontId="30" fillId="0" borderId="1" xfId="1247" applyFont="true" applyBorder="true" applyAlignment="true" applyProtection="false">
      <alignment horizontal="left" vertical="top" textRotation="0" wrapText="true" indent="0" shrinkToFit="false"/>
      <protection locked="true" hidden="false"/>
    </xf>
    <xf numFmtId="164" fontId="30" fillId="0" borderId="3" xfId="1247" applyFont="true" applyBorder="true" applyAlignment="true" applyProtection="false">
      <alignment horizontal="left" vertical="top" textRotation="0" wrapText="true" indent="0" shrinkToFit="false"/>
      <protection locked="true" hidden="false"/>
    </xf>
    <xf numFmtId="164" fontId="29" fillId="0" borderId="3" xfId="1247" applyFont="true" applyBorder="true" applyAlignment="true" applyProtection="false">
      <alignment horizontal="left" vertical="top" textRotation="0" wrapText="true" indent="0" shrinkToFit="false"/>
      <protection locked="true" hidden="false"/>
    </xf>
    <xf numFmtId="164" fontId="29" fillId="2" borderId="1" xfId="1247" applyFont="true" applyBorder="true" applyAlignment="true" applyProtection="false">
      <alignment horizontal="justify" vertical="center" textRotation="0" wrapText="true" indent="0" shrinkToFit="false"/>
      <protection locked="true" hidden="false"/>
    </xf>
    <xf numFmtId="173" fontId="29" fillId="2" borderId="1" xfId="1247" applyFont="true" applyBorder="true" applyAlignment="true" applyProtection="false">
      <alignment horizontal="center" vertical="center" textRotation="0" wrapText="true" indent="0" shrinkToFit="false"/>
      <protection locked="true" hidden="false"/>
    </xf>
    <xf numFmtId="164" fontId="29" fillId="2" borderId="1" xfId="1247" applyFont="true" applyBorder="true" applyAlignment="true" applyProtection="false">
      <alignment horizontal="general" vertical="top" textRotation="0" wrapText="true" indent="0" shrinkToFit="false"/>
      <protection locked="true" hidden="false"/>
    </xf>
    <xf numFmtId="164" fontId="8" fillId="0" borderId="0" xfId="1247" applyFont="true" applyBorder="false" applyAlignment="true" applyProtection="false">
      <alignment horizontal="general" vertical="center" textRotation="0" wrapText="true" indent="0" shrinkToFit="false"/>
      <protection locked="true" hidden="false"/>
    </xf>
    <xf numFmtId="164" fontId="14" fillId="0" borderId="3" xfId="124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1247"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1247" applyFont="true" applyBorder="true" applyAlignment="true" applyProtection="false">
      <alignment horizontal="left" vertical="center" textRotation="0" wrapText="true" indent="0" shrinkToFit="false"/>
      <protection locked="true" hidden="false"/>
    </xf>
    <xf numFmtId="173" fontId="29" fillId="0" borderId="1" xfId="1247" applyFont="true" applyBorder="true" applyAlignment="true" applyProtection="false">
      <alignment horizontal="center" vertical="top" textRotation="0" wrapText="true" indent="0" shrinkToFit="false"/>
      <protection locked="true" hidden="false"/>
    </xf>
    <xf numFmtId="164" fontId="29" fillId="2" borderId="3" xfId="1247" applyFont="true" applyBorder="true" applyAlignment="true" applyProtection="false">
      <alignment horizontal="left" vertical="top" textRotation="0" wrapText="true" indent="0" shrinkToFit="false"/>
      <protection locked="true" hidden="false"/>
    </xf>
    <xf numFmtId="173"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4" fillId="0" borderId="1" xfId="1247" applyFont="true" applyBorder="true" applyAlignment="true" applyProtection="false">
      <alignment horizontal="general" vertical="center" textRotation="0" wrapText="true" indent="0" shrinkToFit="false"/>
      <protection locked="true" hidden="false"/>
    </xf>
    <xf numFmtId="164" fontId="13" fillId="0" borderId="1" xfId="1247" applyFont="true" applyBorder="true" applyAlignment="true" applyProtection="false">
      <alignment horizontal="center" vertical="center" textRotation="0" wrapText="true" indent="0" shrinkToFit="false"/>
      <protection locked="true" hidden="false"/>
    </xf>
    <xf numFmtId="173" fontId="32" fillId="2" borderId="1" xfId="1247" applyFont="true" applyBorder="true" applyAlignment="true" applyProtection="false">
      <alignment horizontal="center" vertical="center" textRotation="0" wrapText="true" indent="0" shrinkToFit="false"/>
      <protection locked="true" hidden="false"/>
    </xf>
    <xf numFmtId="176" fontId="13" fillId="2" borderId="0" xfId="1247" applyFont="true" applyBorder="fals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true">
      <alignment horizontal="center" vertical="center" textRotation="0" wrapText="true" indent="0" shrinkToFit="false"/>
      <protection locked="true" hidden="false"/>
    </xf>
    <xf numFmtId="164" fontId="13" fillId="0" borderId="1" xfId="1247" applyFont="true" applyBorder="true" applyAlignment="true" applyProtection="false">
      <alignment horizontal="left" vertical="center" textRotation="0" wrapText="true" indent="0" shrinkToFit="false"/>
      <protection locked="true" hidden="false"/>
    </xf>
    <xf numFmtId="171" fontId="14" fillId="0" borderId="1" xfId="1247" applyFont="true" applyBorder="true" applyAlignment="true" applyProtection="false">
      <alignment horizontal="center" vertical="center" textRotation="0" wrapText="true" indent="0" shrinkToFit="false"/>
      <protection locked="true" hidden="false"/>
    </xf>
    <xf numFmtId="164" fontId="28" fillId="2" borderId="0" xfId="1247" applyFont="true" applyBorder="false" applyAlignment="true" applyProtection="false">
      <alignment horizontal="general" vertical="center" textRotation="0" wrapText="true" indent="0" shrinkToFit="false"/>
      <protection locked="true" hidden="false"/>
    </xf>
    <xf numFmtId="164" fontId="13" fillId="0" borderId="3" xfId="1247" applyFont="true" applyBorder="true" applyAlignment="true" applyProtection="false">
      <alignment horizontal="left" vertical="center" textRotation="0" wrapText="true" indent="0" shrinkToFit="false"/>
      <protection locked="true" hidden="false"/>
    </xf>
    <xf numFmtId="164" fontId="14" fillId="0" borderId="3" xfId="1247" applyFont="true" applyBorder="true" applyAlignment="true" applyProtection="false">
      <alignment horizontal="center" vertical="center" textRotation="0" wrapText="false" indent="0" shrinkToFit="false"/>
      <protection locked="true" hidden="false"/>
    </xf>
    <xf numFmtId="164" fontId="14" fillId="0" borderId="1" xfId="1247"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9" fillId="2" borderId="0" xfId="1247" applyFont="true" applyBorder="true" applyAlignment="false" applyProtection="false">
      <alignment horizontal="general" vertical="bottom" textRotation="0" wrapText="false" indent="0" shrinkToFit="false"/>
      <protection locked="true" hidden="false"/>
    </xf>
    <xf numFmtId="173" fontId="9" fillId="2" borderId="0" xfId="1247" applyFont="true" applyBorder="true" applyAlignment="false" applyProtection="false">
      <alignment horizontal="general" vertical="bottom" textRotation="0" wrapText="false" indent="0" shrinkToFit="false"/>
      <protection locked="true" hidden="false"/>
    </xf>
    <xf numFmtId="164" fontId="13" fillId="2" borderId="0" xfId="1247" applyFont="true" applyBorder="false" applyAlignment="false" applyProtection="false">
      <alignment horizontal="general" vertical="bottom" textRotation="0" wrapText="false" indent="0" shrinkToFit="false"/>
      <protection locked="true" hidden="false"/>
    </xf>
    <xf numFmtId="173" fontId="9" fillId="2" borderId="0" xfId="1247" applyFont="true" applyBorder="false" applyAlignment="false" applyProtection="false">
      <alignment horizontal="general" vertical="bottom" textRotation="0" wrapText="false" indent="0" shrinkToFit="false"/>
      <protection locked="true" hidden="false"/>
    </xf>
    <xf numFmtId="164" fontId="9" fillId="2" borderId="0" xfId="1247" applyFont="true" applyBorder="true" applyAlignment="true" applyProtection="false">
      <alignment horizontal="general" vertical="center" textRotation="0" wrapText="true" indent="0" shrinkToFit="false"/>
      <protection locked="true" hidden="false"/>
    </xf>
    <xf numFmtId="164" fontId="29" fillId="0" borderId="1" xfId="1247" applyFont="true" applyBorder="true" applyAlignment="true" applyProtection="false">
      <alignment horizontal="center" vertical="center" textRotation="0" wrapText="false" indent="0" shrinkToFit="false"/>
      <protection locked="true" hidden="false"/>
    </xf>
    <xf numFmtId="164" fontId="14" fillId="0" borderId="1" xfId="1247" applyFont="true" applyBorder="true" applyAlignment="true" applyProtection="false">
      <alignment horizontal="left" vertical="center" textRotation="0" wrapText="true" indent="0" shrinkToFit="false"/>
      <protection locked="true" hidden="false"/>
    </xf>
    <xf numFmtId="164" fontId="29" fillId="2" borderId="1" xfId="1247" applyFont="true" applyBorder="true" applyAlignment="true" applyProtection="false">
      <alignment horizontal="left" vertical="center" textRotation="0" wrapText="false" indent="0" shrinkToFit="false"/>
      <protection locked="true" hidden="false"/>
    </xf>
    <xf numFmtId="164" fontId="35" fillId="2" borderId="5" xfId="1247" applyFont="true" applyBorder="true" applyAlignment="true" applyProtection="false">
      <alignment horizontal="left" vertical="center" textRotation="0" wrapText="false" indent="0" shrinkToFit="false"/>
      <protection locked="true" hidden="false"/>
    </xf>
    <xf numFmtId="164" fontId="26" fillId="2" borderId="0" xfId="1247" applyFont="true" applyBorder="false" applyAlignment="false" applyProtection="false">
      <alignment horizontal="general" vertical="bottom" textRotation="0" wrapText="false" indent="0" shrinkToFit="false"/>
      <protection locked="true" hidden="false"/>
    </xf>
    <xf numFmtId="164" fontId="8" fillId="2" borderId="0" xfId="1247" applyFont="false" applyBorder="true" applyAlignment="false" applyProtection="false">
      <alignment horizontal="general" vertical="bottom" textRotation="0" wrapText="false" indent="0" shrinkToFit="false"/>
      <protection locked="true" hidden="false"/>
    </xf>
    <xf numFmtId="164" fontId="8" fillId="2" borderId="0" xfId="1247" applyFont="false" applyBorder="false" applyAlignment="false" applyProtection="false">
      <alignment horizontal="general" vertical="bottom" textRotation="0" wrapText="false" indent="0" shrinkToFit="false"/>
      <protection locked="true" hidden="false"/>
    </xf>
    <xf numFmtId="164" fontId="35" fillId="2" borderId="1" xfId="1247" applyFont="true" applyBorder="true" applyAlignment="true" applyProtection="false">
      <alignment horizontal="left" vertical="center" textRotation="0" wrapText="false" indent="0" shrinkToFit="false"/>
      <protection locked="true" hidden="false"/>
    </xf>
    <xf numFmtId="164" fontId="29" fillId="2" borderId="6" xfId="1247" applyFont="true" applyBorder="true" applyAlignment="true" applyProtection="false">
      <alignment horizontal="left"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9" fillId="0" borderId="0" xfId="1247" applyFont="true" applyBorder="true" applyAlignment="false" applyProtection="false">
      <alignment horizontal="general" vertical="bottom" textRotation="0" wrapText="false" indent="0" shrinkToFit="false"/>
      <protection locked="true" hidden="false"/>
    </xf>
    <xf numFmtId="164" fontId="13" fillId="2" borderId="0" xfId="1247" applyFont="true" applyBorder="true" applyAlignment="true" applyProtection="false">
      <alignment horizontal="left" vertical="center" textRotation="0" wrapText="true" indent="0" shrinkToFit="false"/>
      <protection locked="true" hidden="false"/>
    </xf>
    <xf numFmtId="164" fontId="9" fillId="2" borderId="0" xfId="1247" applyFont="true" applyBorder="true" applyAlignment="true" applyProtection="false">
      <alignment horizontal="center" vertical="center" textRotation="0" wrapText="true" indent="0" shrinkToFit="false"/>
      <protection locked="true" hidden="false"/>
    </xf>
    <xf numFmtId="164" fontId="9" fillId="0" borderId="0" xfId="1247" applyFont="true" applyBorder="false" applyAlignment="true" applyProtection="false">
      <alignment horizontal="general" vertical="center" textRotation="0" wrapText="false" indent="0" shrinkToFit="false"/>
      <protection locked="true" hidden="false"/>
    </xf>
    <xf numFmtId="164" fontId="37" fillId="4" borderId="1" xfId="1247" applyFont="true" applyBorder="true" applyAlignment="true" applyProtection="false">
      <alignment horizontal="center" vertical="center" textRotation="0" wrapText="true" indent="0" shrinkToFit="false"/>
      <protection locked="true" hidden="false"/>
    </xf>
    <xf numFmtId="164" fontId="29" fillId="2" borderId="1" xfId="1247" applyFont="true" applyBorder="true" applyAlignment="true" applyProtection="false">
      <alignment horizontal="center" vertical="center" textRotation="0" wrapText="false" indent="0" shrinkToFit="false"/>
      <protection locked="true" hidden="false"/>
    </xf>
    <xf numFmtId="164" fontId="14" fillId="0" borderId="5" xfId="1247" applyFont="true" applyBorder="true" applyAlignment="true" applyProtection="false">
      <alignment horizontal="left" vertical="center" textRotation="0" wrapText="true" indent="0" shrinkToFit="false"/>
      <protection locked="true" hidden="false"/>
    </xf>
    <xf numFmtId="164" fontId="14" fillId="0" borderId="1" xfId="1247" applyFont="true" applyBorder="true" applyAlignment="true" applyProtection="false">
      <alignment horizontal="general" vertical="center" textRotation="0" wrapText="true" indent="0" shrinkToFit="false"/>
      <protection locked="true" hidden="false"/>
    </xf>
    <xf numFmtId="171" fontId="14" fillId="0" borderId="5" xfId="1247" applyFont="true" applyBorder="true" applyAlignment="true" applyProtection="false">
      <alignment horizontal="center" vertical="center" textRotation="0" wrapText="true" indent="0" shrinkToFit="false"/>
      <protection locked="true" hidden="false"/>
    </xf>
    <xf numFmtId="164" fontId="14" fillId="0" borderId="5" xfId="1247"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0" xfId="1247" applyFont="false" applyBorder="false" applyAlignment="false" applyProtection="false">
      <alignment horizontal="general" vertical="bottom" textRotation="0" wrapText="false" indent="0" shrinkToFit="false"/>
      <protection locked="true" hidden="false"/>
    </xf>
    <xf numFmtId="164" fontId="8" fillId="0" borderId="0" xfId="1247" applyFont="false" applyBorder="false" applyAlignment="true" applyProtection="false">
      <alignment horizontal="center" vertical="bottom" textRotation="0" wrapText="false" indent="0" shrinkToFit="false"/>
      <protection locked="true" hidden="false"/>
    </xf>
    <xf numFmtId="164" fontId="10" fillId="3" borderId="1" xfId="1247" applyFont="true" applyBorder="true" applyAlignment="true" applyProtection="false">
      <alignment horizontal="center" vertical="center" textRotation="0" wrapText="true" indent="0" shrinkToFit="false"/>
      <protection locked="true" hidden="false"/>
    </xf>
    <xf numFmtId="164" fontId="38" fillId="5" borderId="7" xfId="1247" applyFont="true" applyBorder="true" applyAlignment="true" applyProtection="false">
      <alignment horizontal="center" vertical="center" textRotation="0" wrapText="false" indent="0" shrinkToFit="false"/>
      <protection locked="true" hidden="false"/>
    </xf>
    <xf numFmtId="164" fontId="38" fillId="5" borderId="1" xfId="1247" applyFont="true" applyBorder="true" applyAlignment="true" applyProtection="false">
      <alignment horizontal="center" vertical="center" textRotation="0" wrapText="true" indent="0" shrinkToFit="false"/>
      <protection locked="true" hidden="false"/>
    </xf>
    <xf numFmtId="164" fontId="13" fillId="4" borderId="1" xfId="1247" applyFont="true" applyBorder="true" applyAlignment="true" applyProtection="false">
      <alignment horizontal="center" vertical="center" textRotation="0" wrapText="true" indent="0" shrinkToFit="false"/>
      <protection locked="true" hidden="false"/>
    </xf>
    <xf numFmtId="164" fontId="20" fillId="2" borderId="0" xfId="1247" applyFont="true" applyBorder="false" applyAlignment="false" applyProtection="false">
      <alignment horizontal="general" vertical="bottom" textRotation="0" wrapText="false" indent="0" shrinkToFit="false"/>
      <protection locked="true" hidden="false"/>
    </xf>
    <xf numFmtId="164" fontId="14" fillId="2" borderId="1" xfId="1247" applyFont="true" applyBorder="true" applyAlignment="true" applyProtection="false">
      <alignment horizontal="center" vertical="center" textRotation="0" wrapText="true" indent="0" shrinkToFit="false"/>
      <protection locked="true" hidden="false"/>
    </xf>
    <xf numFmtId="164" fontId="14" fillId="0" borderId="1" xfId="1247" applyFont="true" applyBorder="true" applyAlignment="true" applyProtection="false">
      <alignment horizontal="general" vertical="center" textRotation="0" wrapText="false" indent="0" shrinkToFit="false"/>
      <protection locked="true" hidden="false"/>
    </xf>
    <xf numFmtId="164" fontId="8" fillId="0" borderId="1" xfId="1247"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14" fillId="0" borderId="1" xfId="43" applyFont="true" applyBorder="true" applyAlignment="true" applyProtection="true">
      <alignment horizontal="general" vertical="center" textRotation="0" wrapText="false" indent="0" shrinkToFit="false"/>
      <protection locked="true" hidden="false"/>
    </xf>
    <xf numFmtId="177" fontId="14" fillId="2" borderId="1" xfId="43" applyFont="true" applyBorder="true" applyAlignment="true" applyProtection="true">
      <alignment horizontal="general" vertical="center" textRotation="0" wrapText="false" indent="0" shrinkToFit="false"/>
      <protection locked="true" hidden="false"/>
    </xf>
    <xf numFmtId="164" fontId="8" fillId="2" borderId="0" xfId="1247" applyFont="true" applyBorder="false" applyAlignment="false" applyProtection="false">
      <alignment horizontal="general" vertical="bottom" textRotation="0" wrapText="false" indent="0" shrinkToFit="false"/>
      <protection locked="true" hidden="false"/>
    </xf>
    <xf numFmtId="164" fontId="8" fillId="2" borderId="0" xfId="1247" applyFont="true" applyBorder="true" applyAlignment="false" applyProtection="false">
      <alignment horizontal="general" vertical="bottom" textRotation="0" wrapText="false" indent="0" shrinkToFit="false"/>
      <protection locked="true" hidden="false"/>
    </xf>
    <xf numFmtId="164" fontId="8" fillId="0" borderId="0" xfId="1247" applyFont="true" applyBorder="false" applyAlignment="false" applyProtection="false">
      <alignment horizontal="general" vertical="bottom" textRotation="0" wrapText="false" indent="0" shrinkToFit="false"/>
      <protection locked="true" hidden="false"/>
    </xf>
    <xf numFmtId="164" fontId="38" fillId="2" borderId="1" xfId="1247" applyFont="true" applyBorder="true" applyAlignment="true" applyProtection="false">
      <alignment horizontal="center" vertical="center" textRotation="0" wrapText="true" indent="0" shrinkToFit="false"/>
      <protection locked="true" hidden="false"/>
    </xf>
    <xf numFmtId="165" fontId="39" fillId="0" borderId="1" xfId="42" applyFont="true" applyBorder="true" applyAlignment="true" applyProtection="true">
      <alignment horizontal="general" vertical="center" textRotation="0" wrapText="false" indent="0" shrinkToFit="false"/>
      <protection locked="true" hidden="false"/>
    </xf>
    <xf numFmtId="164" fontId="13" fillId="2" borderId="1" xfId="1247" applyFont="true" applyBorder="true" applyAlignment="true" applyProtection="false">
      <alignment horizontal="left" vertical="center" textRotation="0" wrapText="true" indent="0" shrinkToFit="false"/>
      <protection locked="true" hidden="false"/>
    </xf>
    <xf numFmtId="171" fontId="14" fillId="2" borderId="1" xfId="1247" applyFont="true" applyBorder="true" applyAlignment="true" applyProtection="false">
      <alignment horizontal="center" vertical="center" textRotation="0" wrapText="false" indent="0" shrinkToFit="false"/>
      <protection locked="true" hidden="false"/>
    </xf>
    <xf numFmtId="164" fontId="14" fillId="2" borderId="1" xfId="1247" applyFont="true" applyBorder="true" applyAlignment="true" applyProtection="false">
      <alignment horizontal="center" vertical="center" textRotation="0" wrapText="false" indent="0" shrinkToFit="false"/>
      <protection locked="true" hidden="false"/>
    </xf>
    <xf numFmtId="164" fontId="20" fillId="2" borderId="0" xfId="1247" applyFont="true" applyBorder="true" applyAlignment="true" applyProtection="false">
      <alignment horizontal="center" vertical="center" textRotation="0" wrapText="true" indent="0" shrinkToFit="false"/>
      <protection locked="true" hidden="false"/>
    </xf>
    <xf numFmtId="164" fontId="21" fillId="2" borderId="0" xfId="1247" applyFont="true" applyBorder="false" applyAlignment="false" applyProtection="false">
      <alignment horizontal="general" vertical="bottom" textRotation="0" wrapText="false" indent="0" shrinkToFit="false"/>
      <protection locked="true" hidden="false"/>
    </xf>
    <xf numFmtId="164" fontId="8" fillId="2" borderId="0" xfId="1247" applyFont="false" applyBorder="false" applyAlignment="true" applyProtection="false">
      <alignment horizontal="center" vertical="bottom" textRotation="0" wrapText="false" indent="0" shrinkToFit="false"/>
      <protection locked="true" hidden="false"/>
    </xf>
    <xf numFmtId="164" fontId="8" fillId="6" borderId="0" xfId="1247" applyFont="false" applyBorder="false" applyAlignment="false" applyProtection="false">
      <alignment horizontal="general" vertical="bottom" textRotation="0" wrapText="false" indent="0" shrinkToFit="false"/>
      <protection locked="true" hidden="false"/>
    </xf>
    <xf numFmtId="164" fontId="40" fillId="0" borderId="0" xfId="1247" applyFont="true" applyBorder="false" applyAlignment="true" applyProtection="false">
      <alignment horizontal="center" vertical="bottom" textRotation="0" wrapText="false" indent="0" shrinkToFit="false"/>
      <protection locked="true" hidden="false"/>
    </xf>
    <xf numFmtId="164" fontId="24" fillId="4" borderId="1" xfId="1247" applyFont="true" applyBorder="true" applyAlignment="true" applyProtection="false">
      <alignment horizontal="center" vertical="center" textRotation="0" wrapText="true" indent="0" shrinkToFit="false"/>
      <protection locked="true" hidden="false"/>
    </xf>
    <xf numFmtId="164" fontId="11" fillId="4" borderId="3" xfId="1247" applyFont="true" applyBorder="true" applyAlignment="true" applyProtection="false">
      <alignment horizontal="center" vertical="center" textRotation="0" wrapText="true" indent="0" shrinkToFit="false"/>
      <protection locked="true" hidden="false"/>
    </xf>
    <xf numFmtId="164" fontId="41" fillId="2" borderId="0" xfId="1247" applyFont="true" applyBorder="false" applyAlignment="false" applyProtection="false">
      <alignment horizontal="general" vertical="bottom" textRotation="0" wrapText="false" indent="0" shrinkToFit="false"/>
      <protection locked="true" hidden="false"/>
    </xf>
    <xf numFmtId="164" fontId="42" fillId="2" borderId="0" xfId="1247" applyFont="true" applyBorder="false" applyAlignment="false" applyProtection="false">
      <alignment horizontal="general" vertical="bottom" textRotation="0" wrapText="false" indent="0" shrinkToFit="false"/>
      <protection locked="true" hidden="false"/>
    </xf>
    <xf numFmtId="164" fontId="41" fillId="0" borderId="0" xfId="1247" applyFont="true" applyBorder="false" applyAlignment="false" applyProtection="false">
      <alignment horizontal="general" vertical="bottom" textRotation="0" wrapText="false" indent="0" shrinkToFit="false"/>
      <protection locked="true" hidden="false"/>
    </xf>
    <xf numFmtId="164" fontId="43" fillId="4" borderId="1" xfId="1247" applyFont="true" applyBorder="true" applyAlignment="true" applyProtection="false">
      <alignment horizontal="center" vertical="center" textRotation="0" wrapText="true" indent="0" shrinkToFit="false"/>
      <protection locked="true" hidden="false"/>
    </xf>
    <xf numFmtId="164" fontId="14" fillId="2" borderId="1" xfId="1247" applyFont="true" applyBorder="true" applyAlignment="true" applyProtection="false">
      <alignment horizontal="left" vertical="center" textRotation="0" wrapText="true" indent="0" shrinkToFit="false"/>
      <protection locked="true" hidden="false"/>
    </xf>
    <xf numFmtId="164" fontId="14" fillId="2" borderId="1" xfId="1247" applyFont="true" applyBorder="true" applyAlignment="true" applyProtection="false">
      <alignment horizontal="general" vertical="center" textRotation="0" wrapText="true" indent="0" shrinkToFit="false"/>
      <protection locked="true" hidden="false"/>
    </xf>
    <xf numFmtId="164" fontId="35" fillId="0" borderId="1" xfId="1247"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73" fontId="14" fillId="2" borderId="1" xfId="20" applyFont="true" applyBorder="true" applyAlignment="true" applyProtection="true">
      <alignment horizontal="center" vertical="center" textRotation="0" wrapText="true" indent="0" shrinkToFit="false"/>
      <protection locked="true" hidden="false"/>
    </xf>
    <xf numFmtId="173" fontId="39" fillId="2" borderId="1" xfId="20" applyFont="true" applyBorder="true" applyAlignment="true" applyProtection="true">
      <alignment horizontal="center" vertical="center" textRotation="0" wrapText="true" indent="0" shrinkToFit="false"/>
      <protection locked="true" hidden="false"/>
    </xf>
    <xf numFmtId="170" fontId="29" fillId="2" borderId="1" xfId="1247" applyFont="true" applyBorder="true" applyAlignment="true" applyProtection="false">
      <alignment horizontal="center" vertical="center" textRotation="0" wrapText="true" indent="0" shrinkToFit="false"/>
      <protection locked="true" hidden="false"/>
    </xf>
    <xf numFmtId="164" fontId="14" fillId="0" borderId="0" xfId="1247" applyFont="true" applyBorder="fals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true">
      <alignment horizontal="general" vertical="center" textRotation="0" wrapText="true" indent="0" shrinkToFit="false"/>
      <protection locked="true" hidden="false"/>
    </xf>
    <xf numFmtId="164" fontId="45" fillId="2" borderId="1" xfId="21" applyFont="true" applyBorder="true" applyAlignment="true" applyProtection="true">
      <alignment horizontal="center" vertical="center" textRotation="0" wrapText="true" indent="0" shrinkToFit="false"/>
      <protection locked="true" hidden="false"/>
    </xf>
    <xf numFmtId="164" fontId="45" fillId="2" borderId="1" xfId="21" applyFont="true" applyBorder="true" applyAlignment="true" applyProtection="true">
      <alignment horizontal="general" vertical="center" textRotation="0" wrapText="true" indent="0" shrinkToFit="false"/>
      <protection locked="true" hidden="false"/>
    </xf>
    <xf numFmtId="164" fontId="46" fillId="0" borderId="0" xfId="1247" applyFont="true" applyBorder="true" applyAlignment="true" applyProtection="false">
      <alignment horizontal="general" vertical="center" textRotation="0" wrapText="true" indent="0" shrinkToFit="false"/>
      <protection locked="true" hidden="false"/>
    </xf>
    <xf numFmtId="164" fontId="14" fillId="0" borderId="0" xfId="1247" applyFont="true" applyBorder="true" applyAlignment="true" applyProtection="false">
      <alignment horizontal="general" vertical="center" textRotation="0" wrapText="true" indent="0" shrinkToFit="false"/>
      <protection locked="true" hidden="false"/>
    </xf>
    <xf numFmtId="164" fontId="14" fillId="0" borderId="1" xfId="1247" applyFont="true" applyBorder="true" applyAlignment="true" applyProtection="false">
      <alignment horizontal="left" vertical="center" textRotation="0" wrapText="true" indent="0" shrinkToFit="false"/>
      <protection locked="true" hidden="false"/>
    </xf>
    <xf numFmtId="164" fontId="14" fillId="0" borderId="1" xfId="1247" applyFont="true" applyBorder="true" applyAlignment="true" applyProtection="false">
      <alignment horizontal="center" vertical="center" textRotation="0" wrapText="true" indent="0" shrinkToFit="false"/>
      <protection locked="true" hidden="false"/>
    </xf>
    <xf numFmtId="164" fontId="47" fillId="2" borderId="1" xfId="21" applyFont="true" applyBorder="true" applyAlignment="true" applyProtection="true">
      <alignment horizontal="general" vertical="center" textRotation="0" wrapText="true" indent="0" shrinkToFit="false"/>
      <protection locked="true" hidden="false"/>
    </xf>
    <xf numFmtId="164" fontId="29" fillId="2" borderId="1" xfId="1247" applyFont="true" applyBorder="true" applyAlignment="true" applyProtection="false">
      <alignment horizontal="center" vertical="center" textRotation="0" wrapText="true" indent="0" shrinkToFit="false"/>
      <protection locked="true" hidden="false"/>
    </xf>
    <xf numFmtId="164" fontId="29" fillId="0" borderId="1" xfId="1247" applyFont="true" applyBorder="true" applyAlignment="true" applyProtection="false">
      <alignment horizontal="general" vertical="center" textRotation="0" wrapText="true" indent="0" shrinkToFit="false"/>
      <protection locked="true" hidden="false"/>
    </xf>
    <xf numFmtId="164" fontId="29" fillId="2" borderId="1" xfId="1247" applyFont="true" applyBorder="true" applyAlignment="true" applyProtection="false">
      <alignment horizontal="general" vertical="center" textRotation="0" wrapText="true" indent="0" shrinkToFit="false"/>
      <protection locked="true" hidden="false"/>
    </xf>
    <xf numFmtId="164" fontId="48" fillId="2" borderId="1" xfId="1247" applyFont="true" applyBorder="true" applyAlignment="true" applyProtection="false">
      <alignment horizontal="center" vertical="center" textRotation="0" wrapText="true" indent="0" shrinkToFit="false"/>
      <protection locked="true" hidden="false"/>
    </xf>
    <xf numFmtId="164" fontId="49" fillId="2" borderId="1" xfId="1247"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0" borderId="1" xfId="1247"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1247" applyFont="true" applyBorder="true" applyAlignment="true" applyProtection="false">
      <alignment horizontal="justify" vertical="center" textRotation="0" wrapText="false" indent="0" shrinkToFit="false"/>
      <protection locked="true" hidden="false"/>
    </xf>
    <xf numFmtId="164" fontId="45" fillId="2" borderId="1" xfId="1247" applyFont="true" applyBorder="true" applyAlignment="true" applyProtection="false">
      <alignment horizontal="center" vertical="center" textRotation="0" wrapText="true" indent="0" shrinkToFit="false"/>
      <protection locked="true" hidden="false"/>
    </xf>
    <xf numFmtId="164" fontId="50" fillId="2" borderId="1" xfId="1247"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8" fontId="29" fillId="0" borderId="1" xfId="17" applyFont="true" applyBorder="true" applyAlignment="true" applyProtection="true">
      <alignment horizontal="center" vertical="center" textRotation="0" wrapText="true" indent="0" shrinkToFit="false"/>
      <protection locked="true" hidden="false"/>
    </xf>
    <xf numFmtId="164" fontId="8" fillId="0" borderId="0" xfId="1247" applyFont="false" applyBorder="false" applyAlignment="true" applyProtection="false">
      <alignment horizontal="general" vertical="center" textRotation="0" wrapText="false" indent="0" shrinkToFit="false"/>
      <protection locked="true" hidden="false"/>
    </xf>
    <xf numFmtId="164" fontId="8" fillId="2" borderId="1" xfId="1247" applyFont="true" applyBorder="true" applyAlignment="true" applyProtection="false">
      <alignment horizontal="center" vertical="center" textRotation="0" wrapText="true" indent="0" shrinkToFit="false"/>
      <protection locked="true" hidden="false"/>
    </xf>
    <xf numFmtId="164" fontId="51" fillId="2" borderId="1" xfId="1247"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44" fillId="2" borderId="1" xfId="21" applyFont="true" applyBorder="true" applyAlignment="true" applyProtection="true">
      <alignment horizontal="general" vertical="center" textRotation="0" wrapText="true" indent="0" shrinkToFit="false"/>
      <protection locked="true" hidden="false"/>
    </xf>
    <xf numFmtId="164" fontId="47" fillId="2" borderId="1" xfId="21" applyFont="true" applyBorder="true" applyAlignment="true" applyProtection="true">
      <alignment horizontal="center" vertical="center" textRotation="0" wrapText="true" indent="0" shrinkToFit="false"/>
      <protection locked="true" hidden="false"/>
    </xf>
    <xf numFmtId="164" fontId="52" fillId="2" borderId="1" xfId="20" applyFont="true" applyBorder="true" applyAlignment="true" applyProtection="true">
      <alignment horizontal="center" vertical="center" textRotation="0" wrapText="true" indent="0" shrinkToFit="false"/>
      <protection locked="true" hidden="false"/>
    </xf>
    <xf numFmtId="164" fontId="53" fillId="2" borderId="1" xfId="2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9" fillId="0" borderId="1" xfId="1247" applyFont="true" applyBorder="true" applyAlignment="true" applyProtection="false">
      <alignment horizontal="general" vertical="center" textRotation="0" wrapText="true" indent="0" shrinkToFit="false"/>
      <protection locked="true" hidden="false"/>
    </xf>
    <xf numFmtId="164" fontId="29" fillId="0" borderId="1" xfId="1247" applyFont="true" applyBorder="true" applyAlignment="true" applyProtection="false">
      <alignment horizontal="left" vertical="center" textRotation="0" wrapText="true" indent="0" shrinkToFit="false"/>
      <protection locked="true" hidden="false"/>
    </xf>
    <xf numFmtId="173" fontId="14" fillId="2" borderId="1" xfId="1247" applyFont="true" applyBorder="true" applyAlignment="true" applyProtection="false">
      <alignment horizontal="center" vertical="center" textRotation="0" wrapText="true" indent="0" shrinkToFit="false"/>
      <protection locked="true" hidden="false"/>
    </xf>
    <xf numFmtId="173" fontId="14" fillId="0" borderId="0" xfId="1247"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4" fillId="0" borderId="0" xfId="1247" applyFont="true" applyBorder="false" applyAlignment="true" applyProtection="false">
      <alignment horizontal="center" vertical="center" textRotation="0" wrapText="true" indent="0" shrinkToFit="false"/>
      <protection locked="true" hidden="false"/>
    </xf>
    <xf numFmtId="173" fontId="55" fillId="2" borderId="1" xfId="1247" applyFont="true" applyBorder="true" applyAlignment="true" applyProtection="false">
      <alignment horizontal="center" vertical="center" textRotation="0" wrapText="true" indent="0" shrinkToFit="false"/>
      <protection locked="true" hidden="false"/>
    </xf>
    <xf numFmtId="164" fontId="56" fillId="2" borderId="1"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general" vertical="center" textRotation="0" wrapText="true" indent="0" shrinkToFit="false"/>
      <protection locked="true" hidden="false"/>
    </xf>
    <xf numFmtId="164" fontId="17" fillId="2" borderId="1" xfId="21"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11" fillId="4" borderId="8" xfId="1247" applyFont="true" applyBorder="true" applyAlignment="true" applyProtection="false">
      <alignment horizontal="center" vertical="center" textRotation="0" wrapText="true" indent="0" shrinkToFit="false"/>
      <protection locked="true" hidden="false"/>
    </xf>
    <xf numFmtId="164" fontId="57" fillId="4" borderId="8" xfId="1247" applyFont="true" applyBorder="true" applyAlignment="true" applyProtection="false">
      <alignment horizontal="center" vertical="center" textRotation="0" wrapText="true" indent="0" shrinkToFit="false"/>
      <protection locked="true" hidden="false"/>
    </xf>
    <xf numFmtId="164" fontId="9" fillId="2" borderId="0" xfId="1247" applyFont="true" applyBorder="true" applyAlignment="true" applyProtection="false">
      <alignment horizontal="general" vertical="center" textRotation="0" wrapText="false" indent="0" shrinkToFit="false"/>
      <protection locked="true" hidden="false"/>
    </xf>
    <xf numFmtId="164" fontId="9" fillId="6" borderId="0" xfId="1247" applyFont="true" applyBorder="false" applyAlignment="false" applyProtection="false">
      <alignment horizontal="general" vertical="bottom" textRotation="0" wrapText="false" indent="0" shrinkToFit="false"/>
      <protection locked="true" hidden="false"/>
    </xf>
    <xf numFmtId="164" fontId="9" fillId="2" borderId="0" xfId="1247" applyFont="true" applyBorder="false" applyAlignment="true" applyProtection="false">
      <alignment horizontal="center" vertical="bottom" textRotation="0" wrapText="false" indent="0" shrinkToFit="false"/>
      <protection locked="true" hidden="false"/>
    </xf>
    <xf numFmtId="164" fontId="13" fillId="2" borderId="0" xfId="1247" applyFont="true" applyBorder="false" applyAlignment="true" applyProtection="false">
      <alignment horizontal="center" vertical="bottom" textRotation="0" wrapText="false" indent="0" shrinkToFit="false"/>
      <protection locked="true" hidden="false"/>
    </xf>
    <xf numFmtId="164" fontId="13" fillId="2" borderId="0" xfId="1247" applyFont="true" applyBorder="true" applyAlignment="true" applyProtection="false">
      <alignment horizontal="left" vertical="bottom" textRotation="0" wrapText="false" indent="0" shrinkToFit="false"/>
      <protection locked="true" hidden="false"/>
    </xf>
    <xf numFmtId="164" fontId="9" fillId="2" borderId="0" xfId="1247" applyFont="true" applyBorder="true" applyAlignment="true" applyProtection="false">
      <alignment horizontal="center" vertical="bottom" textRotation="0" wrapText="false" indent="0" shrinkToFit="false"/>
      <protection locked="true" hidden="false"/>
    </xf>
    <xf numFmtId="164" fontId="13" fillId="2" borderId="0" xfId="1247" applyFont="true" applyBorder="true" applyAlignment="true" applyProtection="false">
      <alignment horizontal="center" vertical="bottom" textRotation="0" wrapText="false" indent="0" shrinkToFit="false"/>
      <protection locked="true" hidden="false"/>
    </xf>
    <xf numFmtId="164" fontId="9" fillId="2" borderId="0" xfId="1247" applyFont="true" applyBorder="true" applyAlignment="true" applyProtection="false">
      <alignment horizontal="center" vertical="center" textRotation="0" wrapText="false" indent="0" shrinkToFit="false"/>
      <protection locked="true" hidden="false"/>
    </xf>
    <xf numFmtId="164" fontId="8" fillId="2" borderId="0" xfId="1247" applyFont="false" applyBorder="true" applyAlignment="true" applyProtection="false">
      <alignment horizontal="center" vertical="bottom" textRotation="0" wrapText="false" indent="0" shrinkToFit="false"/>
      <protection locked="true" hidden="false"/>
    </xf>
    <xf numFmtId="164" fontId="40" fillId="2" borderId="0" xfId="1247" applyFont="true" applyBorder="true" applyAlignment="true" applyProtection="false">
      <alignment horizontal="center" vertical="bottom" textRotation="0" wrapText="false" indent="0" shrinkToFit="false"/>
      <protection locked="true" hidden="false"/>
    </xf>
    <xf numFmtId="164" fontId="40" fillId="2" borderId="0" xfId="1247" applyFont="true" applyBorder="false" applyAlignment="true" applyProtection="false">
      <alignment horizontal="center" vertical="bottom" textRotation="0" wrapText="false" indent="0" shrinkToFit="false"/>
      <protection locked="true" hidden="false"/>
    </xf>
    <xf numFmtId="164" fontId="10" fillId="3" borderId="9" xfId="1247" applyFont="true" applyBorder="true" applyAlignment="true" applyProtection="false">
      <alignment horizontal="center" vertical="center" textRotation="0" wrapText="true" indent="0" shrinkToFit="false"/>
      <protection locked="true" hidden="false"/>
    </xf>
    <xf numFmtId="164" fontId="10" fillId="3" borderId="10" xfId="1247" applyFont="true" applyBorder="true" applyAlignment="true" applyProtection="false">
      <alignment horizontal="center" vertical="center" textRotation="0" wrapText="true" indent="0" shrinkToFit="false"/>
      <protection locked="true" hidden="false"/>
    </xf>
    <xf numFmtId="164" fontId="11" fillId="4" borderId="11" xfId="1247" applyFont="true" applyBorder="true" applyAlignment="true" applyProtection="false">
      <alignment horizontal="center" vertical="center" textRotation="0" wrapText="true" indent="0" shrinkToFit="false"/>
      <protection locked="true" hidden="false"/>
    </xf>
    <xf numFmtId="164" fontId="11" fillId="4" borderId="7" xfId="1247" applyFont="true" applyBorder="true" applyAlignment="true" applyProtection="false">
      <alignment horizontal="center" vertical="center" textRotation="0" wrapText="true" indent="0" shrinkToFit="false"/>
      <protection locked="true" hidden="false"/>
    </xf>
    <xf numFmtId="164" fontId="11" fillId="4" borderId="12" xfId="1247" applyFont="true" applyBorder="true" applyAlignment="true" applyProtection="false">
      <alignment horizontal="center" vertical="center" textRotation="0" wrapText="true" indent="0" shrinkToFit="false"/>
      <protection locked="true" hidden="false"/>
    </xf>
    <xf numFmtId="164" fontId="22" fillId="2" borderId="0" xfId="1247" applyFont="true" applyBorder="false" applyAlignment="false" applyProtection="false">
      <alignment horizontal="general" vertical="bottom" textRotation="0" wrapText="false" indent="0" shrinkToFit="false"/>
      <protection locked="true" hidden="false"/>
    </xf>
    <xf numFmtId="164" fontId="22" fillId="0" borderId="0" xfId="1247" applyFont="true" applyBorder="false" applyAlignment="false" applyProtection="false">
      <alignment horizontal="general" vertical="bottom" textRotation="0" wrapText="false" indent="0" shrinkToFit="false"/>
      <protection locked="true" hidden="false"/>
    </xf>
    <xf numFmtId="164" fontId="14" fillId="2" borderId="13" xfId="1247" applyFont="true" applyBorder="true" applyAlignment="true" applyProtection="false">
      <alignment horizontal="general" vertical="center" textRotation="0" wrapText="true" indent="0" shrinkToFit="false"/>
      <protection locked="true" hidden="false"/>
    </xf>
    <xf numFmtId="164" fontId="14" fillId="2" borderId="3" xfId="1247" applyFont="true" applyBorder="true" applyAlignment="true" applyProtection="false">
      <alignment horizontal="general" vertical="center" textRotation="0" wrapText="true" indent="0" shrinkToFit="false"/>
      <protection locked="true" hidden="false"/>
    </xf>
    <xf numFmtId="164" fontId="35" fillId="2" borderId="3" xfId="1247"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58" fillId="2" borderId="15" xfId="1247" applyFont="true" applyBorder="true" applyAlignment="true" applyProtection="false">
      <alignment horizontal="left" vertical="center" textRotation="0" wrapText="true" indent="0" shrinkToFit="false"/>
      <protection locked="true" hidden="false"/>
    </xf>
    <xf numFmtId="171" fontId="14" fillId="2" borderId="16" xfId="1247" applyFont="true" applyBorder="true" applyAlignment="true" applyProtection="false">
      <alignment horizontal="center" vertical="center" textRotation="0" wrapText="true" indent="0" shrinkToFit="false"/>
      <protection locked="true" hidden="false"/>
    </xf>
    <xf numFmtId="164" fontId="58" fillId="2" borderId="11" xfId="1247" applyFont="true" applyBorder="true" applyAlignment="true" applyProtection="false">
      <alignment horizontal="left" vertical="center" textRotation="0" wrapText="true" indent="0" shrinkToFit="false"/>
      <protection locked="true" hidden="false"/>
    </xf>
    <xf numFmtId="164" fontId="14" fillId="2" borderId="12" xfId="1247" applyFont="true" applyBorder="true" applyAlignment="true" applyProtection="false">
      <alignment horizontal="center" vertical="center" textRotation="0" wrapText="true" indent="0" shrinkToFit="false"/>
      <protection locked="true" hidden="false"/>
    </xf>
    <xf numFmtId="164" fontId="58" fillId="2" borderId="17" xfId="1247"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58" fillId="2" borderId="18" xfId="1247" applyFont="true" applyBorder="true" applyAlignment="true" applyProtection="false">
      <alignment horizontal="left" vertical="center" textRotation="0" wrapText="true" indent="0" shrinkToFit="false"/>
      <protection locked="true" hidden="false"/>
    </xf>
    <xf numFmtId="164" fontId="14" fillId="2" borderId="19" xfId="124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0"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false"/>
      <protection locked="true" hidden="false"/>
    </xf>
    <xf numFmtId="171" fontId="62"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14"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2" borderId="1" xfId="1248" applyFont="true" applyBorder="true" applyAlignment="true" applyProtection="true">
      <alignment horizontal="center" vertical="center" textRotation="0" wrapText="false" indent="0" shrinkToFit="false"/>
      <protection locked="false" hidden="false"/>
    </xf>
    <xf numFmtId="178" fontId="14" fillId="2" borderId="1" xfId="0" applyFont="true" applyBorder="true" applyAlignment="true" applyProtection="false">
      <alignment horizontal="center" vertical="center" textRotation="0" wrapText="true" indent="0" shrinkToFit="false"/>
      <protection locked="true" hidden="false"/>
    </xf>
    <xf numFmtId="179"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78" fontId="39" fillId="2" borderId="1" xfId="0" applyFont="true" applyBorder="true" applyAlignment="true" applyProtection="false">
      <alignment horizontal="left" vertical="center" textRotation="0" wrapText="true" indent="0" shrinkToFit="false"/>
      <protection locked="true" hidden="false"/>
    </xf>
    <xf numFmtId="178" fontId="39" fillId="2" borderId="1" xfId="0" applyFont="true" applyBorder="true" applyAlignment="true" applyProtection="false">
      <alignment horizontal="general" vertical="center" textRotation="0" wrapText="true" indent="0" shrinkToFit="false"/>
      <protection locked="true" hidden="false"/>
    </xf>
    <xf numFmtId="179" fontId="64" fillId="2" borderId="1" xfId="0" applyFont="true" applyBorder="true" applyAlignment="true" applyProtection="false">
      <alignment horizontal="center" vertical="center" textRotation="0" wrapText="true" indent="0" shrinkToFit="false"/>
      <protection locked="true" hidden="false"/>
    </xf>
    <xf numFmtId="178" fontId="14" fillId="2" borderId="1" xfId="1247" applyFont="true" applyBorder="true" applyAlignment="true" applyProtection="false">
      <alignment horizontal="general" vertical="center" textRotation="0" wrapText="true" indent="0" shrinkToFit="false"/>
      <protection locked="true" hidden="false"/>
    </xf>
    <xf numFmtId="178" fontId="8" fillId="0" borderId="1" xfId="1247" applyFont="false" applyBorder="true" applyAlignment="true" applyProtection="false">
      <alignment horizontal="general" vertical="center" textRotation="0" wrapText="false" indent="0" shrinkToFit="false"/>
      <protection locked="true" hidden="false"/>
    </xf>
    <xf numFmtId="178" fontId="14" fillId="2" borderId="1" xfId="1247" applyFont="true" applyBorder="true" applyAlignment="true" applyProtection="false">
      <alignment horizontal="center" vertical="center" textRotation="0" wrapText="true" indent="0" shrinkToFit="false"/>
      <protection locked="true" hidden="false"/>
    </xf>
    <xf numFmtId="179" fontId="14" fillId="2" borderId="1" xfId="1247" applyFont="true" applyBorder="true" applyAlignment="true" applyProtection="false">
      <alignment horizontal="center" vertical="center" textRotation="0" wrapText="true" indent="0" shrinkToFit="false"/>
      <protection locked="true" hidden="false"/>
    </xf>
    <xf numFmtId="178" fontId="39" fillId="2" borderId="1" xfId="1247" applyFont="true" applyBorder="true" applyAlignment="true" applyProtection="false">
      <alignment horizontal="left" vertical="center" textRotation="0" wrapText="true" indent="0" shrinkToFit="false"/>
      <protection locked="true" hidden="false"/>
    </xf>
    <xf numFmtId="178" fontId="39" fillId="2" borderId="1" xfId="1247" applyFont="true" applyBorder="true" applyAlignment="true" applyProtection="false">
      <alignment horizontal="general" vertical="center" textRotation="0" wrapText="true" indent="0" shrinkToFit="false"/>
      <protection locked="true" hidden="false"/>
    </xf>
    <xf numFmtId="179" fontId="64" fillId="2" borderId="1" xfId="1247" applyFont="true" applyBorder="true" applyAlignment="true" applyProtection="false">
      <alignment horizontal="center" vertical="center" textRotation="0" wrapText="true" indent="0" shrinkToFit="false"/>
      <protection locked="true" hidden="false"/>
    </xf>
    <xf numFmtId="164" fontId="64"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71" fontId="29" fillId="2" borderId="1" xfId="0" applyFont="true" applyBorder="true" applyAlignment="true" applyProtection="false">
      <alignment horizontal="center" vertical="center" textRotation="0" wrapText="true" indent="0" shrinkToFit="false"/>
      <protection locked="true" hidden="false"/>
    </xf>
    <xf numFmtId="164" fontId="65" fillId="0" borderId="7" xfId="20" applyFont="true" applyBorder="true" applyAlignment="true" applyProtection="true">
      <alignment horizontal="center" vertical="center" textRotation="0" wrapText="tru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0" fillId="7" borderId="1" xfId="1247" applyFont="true" applyBorder="true" applyAlignment="true" applyProtection="false">
      <alignment horizontal="center" vertical="center" textRotation="0" wrapText="false" indent="0" shrinkToFit="false"/>
      <protection locked="true" hidden="false"/>
    </xf>
    <xf numFmtId="164" fontId="8" fillId="2" borderId="0" xfId="1247" applyFont="false" applyBorder="false" applyAlignment="true" applyProtection="false">
      <alignment horizontal="general" vertical="bottom" textRotation="0" wrapText="true" indent="0" shrinkToFit="false"/>
      <protection locked="true" hidden="false"/>
    </xf>
    <xf numFmtId="164" fontId="8" fillId="0" borderId="0" xfId="1247" applyFont="false" applyBorder="false" applyAlignment="true" applyProtection="false">
      <alignment horizontal="general" vertical="bottom" textRotation="0" wrapText="true" indent="0" shrinkToFit="false"/>
      <protection locked="true" hidden="false"/>
    </xf>
    <xf numFmtId="164" fontId="11" fillId="2" borderId="1" xfId="124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1" xfId="20" applyFont="true" applyBorder="true" applyAlignment="true" applyProtection="true">
      <alignment horizontal="center" vertical="center" textRotation="0" wrapText="true" indent="0" shrinkToFit="false"/>
      <protection locked="true" hidden="false"/>
    </xf>
    <xf numFmtId="164" fontId="40" fillId="2" borderId="0" xfId="1247"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8" fillId="0" borderId="0" xfId="1247" applyFont="true" applyBorder="false" applyAlignment="false" applyProtection="false">
      <alignment horizontal="general" vertical="bottom" textRotation="0" wrapText="false" indent="0" shrinkToFit="false"/>
      <protection locked="true" hidden="false"/>
    </xf>
    <xf numFmtId="164" fontId="68" fillId="0" borderId="0" xfId="1247" applyFont="true" applyBorder="false" applyAlignment="true" applyProtection="false">
      <alignment horizontal="general" vertical="bottom" textRotation="0" wrapText="true" indent="0" shrinkToFit="false"/>
      <protection locked="true" hidden="false"/>
    </xf>
    <xf numFmtId="164" fontId="8" fillId="2" borderId="0" xfId="1247" applyFont="false" applyBorder="false" applyAlignment="true" applyProtection="false">
      <alignment horizontal="general" vertical="center" textRotation="0" wrapText="true" indent="0" shrinkToFit="false"/>
      <protection locked="true" hidden="false"/>
    </xf>
    <xf numFmtId="164" fontId="69" fillId="0"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69" fillId="2" borderId="1"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5" fontId="29" fillId="0" borderId="1" xfId="43"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right" vertical="center" textRotation="0" wrapText="true" indent="0" shrinkToFit="false"/>
      <protection locked="true" hidden="false"/>
    </xf>
    <xf numFmtId="164" fontId="70" fillId="0" borderId="1" xfId="1247"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8" fontId="49" fillId="0" borderId="1" xfId="1223"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2" borderId="1" xfId="20" applyFont="true" applyBorder="true" applyAlignment="true" applyProtection="true">
      <alignment horizontal="left" vertical="center" textRotation="0" wrapText="true" indent="0" shrinkToFit="false"/>
      <protection locked="true" hidden="false"/>
    </xf>
    <xf numFmtId="164" fontId="48" fillId="0" borderId="1" xfId="1247" applyFont="true" applyBorder="true" applyAlignment="true" applyProtection="false">
      <alignment horizontal="center" vertical="center" textRotation="0" wrapText="tru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1" fillId="0" borderId="1" xfId="20" applyFont="true" applyBorder="true" applyAlignment="true" applyProtection="tru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8" fontId="64" fillId="2" borderId="1" xfId="0" applyFont="true" applyBorder="true" applyAlignment="true" applyProtection="false">
      <alignment horizontal="right" vertical="center" textRotation="0" wrapText="true" indent="2"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8" fontId="64" fillId="2" borderId="1" xfId="17" applyFont="true" applyBorder="true" applyAlignment="true" applyProtection="true">
      <alignment horizontal="right" vertical="center" textRotation="0" wrapText="true" indent="2"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7" xfId="1247" applyFont="true" applyBorder="true" applyAlignment="true" applyProtection="false">
      <alignment horizontal="left" vertical="center" textRotation="0" wrapText="true" indent="0" shrinkToFit="false"/>
      <protection locked="true" hidden="false"/>
    </xf>
    <xf numFmtId="164" fontId="73" fillId="2" borderId="7" xfId="1247" applyFont="true" applyBorder="true" applyAlignment="true" applyProtection="false">
      <alignment horizontal="left" vertical="center" textRotation="0" wrapText="true" indent="0" shrinkToFit="false"/>
      <protection locked="true" hidden="false"/>
    </xf>
    <xf numFmtId="164" fontId="14" fillId="0" borderId="1" xfId="1247"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68" fillId="2" borderId="0" xfId="1247" applyFont="true" applyBorder="false" applyAlignment="false" applyProtection="false">
      <alignment horizontal="general" vertical="bottom" textRotation="0" wrapText="false" indent="0" shrinkToFit="false"/>
      <protection locked="true" hidden="false"/>
    </xf>
    <xf numFmtId="164" fontId="68" fillId="2" borderId="0" xfId="1247" applyFont="true" applyBorder="false" applyAlignment="true" applyProtection="false">
      <alignment horizontal="general" vertical="bottom" textRotation="0" wrapText="true" indent="0" shrinkToFit="false"/>
      <protection locked="true" hidden="false"/>
    </xf>
    <xf numFmtId="164" fontId="60" fillId="2" borderId="0" xfId="1247" applyFont="true" applyBorder="false" applyAlignment="false" applyProtection="false">
      <alignment horizontal="general" vertical="bottom" textRotation="0" wrapText="false" indent="0" shrinkToFit="false"/>
      <protection locked="true" hidden="false"/>
    </xf>
    <xf numFmtId="164" fontId="60" fillId="2" borderId="0" xfId="1247" applyFont="true" applyBorder="false" applyAlignment="true" applyProtection="false">
      <alignment horizontal="general" vertical="bottom" textRotation="0" wrapText="true" indent="0" shrinkToFit="false"/>
      <protection locked="true" hidden="false"/>
    </xf>
    <xf numFmtId="164" fontId="41" fillId="2" borderId="0" xfId="1247" applyFont="true" applyBorder="fals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9" fillId="2" borderId="1" xfId="17" applyFont="true" applyBorder="true" applyAlignment="true" applyProtection="true">
      <alignment horizontal="general"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4" fillId="2" borderId="0" xfId="1247" applyFont="true" applyBorder="false" applyAlignment="true" applyProtection="false">
      <alignment horizontal="left" vertical="bottom" textRotation="0" wrapText="false" indent="0" shrinkToFit="false"/>
      <protection locked="true" hidden="false"/>
    </xf>
    <xf numFmtId="164" fontId="74" fillId="2" borderId="0" xfId="1247" applyFont="true" applyBorder="false" applyAlignment="false" applyProtection="false">
      <alignment horizontal="general" vertical="bottom" textRotation="0" wrapText="false" indent="0" shrinkToFit="false"/>
      <protection locked="true" hidden="false"/>
    </xf>
    <xf numFmtId="164" fontId="74" fillId="2" borderId="0" xfId="1247" applyFont="true" applyBorder="false" applyAlignment="true" applyProtection="false">
      <alignment horizontal="left" vertical="center" textRotation="0" wrapText="false" indent="0" shrinkToFit="false"/>
      <protection locked="true" hidden="false"/>
    </xf>
    <xf numFmtId="164" fontId="74" fillId="2" borderId="0" xfId="1247" applyFont="true" applyBorder="false" applyAlignment="true" applyProtection="false">
      <alignment horizontal="general" vertical="center" textRotation="0" wrapText="false" indent="0" shrinkToFit="false"/>
      <protection locked="true" hidden="false"/>
    </xf>
    <xf numFmtId="164" fontId="75" fillId="2" borderId="0" xfId="20" applyFont="true" applyBorder="true" applyAlignment="true" applyProtection="true">
      <alignment horizontal="left" vertical="bottom" textRotation="0" wrapText="true" indent="0" shrinkToFit="false"/>
      <protection locked="true" hidden="false"/>
    </xf>
    <xf numFmtId="179" fontId="8" fillId="2" borderId="0" xfId="1247" applyFont="false" applyBorder="false" applyAlignment="false" applyProtection="false">
      <alignment horizontal="general" vertical="bottom" textRotation="0" wrapText="false" indent="0" shrinkToFit="false"/>
      <protection locked="true" hidden="false"/>
    </xf>
    <xf numFmtId="164" fontId="76" fillId="2" borderId="0" xfId="1247" applyFont="true" applyBorder="false" applyAlignment="true" applyProtection="false">
      <alignment horizontal="general" vertical="center" textRotation="0" wrapText="false" indent="0" shrinkToFit="false"/>
      <protection locked="true" hidden="false"/>
    </xf>
    <xf numFmtId="164" fontId="76" fillId="2" borderId="0" xfId="1247" applyFont="true" applyBorder="false" applyAlignment="false" applyProtection="false">
      <alignment horizontal="general" vertical="bottom" textRotation="0" wrapText="false" indent="0" shrinkToFit="false"/>
      <protection locked="true" hidden="false"/>
    </xf>
    <xf numFmtId="179" fontId="22" fillId="2" borderId="0" xfId="1247" applyFont="true" applyBorder="false" applyAlignment="false" applyProtection="false">
      <alignment horizontal="general" vertical="bottom" textRotation="0" wrapText="false" indent="0" shrinkToFit="false"/>
      <protection locked="true" hidden="false"/>
    </xf>
    <xf numFmtId="179" fontId="11" fillId="4" borderId="1" xfId="0" applyFont="true" applyBorder="true" applyAlignment="true" applyProtection="true">
      <alignment horizontal="center" vertical="center" textRotation="0" wrapText="true" indent="0" shrinkToFit="false"/>
      <protection locked="true" hidden="false"/>
    </xf>
    <xf numFmtId="164" fontId="76" fillId="2" borderId="0" xfId="1247" applyFont="true" applyBorder="false" applyAlignment="true" applyProtection="false">
      <alignment horizontal="left" vertical="bottom" textRotation="0" wrapText="false" indent="0" shrinkToFit="false"/>
      <protection locked="true" hidden="false"/>
    </xf>
    <xf numFmtId="179" fontId="77" fillId="2" borderId="0" xfId="1247" applyFont="true" applyBorder="false" applyAlignment="false" applyProtection="false">
      <alignment horizontal="general" vertical="bottom" textRotation="0" wrapText="false" indent="0" shrinkToFit="false"/>
      <protection locked="true" hidden="false"/>
    </xf>
    <xf numFmtId="179" fontId="77" fillId="2" borderId="0" xfId="1247" applyFont="true" applyBorder="false" applyAlignment="true" applyProtection="false">
      <alignment horizontal="left" vertical="bottom" textRotation="0" wrapText="false" indent="0" shrinkToFit="false"/>
      <protection locked="true" hidden="false"/>
    </xf>
    <xf numFmtId="164" fontId="21" fillId="4" borderId="1" xfId="1247" applyFont="true" applyBorder="true" applyAlignment="true" applyProtection="false">
      <alignment horizontal="center" vertical="center" textRotation="0" wrapText="true" indent="0" shrinkToFit="false"/>
      <protection locked="true" hidden="false"/>
    </xf>
    <xf numFmtId="179" fontId="11" fillId="8" borderId="0" xfId="1247" applyFont="true" applyBorder="false" applyAlignment="true" applyProtection="false">
      <alignment horizontal="general" vertical="center" textRotation="0" wrapText="false" indent="0" shrinkToFit="false"/>
      <protection locked="true" hidden="false"/>
    </xf>
    <xf numFmtId="164" fontId="42" fillId="8" borderId="0" xfId="1247" applyFont="true" applyBorder="false" applyAlignment="true" applyProtection="false">
      <alignment horizontal="left" vertical="bottom" textRotation="0" wrapText="true" indent="0" shrinkToFit="false"/>
      <protection locked="true" hidden="false"/>
    </xf>
    <xf numFmtId="164" fontId="70" fillId="0" borderId="1" xfId="1247" applyFont="true" applyBorder="true" applyAlignment="true" applyProtection="true">
      <alignment horizontal="general" vertical="top" textRotation="0" wrapText="true" indent="0" shrinkToFit="false"/>
      <protection locked="false" hidden="false"/>
    </xf>
    <xf numFmtId="164" fontId="14" fillId="2" borderId="1" xfId="1247" applyFont="true" applyBorder="true" applyAlignment="true" applyProtection="true">
      <alignment horizontal="general" vertical="center" textRotation="0" wrapText="true" indent="0" shrinkToFit="false"/>
      <protection locked="false" hidden="false"/>
    </xf>
    <xf numFmtId="164" fontId="70" fillId="2" borderId="1" xfId="1247" applyFont="true" applyBorder="true" applyAlignment="true" applyProtection="false">
      <alignment horizontal="general" vertical="center" textRotation="0" wrapText="true" indent="0" shrinkToFit="false"/>
      <protection locked="true" hidden="false"/>
    </xf>
    <xf numFmtId="180" fontId="70" fillId="2" borderId="1" xfId="1247" applyFont="true" applyBorder="true" applyAlignment="true" applyProtection="false">
      <alignment horizontal="right" vertical="center" textRotation="0" wrapText="true" indent="0" shrinkToFit="false"/>
      <protection locked="true" hidden="false"/>
    </xf>
    <xf numFmtId="171" fontId="30" fillId="2" borderId="1" xfId="1247" applyFont="true" applyBorder="true" applyAlignment="true" applyProtection="false">
      <alignment horizontal="center" vertical="center" textRotation="0" wrapText="true" indent="0" shrinkToFit="false"/>
      <protection locked="true" hidden="false"/>
    </xf>
    <xf numFmtId="179" fontId="12" fillId="0" borderId="0" xfId="20" applyFont="false" applyBorder="true" applyAlignment="true" applyProtection="true">
      <alignment horizontal="center" vertical="center" textRotation="0" wrapText="false" indent="0" shrinkToFit="false"/>
      <protection locked="true" hidden="false"/>
    </xf>
    <xf numFmtId="164" fontId="78" fillId="0" borderId="1" xfId="20" applyFont="true" applyBorder="true" applyAlignment="true" applyProtection="true">
      <alignment horizontal="center" vertical="center" textRotation="0" wrapText="true" indent="0" shrinkToFit="false"/>
      <protection locked="true" hidden="false"/>
    </xf>
    <xf numFmtId="164" fontId="8" fillId="2" borderId="0" xfId="1247" applyFont="false" applyBorder="false" applyAlignment="true" applyProtection="false">
      <alignment horizontal="general" vertical="center" textRotation="0" wrapText="false" indent="0" shrinkToFit="false"/>
      <protection locked="true" hidden="false"/>
    </xf>
    <xf numFmtId="164" fontId="8" fillId="2" borderId="0" xfId="1247" applyFont="true" applyBorder="false" applyAlignment="true" applyProtection="false">
      <alignment horizontal="left" vertical="center" textRotation="0" wrapText="false" indent="0" shrinkToFit="false"/>
      <protection locked="true" hidden="false"/>
    </xf>
    <xf numFmtId="164" fontId="8" fillId="2" borderId="0" xfId="1247"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70" fillId="0" borderId="1" xfId="1247" applyFont="true" applyBorder="true" applyAlignment="true" applyProtection="true">
      <alignment horizontal="general" vertical="center" textRotation="0" wrapText="true" indent="0" shrinkToFit="false"/>
      <protection locked="false" hidden="false"/>
    </xf>
    <xf numFmtId="164" fontId="14" fillId="2" borderId="1" xfId="1247" applyFont="true" applyBorder="true" applyAlignment="true" applyProtection="true">
      <alignment horizontal="general" vertical="top" textRotation="0" wrapText="true" indent="0" shrinkToFit="false"/>
      <protection locked="false" hidden="false"/>
    </xf>
    <xf numFmtId="164" fontId="14" fillId="0" borderId="1" xfId="1247" applyFont="true" applyBorder="true" applyAlignment="true" applyProtection="true">
      <alignment horizontal="general" vertical="top" textRotation="0" wrapText="true" indent="0" shrinkToFit="false"/>
      <protection locked="false" hidden="false"/>
    </xf>
    <xf numFmtId="179" fontId="12" fillId="2" borderId="1" xfId="20" applyFont="false" applyBorder="true" applyAlignment="true" applyProtection="true">
      <alignment horizontal="center" vertical="center" textRotation="0" wrapText="true" indent="0" shrinkToFit="false"/>
      <protection locked="true" hidden="false"/>
    </xf>
    <xf numFmtId="164" fontId="14" fillId="0" borderId="1" xfId="1247" applyFont="true" applyBorder="true" applyAlignment="true" applyProtection="true">
      <alignment horizontal="left" vertical="top" textRotation="0" wrapText="true" indent="0" shrinkToFit="false"/>
      <protection locked="false" hidden="false"/>
    </xf>
    <xf numFmtId="164" fontId="70" fillId="2" borderId="1" xfId="1247" applyFont="true" applyBorder="true" applyAlignment="true" applyProtection="false">
      <alignment horizontal="general" vertical="top" textRotation="0" wrapText="true" indent="0" shrinkToFit="false"/>
      <protection locked="true" hidden="false"/>
    </xf>
    <xf numFmtId="164" fontId="70" fillId="2" borderId="1" xfId="1247" applyFont="true" applyBorder="true" applyAlignment="true" applyProtection="false">
      <alignment horizontal="left" vertical="top" textRotation="0" wrapText="true" indent="0" shrinkToFit="false"/>
      <protection locked="true" hidden="false"/>
    </xf>
    <xf numFmtId="180" fontId="14" fillId="2" borderId="1" xfId="1247" applyFont="true" applyBorder="true" applyAlignment="true" applyProtection="false">
      <alignment horizontal="right" vertical="center" textRotation="0" wrapText="true" indent="0" shrinkToFit="false"/>
      <protection locked="true" hidden="false"/>
    </xf>
    <xf numFmtId="164" fontId="8" fillId="2" borderId="0" xfId="1247" applyFont="true" applyBorder="false" applyAlignment="true" applyProtection="false">
      <alignment horizontal="left" vertical="center" textRotation="0" wrapText="true" indent="0" shrinkToFit="false"/>
      <protection locked="true" hidden="false"/>
    </xf>
    <xf numFmtId="164" fontId="70" fillId="0" borderId="1" xfId="1247" applyFont="true" applyBorder="true" applyAlignment="true" applyProtection="true">
      <alignment horizontal="left" vertical="top" textRotation="0" wrapText="true" indent="0" shrinkToFit="false"/>
      <protection locked="false" hidden="false"/>
    </xf>
    <xf numFmtId="164" fontId="8" fillId="0" borderId="0" xfId="1247" applyFont="true" applyBorder="false" applyAlignment="true" applyProtection="false">
      <alignment horizontal="left" vertical="center" textRotation="0" wrapText="false" indent="0" shrinkToFit="false"/>
      <protection locked="true" hidden="false"/>
    </xf>
    <xf numFmtId="164" fontId="70" fillId="2" borderId="3" xfId="1247" applyFont="true" applyBorder="true" applyAlignment="true" applyProtection="false">
      <alignment horizontal="left" vertical="top" textRotation="0" wrapText="true" indent="0" shrinkToFit="false"/>
      <protection locked="true" hidden="false"/>
    </xf>
    <xf numFmtId="164" fontId="14" fillId="0" borderId="1" xfId="1247" applyFont="true" applyBorder="true" applyAlignment="true" applyProtection="true">
      <alignment horizontal="general" vertical="center" textRotation="0" wrapText="true" indent="0" shrinkToFit="false"/>
      <protection locked="false" hidden="false"/>
    </xf>
    <xf numFmtId="164" fontId="58" fillId="4" borderId="1" xfId="1247" applyFont="true" applyBorder="true" applyAlignment="true" applyProtection="false">
      <alignment horizontal="center" vertical="center" textRotation="0" wrapText="true" indent="0" shrinkToFit="false"/>
      <protection locked="true" hidden="false"/>
    </xf>
    <xf numFmtId="164" fontId="74" fillId="2" borderId="0" xfId="1247" applyFont="true" applyBorder="false" applyAlignment="true" applyProtection="false">
      <alignment horizontal="general" vertical="center" textRotation="0" wrapText="true" indent="0" shrinkToFit="false"/>
      <protection locked="true" hidden="false"/>
    </xf>
    <xf numFmtId="179" fontId="12" fillId="0" borderId="1" xfId="20" applyFont="false" applyBorder="true" applyAlignment="true" applyProtection="true">
      <alignment horizontal="center" vertical="center" textRotation="0" wrapText="true" indent="0" shrinkToFit="false"/>
      <protection locked="true" hidden="false"/>
    </xf>
    <xf numFmtId="164" fontId="8" fillId="0" borderId="0" xfId="1247" applyFont="true" applyBorder="true" applyAlignment="true" applyProtection="false">
      <alignment horizontal="left" vertical="center" textRotation="0" wrapText="true" indent="0" shrinkToFit="false"/>
      <protection locked="true" hidden="false"/>
    </xf>
    <xf numFmtId="164" fontId="30" fillId="0" borderId="1" xfId="1247" applyFont="true" applyBorder="true" applyAlignment="true" applyProtection="false">
      <alignment horizontal="left" vertical="center" textRotation="0" wrapText="true" indent="0" shrinkToFit="false"/>
      <protection locked="true" hidden="false"/>
    </xf>
    <xf numFmtId="164" fontId="8" fillId="0" borderId="0" xfId="1247" applyFont="false" applyBorder="false" applyAlignment="true" applyProtection="false">
      <alignment horizontal="left" vertical="center" textRotation="0" wrapText="true" indent="0" shrinkToFit="false"/>
      <protection locked="true" hidden="false"/>
    </xf>
    <xf numFmtId="164" fontId="8" fillId="9" borderId="0" xfId="1247" applyFont="true" applyBorder="false" applyAlignment="true" applyProtection="false">
      <alignment horizontal="left" vertical="center" textRotation="0" wrapText="false" indent="0" shrinkToFit="false"/>
      <protection locked="true" hidden="false"/>
    </xf>
    <xf numFmtId="164" fontId="29" fillId="0" borderId="3" xfId="1247" applyFont="true" applyBorder="true" applyAlignment="true" applyProtection="false">
      <alignment horizontal="general" vertical="top" textRotation="0" wrapText="true" indent="0" shrinkToFit="false"/>
      <protection locked="true" hidden="false"/>
    </xf>
    <xf numFmtId="164" fontId="29" fillId="0" borderId="3" xfId="1247" applyFont="true" applyBorder="true" applyAlignment="true" applyProtection="false">
      <alignment horizontal="general" vertical="center" textRotation="0" wrapText="true" indent="0" shrinkToFit="false"/>
      <protection locked="true" hidden="false"/>
    </xf>
    <xf numFmtId="164" fontId="70" fillId="2" borderId="3" xfId="1247" applyFont="true" applyBorder="true" applyAlignment="true" applyProtection="false">
      <alignment horizontal="general" vertical="top" textRotation="0" wrapText="true" indent="0" shrinkToFit="false"/>
      <protection locked="true" hidden="false"/>
    </xf>
    <xf numFmtId="164" fontId="70" fillId="2" borderId="20" xfId="1247" applyFont="true" applyBorder="true" applyAlignment="true" applyProtection="false">
      <alignment horizontal="general" vertical="top" textRotation="0" wrapText="true" indent="0" shrinkToFit="false"/>
      <protection locked="true" hidden="false"/>
    </xf>
    <xf numFmtId="164" fontId="70" fillId="2" borderId="1" xfId="1247" applyFont="true" applyBorder="true" applyAlignment="true" applyProtection="false">
      <alignment horizontal="left" vertical="center" textRotation="0" wrapText="true" indent="0" shrinkToFit="false"/>
      <protection locked="true" hidden="false"/>
    </xf>
    <xf numFmtId="164" fontId="21" fillId="2" borderId="3" xfId="1247" applyFont="true" applyBorder="true" applyAlignment="true" applyProtection="false">
      <alignment horizontal="center" vertical="center" textRotation="0" wrapText="true" indent="0" shrinkToFit="false"/>
      <protection locked="true" hidden="false"/>
    </xf>
    <xf numFmtId="164" fontId="79" fillId="0" borderId="1" xfId="20" applyFont="true" applyBorder="true" applyAlignment="true" applyProtection="true">
      <alignment horizontal="center" vertical="center" textRotation="0" wrapText="true" indent="0" shrinkToFit="false"/>
      <protection locked="true" hidden="false"/>
    </xf>
    <xf numFmtId="164" fontId="74" fillId="2" borderId="0" xfId="1247" applyFont="true" applyBorder="false" applyAlignment="true" applyProtection="false">
      <alignment horizontal="left" vertical="center" textRotation="0" wrapText="true" indent="0" shrinkToFit="false"/>
      <protection locked="true" hidden="false"/>
    </xf>
    <xf numFmtId="164" fontId="79" fillId="0" borderId="3" xfId="20" applyFont="true" applyBorder="true" applyAlignment="true" applyProtection="true">
      <alignment horizontal="center" vertical="center" textRotation="0" wrapText="true" indent="0" shrinkToFit="false"/>
      <protection locked="true" hidden="false"/>
    </xf>
    <xf numFmtId="164" fontId="8" fillId="0" borderId="0" xfId="1247" applyFont="true" applyBorder="false" applyAlignment="true" applyProtection="false">
      <alignment horizontal="left" vertical="center" textRotation="0" wrapText="true" indent="0" shrinkToFit="false"/>
      <protection locked="true" hidden="false"/>
    </xf>
    <xf numFmtId="164" fontId="8" fillId="9" borderId="0" xfId="1247" applyFont="true" applyBorder="false" applyAlignment="true" applyProtection="false">
      <alignment horizontal="general" vertical="center" textRotation="0" wrapText="true" indent="0" shrinkToFit="false"/>
      <protection locked="true" hidden="false"/>
    </xf>
    <xf numFmtId="168" fontId="11" fillId="2" borderId="1" xfId="1223" applyFont="true" applyBorder="true" applyAlignment="true" applyProtection="true">
      <alignment horizontal="right" vertical="center" textRotation="0" wrapText="true" indent="0" shrinkToFit="false"/>
      <protection locked="true" hidden="false"/>
    </xf>
    <xf numFmtId="164" fontId="42" fillId="2" borderId="1" xfId="1247" applyFont="true" applyBorder="true" applyAlignment="true" applyProtection="false">
      <alignment horizontal="center" vertical="center" textRotation="0" wrapText="true" indent="0" shrinkToFit="false"/>
      <protection locked="true" hidden="false"/>
    </xf>
    <xf numFmtId="164" fontId="22" fillId="2" borderId="0" xfId="1247" applyFont="true" applyBorder="false" applyAlignment="true" applyProtection="false">
      <alignment horizontal="general" vertical="center" textRotation="0" wrapText="false" indent="0" shrinkToFit="false"/>
      <protection locked="true" hidden="false"/>
    </xf>
    <xf numFmtId="164" fontId="42" fillId="2" borderId="0" xfId="1247" applyFont="true" applyBorder="false" applyAlignment="true" applyProtection="false">
      <alignment horizontal="left" vertical="center" textRotation="0" wrapText="false" indent="0" shrinkToFit="false"/>
      <protection locked="true" hidden="false"/>
    </xf>
    <xf numFmtId="164" fontId="76" fillId="2" borderId="0" xfId="1247" applyFont="true" applyBorder="false" applyAlignment="true" applyProtection="false">
      <alignment horizontal="left" vertical="center" textRotation="0" wrapText="false" indent="0" shrinkToFit="false"/>
      <protection locked="true" hidden="false"/>
    </xf>
    <xf numFmtId="164" fontId="58" fillId="2" borderId="1" xfId="1247" applyFont="true" applyBorder="true" applyAlignment="true" applyProtection="false">
      <alignment horizontal="left" vertical="center" textRotation="0" wrapText="true" indent="0" shrinkToFit="false"/>
      <protection locked="true" hidden="false"/>
    </xf>
    <xf numFmtId="171" fontId="29" fillId="2" borderId="1" xfId="1247" applyFont="true" applyBorder="true" applyAlignment="true" applyProtection="false">
      <alignment horizontal="center" vertical="center" textRotation="0" wrapText="true" indent="0" shrinkToFit="false"/>
      <protection locked="true" hidden="false"/>
    </xf>
    <xf numFmtId="164" fontId="82" fillId="4"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8" fontId="38" fillId="2" borderId="1" xfId="0" applyFont="true" applyBorder="true" applyAlignment="true" applyProtection="false">
      <alignment horizontal="right" vertical="center" textRotation="0" wrapText="true" indent="0" shrinkToFit="false"/>
      <protection locked="true" hidden="false"/>
    </xf>
    <xf numFmtId="178" fontId="38" fillId="2" borderId="1" xfId="0" applyFont="true" applyBorder="true" applyAlignment="true" applyProtection="false">
      <alignment horizontal="center" vertical="center" textRotation="0" wrapText="true" indent="0" shrinkToFit="false"/>
      <protection locked="true" hidden="false"/>
    </xf>
    <xf numFmtId="178" fontId="22" fillId="2" borderId="1"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46" fillId="0" borderId="1" xfId="1247" applyFont="true" applyBorder="true" applyAlignment="true" applyProtection="false">
      <alignment horizontal="center" vertical="center" textRotation="0" wrapText="true" indent="0" shrinkToFit="false"/>
      <protection locked="true" hidden="false"/>
    </xf>
    <xf numFmtId="181" fontId="14" fillId="0" borderId="1" xfId="1247" applyFont="true" applyBorder="true" applyAlignment="true" applyProtection="false">
      <alignment horizontal="right" vertical="center" textRotation="0" wrapText="true" indent="0" shrinkToFit="false"/>
      <protection locked="true" hidden="false"/>
    </xf>
    <xf numFmtId="180" fontId="14" fillId="0" borderId="1" xfId="1247" applyFont="true" applyBorder="true" applyAlignment="true" applyProtection="false">
      <alignment horizontal="center" vertical="center" textRotation="0" wrapText="true" indent="0" shrinkToFit="false"/>
      <protection locked="true" hidden="false"/>
    </xf>
    <xf numFmtId="180" fontId="14" fillId="0" borderId="1" xfId="1247" applyFont="true" applyBorder="true" applyAlignment="true" applyProtection="false">
      <alignment horizontal="general" vertical="center" textRotation="0" wrapText="true" indent="0" shrinkToFit="false"/>
      <protection locked="true" hidden="false"/>
    </xf>
    <xf numFmtId="181" fontId="14" fillId="0" borderId="1" xfId="1247" applyFont="true" applyBorder="true" applyAlignment="true" applyProtection="false">
      <alignment horizontal="general" vertical="center" textRotation="0" wrapText="true" indent="0" shrinkToFit="false"/>
      <protection locked="true" hidden="false"/>
    </xf>
    <xf numFmtId="164" fontId="14" fillId="0" borderId="1" xfId="1247"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8" fontId="83" fillId="2" borderId="1" xfId="1247" applyFont="true" applyBorder="true" applyAlignment="true" applyProtection="false">
      <alignment horizontal="right" vertical="center" textRotation="0" wrapText="true" indent="0" shrinkToFit="false"/>
      <protection locked="true" hidden="false"/>
    </xf>
    <xf numFmtId="178" fontId="83" fillId="2" borderId="1" xfId="1247" applyFont="true" applyBorder="true" applyAlignment="true" applyProtection="false">
      <alignment horizontal="center" vertical="center" textRotation="0" wrapText="true" indent="0" shrinkToFit="false"/>
      <protection locked="true" hidden="false"/>
    </xf>
    <xf numFmtId="178" fontId="38" fillId="2" borderId="1" xfId="1247" applyFont="true" applyBorder="true" applyAlignment="true" applyProtection="false">
      <alignment horizontal="right"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8" fontId="12" fillId="2" borderId="1" xfId="2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6" fillId="2" borderId="1" xfId="1247" applyFont="true" applyBorder="true" applyAlignment="true" applyProtection="false">
      <alignment horizontal="left" vertical="center" textRotation="0" wrapText="true" indent="0" shrinkToFit="false"/>
      <protection locked="true" hidden="false"/>
    </xf>
    <xf numFmtId="164" fontId="26" fillId="2" borderId="1" xfId="1247" applyFont="true" applyBorder="true" applyAlignment="true" applyProtection="false">
      <alignment horizontal="center" vertical="center" textRotation="0" wrapText="true" indent="0" shrinkToFit="false"/>
      <protection locked="true" hidden="false"/>
    </xf>
    <xf numFmtId="171" fontId="26" fillId="2" borderId="1" xfId="1247"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4" fontId="8" fillId="0" borderId="1" xfId="1247"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74" fontId="8" fillId="0" borderId="3" xfId="1247"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0" fontId="16" fillId="2" borderId="1" xfId="0" applyFont="true" applyBorder="true" applyAlignment="true" applyProtection="false">
      <alignment horizontal="right" vertical="center" textRotation="0" wrapText="true" indent="0" shrinkToFit="false"/>
      <protection locked="true" hidden="false"/>
    </xf>
    <xf numFmtId="174" fontId="2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80" fontId="84" fillId="2"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78" fontId="7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5" fontId="14"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2" fontId="85" fillId="2" borderId="1" xfId="1247"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72" fontId="9" fillId="2" borderId="1" xfId="1247" applyFont="true" applyBorder="true" applyAlignment="true" applyProtection="false">
      <alignment horizontal="center" vertical="center" textRotation="0" wrapText="true" indent="0" shrinkToFit="false"/>
      <protection locked="true" hidden="false"/>
    </xf>
    <xf numFmtId="164" fontId="9" fillId="2" borderId="1" xfId="1247"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6" fillId="0" borderId="1" xfId="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0" fillId="10" borderId="9" xfId="0" applyFont="true" applyBorder="true" applyAlignment="true" applyProtection="false">
      <alignment horizontal="center" vertical="center" textRotation="0" wrapText="false" indent="0" shrinkToFit="false"/>
      <protection locked="true" hidden="false"/>
    </xf>
    <xf numFmtId="164" fontId="90" fillId="1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0" fillId="1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right" vertical="top"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8" fillId="0" borderId="25" xfId="0" applyFont="true" applyBorder="true" applyAlignment="true" applyProtection="true">
      <alignment horizontal="center" vertical="top" textRotation="0" wrapText="false" indent="0" shrinkToFit="false"/>
      <protection locked="false" hidden="false"/>
    </xf>
    <xf numFmtId="182" fontId="8" fillId="0" borderId="1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82" fontId="8" fillId="0" borderId="12"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27" xfId="0" applyFont="fals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true">
      <alignment horizontal="center" vertical="top" textRotation="0" wrapText="false" indent="0" shrinkToFit="false"/>
      <protection locked="false" hidden="false"/>
    </xf>
    <xf numFmtId="164" fontId="0" fillId="0" borderId="27" xfId="0" applyFont="false" applyBorder="true" applyAlignment="true" applyProtection="true">
      <alignment horizontal="center" vertical="top" textRotation="0" wrapText="false" indent="0" shrinkToFit="false"/>
      <protection locked="false" hidden="false"/>
    </xf>
    <xf numFmtId="182" fontId="8" fillId="0" borderId="19"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top"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right" vertical="top" textRotation="0" wrapText="false" indent="0" shrinkToFit="false"/>
      <protection locked="true" hidden="false"/>
    </xf>
    <xf numFmtId="164" fontId="8" fillId="0" borderId="31" xfId="0" applyFont="true" applyBorder="true" applyAlignment="true" applyProtection="true">
      <alignment horizontal="center" vertical="top" textRotation="0" wrapText="fals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false" hidden="false"/>
    </xf>
    <xf numFmtId="182" fontId="8" fillId="0" borderId="2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82" fontId="8" fillId="0" borderId="1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true">
      <alignment horizontal="center" vertical="top" textRotation="0" wrapText="false" indent="0" shrinkToFit="false"/>
      <protection locked="false" hidden="false"/>
    </xf>
    <xf numFmtId="182" fontId="8"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21" xfId="0" applyFont="fals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true">
      <alignment horizontal="center" vertical="top" textRotation="0" wrapText="false" indent="0" shrinkToFit="false"/>
      <protection locked="false" hidden="false"/>
    </xf>
    <xf numFmtId="182" fontId="8" fillId="0" borderId="33" xfId="0" applyFont="true" applyBorder="true" applyAlignment="true" applyProtection="false">
      <alignment horizontal="general" vertical="top" textRotation="0" wrapText="false" indent="0" shrinkToFit="false"/>
      <protection locked="true" hidden="false"/>
    </xf>
    <xf numFmtId="176" fontId="40" fillId="0" borderId="3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4" fontId="0" fillId="2" borderId="1" xfId="0" applyFont="false" applyBorder="true" applyAlignment="true" applyProtection="false">
      <alignment horizontal="center" vertical="center" textRotation="0" wrapText="true" indent="0" shrinkToFit="false"/>
      <protection locked="true" hidden="false"/>
    </xf>
    <xf numFmtId="174" fontId="8"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74" fontId="8"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74" fontId="84" fillId="2" borderId="1" xfId="0" applyFont="true" applyBorder="true" applyAlignment="true" applyProtection="false">
      <alignment horizontal="center" vertical="center" textRotation="0" wrapText="true" indent="0" shrinkToFit="false"/>
      <protection locked="true" hidden="false"/>
    </xf>
    <xf numFmtId="174" fontId="91" fillId="2" borderId="1" xfId="0" applyFont="true" applyBorder="true" applyAlignment="true" applyProtection="false">
      <alignment horizontal="justify" vertical="center" textRotation="0" wrapText="true" indent="0" shrinkToFit="false"/>
      <protection locked="true" hidden="false"/>
    </xf>
    <xf numFmtId="174" fontId="4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4" fontId="0" fillId="2" borderId="1" xfId="0" applyFont="false" applyBorder="true" applyAlignment="true" applyProtection="false">
      <alignment horizontal="justify"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justify" vertical="center" textRotation="0" wrapText="true" indent="0" shrinkToFit="false"/>
      <protection locked="true" hidden="false"/>
    </xf>
    <xf numFmtId="174" fontId="0" fillId="11" borderId="1" xfId="0" applyFont="false" applyBorder="true" applyAlignment="true" applyProtection="false">
      <alignment horizontal="center" vertical="center" textRotation="0" wrapText="true" indent="0" shrinkToFit="false"/>
      <protection locked="true" hidden="false"/>
    </xf>
    <xf numFmtId="174" fontId="0" fillId="11" borderId="1" xfId="0" applyFont="false" applyBorder="true" applyAlignment="true" applyProtection="false">
      <alignment horizontal="justify" vertical="center" textRotation="0" wrapText="true" indent="0" shrinkToFit="false"/>
      <protection locked="true" hidden="false"/>
    </xf>
    <xf numFmtId="174" fontId="8" fillId="11" borderId="1" xfId="1245" applyFont="true" applyBorder="true" applyAlignment="true" applyProtection="false">
      <alignment horizontal="justify" vertical="center" textRotation="0" wrapText="true" indent="0" shrinkToFit="false"/>
      <protection locked="true" hidden="false"/>
    </xf>
    <xf numFmtId="174" fontId="8" fillId="2" borderId="1" xfId="0" applyFont="true" applyBorder="true" applyAlignment="true" applyProtection="false">
      <alignment horizontal="left" vertical="center" textRotation="0" wrapText="true" indent="0" shrinkToFit="false"/>
      <protection locked="true" hidden="false"/>
    </xf>
    <xf numFmtId="174" fontId="9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92"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center"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74" fontId="0" fillId="2" borderId="1" xfId="0" applyFont="true" applyBorder="true" applyAlignment="true" applyProtection="false">
      <alignment horizontal="center" vertical="center"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false" indent="0" shrinkToFit="false"/>
      <protection locked="true" hidden="false"/>
    </xf>
    <xf numFmtId="174" fontId="95" fillId="2" borderId="1" xfId="0" applyFont="true" applyBorder="true" applyAlignment="true" applyProtection="false">
      <alignment horizontal="justify" vertical="center" textRotation="0" wrapText="tru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cellXfs>
  <cellStyles count="307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10" xfId="23"/>
    <cellStyle name="Millares 10 2" xfId="24"/>
    <cellStyle name="Millares 10 2 2" xfId="25"/>
    <cellStyle name="Millares 10 3" xfId="26"/>
    <cellStyle name="Millares 10 4" xfId="27"/>
    <cellStyle name="Millares 10 5" xfId="28"/>
    <cellStyle name="Millares 11" xfId="29"/>
    <cellStyle name="Millares 11 2" xfId="30"/>
    <cellStyle name="Millares 11 2 2" xfId="31"/>
    <cellStyle name="Millares 11 3" xfId="32"/>
    <cellStyle name="Millares 11 4" xfId="33"/>
    <cellStyle name="Millares 11 5" xfId="34"/>
    <cellStyle name="Millares 12" xfId="35"/>
    <cellStyle name="Millares 12 2" xfId="36"/>
    <cellStyle name="Millares 12 2 2" xfId="37"/>
    <cellStyle name="Millares 12 3" xfId="38"/>
    <cellStyle name="Millares 12 4" xfId="39"/>
    <cellStyle name="Millares 12 5" xfId="40"/>
    <cellStyle name="Millares 13" xfId="41"/>
    <cellStyle name="Millares 14" xfId="42"/>
    <cellStyle name="Millares 2" xfId="43"/>
    <cellStyle name="Millares 2 2" xfId="44"/>
    <cellStyle name="Millares 2 2 10" xfId="45"/>
    <cellStyle name="Millares 2 2 11" xfId="46"/>
    <cellStyle name="Millares 2 2 12" xfId="47"/>
    <cellStyle name="Millares 2 2 2" xfId="48"/>
    <cellStyle name="Millares 2 2 2 2" xfId="49"/>
    <cellStyle name="Millares 2 2 2 2 2" xfId="50"/>
    <cellStyle name="Millares 2 2 2 3" xfId="51"/>
    <cellStyle name="Millares 2 2 2 4" xfId="52"/>
    <cellStyle name="Millares 2 2 2 5" xfId="53"/>
    <cellStyle name="Millares 2 2 3" xfId="54"/>
    <cellStyle name="Millares 2 2 3 2" xfId="55"/>
    <cellStyle name="Millares 2 2 3 2 2" xfId="56"/>
    <cellStyle name="Millares 2 2 3 3" xfId="57"/>
    <cellStyle name="Millares 2 2 3 4" xfId="58"/>
    <cellStyle name="Millares 2 2 3 5" xfId="59"/>
    <cellStyle name="Millares 2 2 4" xfId="60"/>
    <cellStyle name="Millares 2 2 5" xfId="61"/>
    <cellStyle name="Millares 2 2 5 2" xfId="62"/>
    <cellStyle name="Millares 2 2 5 2 2" xfId="63"/>
    <cellStyle name="Millares 2 2 5 3" xfId="64"/>
    <cellStyle name="Millares 2 2 5 4" xfId="65"/>
    <cellStyle name="Millares 2 2 5 5" xfId="66"/>
    <cellStyle name="Millares 2 2 6" xfId="67"/>
    <cellStyle name="Millares 2 2 6 2" xfId="68"/>
    <cellStyle name="Millares 2 2 7" xfId="69"/>
    <cellStyle name="Millares 2 2 8" xfId="70"/>
    <cellStyle name="Millares 2 2 9" xfId="71"/>
    <cellStyle name="Millares 3" xfId="72"/>
    <cellStyle name="Millares 3 10" xfId="73"/>
    <cellStyle name="Millares 3 10 2" xfId="74"/>
    <cellStyle name="Millares 3 10 2 2" xfId="75"/>
    <cellStyle name="Millares 3 10 3" xfId="76"/>
    <cellStyle name="Millares 3 10 4" xfId="77"/>
    <cellStyle name="Millares 3 10 5" xfId="78"/>
    <cellStyle name="Millares 3 11" xfId="79"/>
    <cellStyle name="Millares 3 11 2" xfId="80"/>
    <cellStyle name="Millares 3 11 2 2" xfId="81"/>
    <cellStyle name="Millares 3 11 3" xfId="82"/>
    <cellStyle name="Millares 3 11 4" xfId="83"/>
    <cellStyle name="Millares 3 11 5" xfId="84"/>
    <cellStyle name="Millares 3 12" xfId="85"/>
    <cellStyle name="Millares 3 12 2" xfId="86"/>
    <cellStyle name="Millares 3 12 2 2" xfId="87"/>
    <cellStyle name="Millares 3 12 3" xfId="88"/>
    <cellStyle name="Millares 3 12 4" xfId="89"/>
    <cellStyle name="Millares 3 12 5" xfId="90"/>
    <cellStyle name="Millares 3 13" xfId="91"/>
    <cellStyle name="Millares 3 13 2" xfId="92"/>
    <cellStyle name="Millares 3 13 2 2" xfId="93"/>
    <cellStyle name="Millares 3 13 3" xfId="94"/>
    <cellStyle name="Millares 3 13 4" xfId="95"/>
    <cellStyle name="Millares 3 13 5" xfId="96"/>
    <cellStyle name="Millares 3 14" xfId="97"/>
    <cellStyle name="Millares 3 14 2" xfId="98"/>
    <cellStyle name="Millares 3 14 2 2" xfId="99"/>
    <cellStyle name="Millares 3 14 3" xfId="100"/>
    <cellStyle name="Millares 3 14 4" xfId="101"/>
    <cellStyle name="Millares 3 14 5" xfId="102"/>
    <cellStyle name="Millares 3 15" xfId="103"/>
    <cellStyle name="Millares 3 15 2" xfId="104"/>
    <cellStyle name="Millares 3 15 2 2" xfId="105"/>
    <cellStyle name="Millares 3 15 3" xfId="106"/>
    <cellStyle name="Millares 3 15 4" xfId="107"/>
    <cellStyle name="Millares 3 15 5" xfId="108"/>
    <cellStyle name="Millares 3 16" xfId="109"/>
    <cellStyle name="Millares 3 16 2" xfId="110"/>
    <cellStyle name="Millares 3 16 2 2" xfId="111"/>
    <cellStyle name="Millares 3 16 3" xfId="112"/>
    <cellStyle name="Millares 3 16 4" xfId="113"/>
    <cellStyle name="Millares 3 16 5" xfId="114"/>
    <cellStyle name="Millares 3 17" xfId="115"/>
    <cellStyle name="Millares 3 17 2" xfId="116"/>
    <cellStyle name="Millares 3 18" xfId="117"/>
    <cellStyle name="Millares 3 19" xfId="118"/>
    <cellStyle name="Millares 3 2" xfId="119"/>
    <cellStyle name="Millares 3 2 10" xfId="120"/>
    <cellStyle name="Millares 3 2 10 2" xfId="121"/>
    <cellStyle name="Millares 3 2 10 2 2" xfId="122"/>
    <cellStyle name="Millares 3 2 10 3" xfId="123"/>
    <cellStyle name="Millares 3 2 10 4" xfId="124"/>
    <cellStyle name="Millares 3 2 10 5" xfId="125"/>
    <cellStyle name="Millares 3 2 11" xfId="126"/>
    <cellStyle name="Millares 3 2 11 2" xfId="127"/>
    <cellStyle name="Millares 3 2 11 2 2" xfId="128"/>
    <cellStyle name="Millares 3 2 11 3" xfId="129"/>
    <cellStyle name="Millares 3 2 11 4" xfId="130"/>
    <cellStyle name="Millares 3 2 11 5" xfId="131"/>
    <cellStyle name="Millares 3 2 12" xfId="132"/>
    <cellStyle name="Millares 3 2 12 2" xfId="133"/>
    <cellStyle name="Millares 3 2 12 2 2" xfId="134"/>
    <cellStyle name="Millares 3 2 12 3" xfId="135"/>
    <cellStyle name="Millares 3 2 12 4" xfId="136"/>
    <cellStyle name="Millares 3 2 12 5" xfId="137"/>
    <cellStyle name="Millares 3 2 13" xfId="138"/>
    <cellStyle name="Millares 3 2 13 2" xfId="139"/>
    <cellStyle name="Millares 3 2 14" xfId="140"/>
    <cellStyle name="Millares 3 2 15" xfId="141"/>
    <cellStyle name="Millares 3 2 16" xfId="142"/>
    <cellStyle name="Millares 3 2 17" xfId="143"/>
    <cellStyle name="Millares 3 2 18" xfId="144"/>
    <cellStyle name="Millares 3 2 19" xfId="145"/>
    <cellStyle name="Millares 3 2 2" xfId="146"/>
    <cellStyle name="Millares 3 2 2 10" xfId="147"/>
    <cellStyle name="Millares 3 2 2 11" xfId="148"/>
    <cellStyle name="Millares 3 2 2 2" xfId="149"/>
    <cellStyle name="Millares 3 2 2 2 2" xfId="150"/>
    <cellStyle name="Millares 3 2 2 2 2 2" xfId="151"/>
    <cellStyle name="Millares 3 2 2 2 3" xfId="152"/>
    <cellStyle name="Millares 3 2 2 2 4" xfId="153"/>
    <cellStyle name="Millares 3 2 2 2 5" xfId="154"/>
    <cellStyle name="Millares 3 2 2 3" xfId="155"/>
    <cellStyle name="Millares 3 2 2 3 2" xfId="156"/>
    <cellStyle name="Millares 3 2 2 3 2 2" xfId="157"/>
    <cellStyle name="Millares 3 2 2 3 3" xfId="158"/>
    <cellStyle name="Millares 3 2 2 3 4" xfId="159"/>
    <cellStyle name="Millares 3 2 2 3 5" xfId="160"/>
    <cellStyle name="Millares 3 2 2 4" xfId="161"/>
    <cellStyle name="Millares 3 2 2 4 2" xfId="162"/>
    <cellStyle name="Millares 3 2 2 4 2 2" xfId="163"/>
    <cellStyle name="Millares 3 2 2 4 3" xfId="164"/>
    <cellStyle name="Millares 3 2 2 4 4" xfId="165"/>
    <cellStyle name="Millares 3 2 2 4 5" xfId="166"/>
    <cellStyle name="Millares 3 2 2 5" xfId="167"/>
    <cellStyle name="Millares 3 2 2 5 2" xfId="168"/>
    <cellStyle name="Millares 3 2 2 6" xfId="169"/>
    <cellStyle name="Millares 3 2 2 7" xfId="170"/>
    <cellStyle name="Millares 3 2 2 8" xfId="171"/>
    <cellStyle name="Millares 3 2 2 9" xfId="172"/>
    <cellStyle name="Millares 3 2 20" xfId="173"/>
    <cellStyle name="Millares 3 2 3" xfId="174"/>
    <cellStyle name="Millares 3 2 3 10" xfId="175"/>
    <cellStyle name="Millares 3 2 3 11" xfId="176"/>
    <cellStyle name="Millares 3 2 3 2" xfId="177"/>
    <cellStyle name="Millares 3 2 3 2 2" xfId="178"/>
    <cellStyle name="Millares 3 2 3 2 2 2" xfId="179"/>
    <cellStyle name="Millares 3 2 3 2 3" xfId="180"/>
    <cellStyle name="Millares 3 2 3 2 4" xfId="181"/>
    <cellStyle name="Millares 3 2 3 2 5" xfId="182"/>
    <cellStyle name="Millares 3 2 3 3" xfId="183"/>
    <cellStyle name="Millares 3 2 3 3 2" xfId="184"/>
    <cellStyle name="Millares 3 2 3 3 2 2" xfId="185"/>
    <cellStyle name="Millares 3 2 3 3 3" xfId="186"/>
    <cellStyle name="Millares 3 2 3 3 4" xfId="187"/>
    <cellStyle name="Millares 3 2 3 3 5" xfId="188"/>
    <cellStyle name="Millares 3 2 3 4" xfId="189"/>
    <cellStyle name="Millares 3 2 3 4 2" xfId="190"/>
    <cellStyle name="Millares 3 2 3 4 2 2" xfId="191"/>
    <cellStyle name="Millares 3 2 3 4 3" xfId="192"/>
    <cellStyle name="Millares 3 2 3 4 4" xfId="193"/>
    <cellStyle name="Millares 3 2 3 4 5" xfId="194"/>
    <cellStyle name="Millares 3 2 3 5" xfId="195"/>
    <cellStyle name="Millares 3 2 3 5 2" xfId="196"/>
    <cellStyle name="Millares 3 2 3 6" xfId="197"/>
    <cellStyle name="Millares 3 2 3 7" xfId="198"/>
    <cellStyle name="Millares 3 2 3 8" xfId="199"/>
    <cellStyle name="Millares 3 2 3 9" xfId="200"/>
    <cellStyle name="Millares 3 2 4" xfId="201"/>
    <cellStyle name="Millares 3 2 4 10" xfId="202"/>
    <cellStyle name="Millares 3 2 4 2" xfId="203"/>
    <cellStyle name="Millares 3 2 4 2 2" xfId="204"/>
    <cellStyle name="Millares 3 2 4 2 2 2" xfId="205"/>
    <cellStyle name="Millares 3 2 4 2 3" xfId="206"/>
    <cellStyle name="Millares 3 2 4 2 4" xfId="207"/>
    <cellStyle name="Millares 3 2 4 2 5" xfId="208"/>
    <cellStyle name="Millares 3 2 4 3" xfId="209"/>
    <cellStyle name="Millares 3 2 4 3 2" xfId="210"/>
    <cellStyle name="Millares 3 2 4 3 2 2" xfId="211"/>
    <cellStyle name="Millares 3 2 4 3 3" xfId="212"/>
    <cellStyle name="Millares 3 2 4 3 4" xfId="213"/>
    <cellStyle name="Millares 3 2 4 3 5" xfId="214"/>
    <cellStyle name="Millares 3 2 4 4" xfId="215"/>
    <cellStyle name="Millares 3 2 4 4 2" xfId="216"/>
    <cellStyle name="Millares 3 2 4 4 2 2" xfId="217"/>
    <cellStyle name="Millares 3 2 4 4 3" xfId="218"/>
    <cellStyle name="Millares 3 2 4 4 4" xfId="219"/>
    <cellStyle name="Millares 3 2 4 4 5" xfId="220"/>
    <cellStyle name="Millares 3 2 4 5" xfId="221"/>
    <cellStyle name="Millares 3 2 4 5 2" xfId="222"/>
    <cellStyle name="Millares 3 2 4 6" xfId="223"/>
    <cellStyle name="Millares 3 2 4 7" xfId="224"/>
    <cellStyle name="Millares 3 2 4 8" xfId="225"/>
    <cellStyle name="Millares 3 2 4 9" xfId="226"/>
    <cellStyle name="Millares 3 2 5" xfId="227"/>
    <cellStyle name="Millares 3 2 5 2" xfId="228"/>
    <cellStyle name="Millares 3 2 5 2 2" xfId="229"/>
    <cellStyle name="Millares 3 2 5 3" xfId="230"/>
    <cellStyle name="Millares 3 2 5 4" xfId="231"/>
    <cellStyle name="Millares 3 2 5 5" xfId="232"/>
    <cellStyle name="Millares 3 2 6" xfId="233"/>
    <cellStyle name="Millares 3 2 6 2" xfId="234"/>
    <cellStyle name="Millares 3 2 6 2 2" xfId="235"/>
    <cellStyle name="Millares 3 2 6 3" xfId="236"/>
    <cellStyle name="Millares 3 2 6 4" xfId="237"/>
    <cellStyle name="Millares 3 2 6 5" xfId="238"/>
    <cellStyle name="Millares 3 2 7" xfId="239"/>
    <cellStyle name="Millares 3 2 7 2" xfId="240"/>
    <cellStyle name="Millares 3 2 7 2 2" xfId="241"/>
    <cellStyle name="Millares 3 2 7 3" xfId="242"/>
    <cellStyle name="Millares 3 2 7 4" xfId="243"/>
    <cellStyle name="Millares 3 2 7 5" xfId="244"/>
    <cellStyle name="Millares 3 2 8" xfId="245"/>
    <cellStyle name="Millares 3 2 8 2" xfId="246"/>
    <cellStyle name="Millares 3 2 8 2 2" xfId="247"/>
    <cellStyle name="Millares 3 2 8 3" xfId="248"/>
    <cellStyle name="Millares 3 2 8 4" xfId="249"/>
    <cellStyle name="Millares 3 2 8 5" xfId="250"/>
    <cellStyle name="Millares 3 2 9" xfId="251"/>
    <cellStyle name="Millares 3 2 9 2" xfId="252"/>
    <cellStyle name="Millares 3 2 9 2 2" xfId="253"/>
    <cellStyle name="Millares 3 2 9 3" xfId="254"/>
    <cellStyle name="Millares 3 2 9 4" xfId="255"/>
    <cellStyle name="Millares 3 2 9 5" xfId="256"/>
    <cellStyle name="Millares 3 20" xfId="257"/>
    <cellStyle name="Millares 3 21" xfId="258"/>
    <cellStyle name="Millares 3 22" xfId="259"/>
    <cellStyle name="Millares 3 23" xfId="260"/>
    <cellStyle name="Millares 3 24" xfId="261"/>
    <cellStyle name="Millares 3 3" xfId="262"/>
    <cellStyle name="Millares 3 3 10" xfId="263"/>
    <cellStyle name="Millares 3 3 10 2" xfId="264"/>
    <cellStyle name="Millares 3 3 10 2 2" xfId="265"/>
    <cellStyle name="Millares 3 3 10 3" xfId="266"/>
    <cellStyle name="Millares 3 3 10 4" xfId="267"/>
    <cellStyle name="Millares 3 3 10 5" xfId="268"/>
    <cellStyle name="Millares 3 3 11" xfId="269"/>
    <cellStyle name="Millares 3 3 11 2" xfId="270"/>
    <cellStyle name="Millares 3 3 11 2 2" xfId="271"/>
    <cellStyle name="Millares 3 3 11 3" xfId="272"/>
    <cellStyle name="Millares 3 3 11 4" xfId="273"/>
    <cellStyle name="Millares 3 3 11 5" xfId="274"/>
    <cellStyle name="Millares 3 3 12" xfId="275"/>
    <cellStyle name="Millares 3 3 12 2" xfId="276"/>
    <cellStyle name="Millares 3 3 12 2 2" xfId="277"/>
    <cellStyle name="Millares 3 3 12 3" xfId="278"/>
    <cellStyle name="Millares 3 3 12 4" xfId="279"/>
    <cellStyle name="Millares 3 3 12 5" xfId="280"/>
    <cellStyle name="Millares 3 3 13" xfId="281"/>
    <cellStyle name="Millares 3 3 13 2" xfId="282"/>
    <cellStyle name="Millares 3 3 14" xfId="283"/>
    <cellStyle name="Millares 3 3 15" xfId="284"/>
    <cellStyle name="Millares 3 3 16" xfId="285"/>
    <cellStyle name="Millares 3 3 17" xfId="286"/>
    <cellStyle name="Millares 3 3 18" xfId="287"/>
    <cellStyle name="Millares 3 3 19" xfId="288"/>
    <cellStyle name="Millares 3 3 2" xfId="289"/>
    <cellStyle name="Millares 3 3 2 10" xfId="290"/>
    <cellStyle name="Millares 3 3 2 11" xfId="291"/>
    <cellStyle name="Millares 3 3 2 2" xfId="292"/>
    <cellStyle name="Millares 3 3 2 2 2" xfId="293"/>
    <cellStyle name="Millares 3 3 2 2 2 2" xfId="294"/>
    <cellStyle name="Millares 3 3 2 2 3" xfId="295"/>
    <cellStyle name="Millares 3 3 2 2 4" xfId="296"/>
    <cellStyle name="Millares 3 3 2 2 5" xfId="297"/>
    <cellStyle name="Millares 3 3 2 3" xfId="298"/>
    <cellStyle name="Millares 3 3 2 3 2" xfId="299"/>
    <cellStyle name="Millares 3 3 2 3 2 2" xfId="300"/>
    <cellStyle name="Millares 3 3 2 3 3" xfId="301"/>
    <cellStyle name="Millares 3 3 2 3 4" xfId="302"/>
    <cellStyle name="Millares 3 3 2 3 5" xfId="303"/>
    <cellStyle name="Millares 3 3 2 4" xfId="304"/>
    <cellStyle name="Millares 3 3 2 4 2" xfId="305"/>
    <cellStyle name="Millares 3 3 2 4 2 2" xfId="306"/>
    <cellStyle name="Millares 3 3 2 4 3" xfId="307"/>
    <cellStyle name="Millares 3 3 2 4 4" xfId="308"/>
    <cellStyle name="Millares 3 3 2 4 5" xfId="309"/>
    <cellStyle name="Millares 3 3 2 5" xfId="310"/>
    <cellStyle name="Millares 3 3 2 5 2" xfId="311"/>
    <cellStyle name="Millares 3 3 2 6" xfId="312"/>
    <cellStyle name="Millares 3 3 2 7" xfId="313"/>
    <cellStyle name="Millares 3 3 2 8" xfId="314"/>
    <cellStyle name="Millares 3 3 2 9" xfId="315"/>
    <cellStyle name="Millares 3 3 20" xfId="316"/>
    <cellStyle name="Millares 3 3 3" xfId="317"/>
    <cellStyle name="Millares 3 3 3 10" xfId="318"/>
    <cellStyle name="Millares 3 3 3 11" xfId="319"/>
    <cellStyle name="Millares 3 3 3 2" xfId="320"/>
    <cellStyle name="Millares 3 3 3 2 2" xfId="321"/>
    <cellStyle name="Millares 3 3 3 2 2 2" xfId="322"/>
    <cellStyle name="Millares 3 3 3 2 3" xfId="323"/>
    <cellStyle name="Millares 3 3 3 2 4" xfId="324"/>
    <cellStyle name="Millares 3 3 3 2 5" xfId="325"/>
    <cellStyle name="Millares 3 3 3 3" xfId="326"/>
    <cellStyle name="Millares 3 3 3 3 2" xfId="327"/>
    <cellStyle name="Millares 3 3 3 3 2 2" xfId="328"/>
    <cellStyle name="Millares 3 3 3 3 3" xfId="329"/>
    <cellStyle name="Millares 3 3 3 3 4" xfId="330"/>
    <cellStyle name="Millares 3 3 3 3 5" xfId="331"/>
    <cellStyle name="Millares 3 3 3 4" xfId="332"/>
    <cellStyle name="Millares 3 3 3 4 2" xfId="333"/>
    <cellStyle name="Millares 3 3 3 4 2 2" xfId="334"/>
    <cellStyle name="Millares 3 3 3 4 3" xfId="335"/>
    <cellStyle name="Millares 3 3 3 4 4" xfId="336"/>
    <cellStyle name="Millares 3 3 3 4 5" xfId="337"/>
    <cellStyle name="Millares 3 3 3 5" xfId="338"/>
    <cellStyle name="Millares 3 3 3 5 2" xfId="339"/>
    <cellStyle name="Millares 3 3 3 6" xfId="340"/>
    <cellStyle name="Millares 3 3 3 7" xfId="341"/>
    <cellStyle name="Millares 3 3 3 8" xfId="342"/>
    <cellStyle name="Millares 3 3 3 9" xfId="343"/>
    <cellStyle name="Millares 3 3 4" xfId="344"/>
    <cellStyle name="Millares 3 3 4 10" xfId="345"/>
    <cellStyle name="Millares 3 3 4 2" xfId="346"/>
    <cellStyle name="Millares 3 3 4 2 2" xfId="347"/>
    <cellStyle name="Millares 3 3 4 2 2 2" xfId="348"/>
    <cellStyle name="Millares 3 3 4 2 3" xfId="349"/>
    <cellStyle name="Millares 3 3 4 2 4" xfId="350"/>
    <cellStyle name="Millares 3 3 4 2 5" xfId="351"/>
    <cellStyle name="Millares 3 3 4 3" xfId="352"/>
    <cellStyle name="Millares 3 3 4 3 2" xfId="353"/>
    <cellStyle name="Millares 3 3 4 3 2 2" xfId="354"/>
    <cellStyle name="Millares 3 3 4 3 3" xfId="355"/>
    <cellStyle name="Millares 3 3 4 3 4" xfId="356"/>
    <cellStyle name="Millares 3 3 4 3 5" xfId="357"/>
    <cellStyle name="Millares 3 3 4 4" xfId="358"/>
    <cellStyle name="Millares 3 3 4 4 2" xfId="359"/>
    <cellStyle name="Millares 3 3 4 4 2 2" xfId="360"/>
    <cellStyle name="Millares 3 3 4 4 3" xfId="361"/>
    <cellStyle name="Millares 3 3 4 4 4" xfId="362"/>
    <cellStyle name="Millares 3 3 4 4 5" xfId="363"/>
    <cellStyle name="Millares 3 3 4 5" xfId="364"/>
    <cellStyle name="Millares 3 3 4 5 2" xfId="365"/>
    <cellStyle name="Millares 3 3 4 6" xfId="366"/>
    <cellStyle name="Millares 3 3 4 7" xfId="367"/>
    <cellStyle name="Millares 3 3 4 8" xfId="368"/>
    <cellStyle name="Millares 3 3 4 9" xfId="369"/>
    <cellStyle name="Millares 3 3 5" xfId="370"/>
    <cellStyle name="Millares 3 3 5 2" xfId="371"/>
    <cellStyle name="Millares 3 3 5 2 2" xfId="372"/>
    <cellStyle name="Millares 3 3 5 3" xfId="373"/>
    <cellStyle name="Millares 3 3 5 4" xfId="374"/>
    <cellStyle name="Millares 3 3 5 5" xfId="375"/>
    <cellStyle name="Millares 3 3 6" xfId="376"/>
    <cellStyle name="Millares 3 3 6 2" xfId="377"/>
    <cellStyle name="Millares 3 3 6 2 2" xfId="378"/>
    <cellStyle name="Millares 3 3 6 3" xfId="379"/>
    <cellStyle name="Millares 3 3 6 4" xfId="380"/>
    <cellStyle name="Millares 3 3 6 5" xfId="381"/>
    <cellStyle name="Millares 3 3 7" xfId="382"/>
    <cellStyle name="Millares 3 3 7 2" xfId="383"/>
    <cellStyle name="Millares 3 3 7 2 2" xfId="384"/>
    <cellStyle name="Millares 3 3 7 3" xfId="385"/>
    <cellStyle name="Millares 3 3 7 4" xfId="386"/>
    <cellStyle name="Millares 3 3 7 5" xfId="387"/>
    <cellStyle name="Millares 3 3 8" xfId="388"/>
    <cellStyle name="Millares 3 3 8 2" xfId="389"/>
    <cellStyle name="Millares 3 3 8 2 2" xfId="390"/>
    <cellStyle name="Millares 3 3 8 3" xfId="391"/>
    <cellStyle name="Millares 3 3 8 4" xfId="392"/>
    <cellStyle name="Millares 3 3 8 5" xfId="393"/>
    <cellStyle name="Millares 3 3 9" xfId="394"/>
    <cellStyle name="Millares 3 3 9 2" xfId="395"/>
    <cellStyle name="Millares 3 3 9 2 2" xfId="396"/>
    <cellStyle name="Millares 3 3 9 3" xfId="397"/>
    <cellStyle name="Millares 3 3 9 4" xfId="398"/>
    <cellStyle name="Millares 3 3 9 5" xfId="399"/>
    <cellStyle name="Millares 3 4" xfId="400"/>
    <cellStyle name="Millares 3 4 10" xfId="401"/>
    <cellStyle name="Millares 3 4 11" xfId="402"/>
    <cellStyle name="Millares 3 4 2" xfId="403"/>
    <cellStyle name="Millares 3 4 2 2" xfId="404"/>
    <cellStyle name="Millares 3 4 2 2 2" xfId="405"/>
    <cellStyle name="Millares 3 4 2 3" xfId="406"/>
    <cellStyle name="Millares 3 4 2 4" xfId="407"/>
    <cellStyle name="Millares 3 4 2 5" xfId="408"/>
    <cellStyle name="Millares 3 4 3" xfId="409"/>
    <cellStyle name="Millares 3 4 3 2" xfId="410"/>
    <cellStyle name="Millares 3 4 3 2 2" xfId="411"/>
    <cellStyle name="Millares 3 4 3 3" xfId="412"/>
    <cellStyle name="Millares 3 4 3 4" xfId="413"/>
    <cellStyle name="Millares 3 4 3 5" xfId="414"/>
    <cellStyle name="Millares 3 4 4" xfId="415"/>
    <cellStyle name="Millares 3 4 4 2" xfId="416"/>
    <cellStyle name="Millares 3 4 4 2 2" xfId="417"/>
    <cellStyle name="Millares 3 4 4 3" xfId="418"/>
    <cellStyle name="Millares 3 4 4 4" xfId="419"/>
    <cellStyle name="Millares 3 4 4 5" xfId="420"/>
    <cellStyle name="Millares 3 4 5" xfId="421"/>
    <cellStyle name="Millares 3 4 5 2" xfId="422"/>
    <cellStyle name="Millares 3 4 6" xfId="423"/>
    <cellStyle name="Millares 3 4 7" xfId="424"/>
    <cellStyle name="Millares 3 4 8" xfId="425"/>
    <cellStyle name="Millares 3 4 9" xfId="426"/>
    <cellStyle name="Millares 3 5" xfId="427"/>
    <cellStyle name="Millares 3 5 10" xfId="428"/>
    <cellStyle name="Millares 3 5 11" xfId="429"/>
    <cellStyle name="Millares 3 5 2" xfId="430"/>
    <cellStyle name="Millares 3 5 2 2" xfId="431"/>
    <cellStyle name="Millares 3 5 2 2 2" xfId="432"/>
    <cellStyle name="Millares 3 5 2 3" xfId="433"/>
    <cellStyle name="Millares 3 5 2 4" xfId="434"/>
    <cellStyle name="Millares 3 5 2 5" xfId="435"/>
    <cellStyle name="Millares 3 5 3" xfId="436"/>
    <cellStyle name="Millares 3 5 3 2" xfId="437"/>
    <cellStyle name="Millares 3 5 3 2 2" xfId="438"/>
    <cellStyle name="Millares 3 5 3 3" xfId="439"/>
    <cellStyle name="Millares 3 5 3 4" xfId="440"/>
    <cellStyle name="Millares 3 5 3 5" xfId="441"/>
    <cellStyle name="Millares 3 5 4" xfId="442"/>
    <cellStyle name="Millares 3 5 4 2" xfId="443"/>
    <cellStyle name="Millares 3 5 4 2 2" xfId="444"/>
    <cellStyle name="Millares 3 5 4 3" xfId="445"/>
    <cellStyle name="Millares 3 5 4 4" xfId="446"/>
    <cellStyle name="Millares 3 5 4 5" xfId="447"/>
    <cellStyle name="Millares 3 5 5" xfId="448"/>
    <cellStyle name="Millares 3 5 5 2" xfId="449"/>
    <cellStyle name="Millares 3 5 6" xfId="450"/>
    <cellStyle name="Millares 3 5 7" xfId="451"/>
    <cellStyle name="Millares 3 5 8" xfId="452"/>
    <cellStyle name="Millares 3 5 9" xfId="453"/>
    <cellStyle name="Millares 3 6" xfId="454"/>
    <cellStyle name="Millares 3 7" xfId="455"/>
    <cellStyle name="Millares 3 7 10" xfId="456"/>
    <cellStyle name="Millares 3 7 2" xfId="457"/>
    <cellStyle name="Millares 3 7 2 2" xfId="458"/>
    <cellStyle name="Millares 3 7 2 2 2" xfId="459"/>
    <cellStyle name="Millares 3 7 2 3" xfId="460"/>
    <cellStyle name="Millares 3 7 2 4" xfId="461"/>
    <cellStyle name="Millares 3 7 2 5" xfId="462"/>
    <cellStyle name="Millares 3 7 3" xfId="463"/>
    <cellStyle name="Millares 3 7 3 2" xfId="464"/>
    <cellStyle name="Millares 3 7 3 2 2" xfId="465"/>
    <cellStyle name="Millares 3 7 3 3" xfId="466"/>
    <cellStyle name="Millares 3 7 3 4" xfId="467"/>
    <cellStyle name="Millares 3 7 3 5" xfId="468"/>
    <cellStyle name="Millares 3 7 4" xfId="469"/>
    <cellStyle name="Millares 3 7 4 2" xfId="470"/>
    <cellStyle name="Millares 3 7 4 2 2" xfId="471"/>
    <cellStyle name="Millares 3 7 4 3" xfId="472"/>
    <cellStyle name="Millares 3 7 4 4" xfId="473"/>
    <cellStyle name="Millares 3 7 4 5" xfId="474"/>
    <cellStyle name="Millares 3 7 5" xfId="475"/>
    <cellStyle name="Millares 3 7 5 2" xfId="476"/>
    <cellStyle name="Millares 3 7 6" xfId="477"/>
    <cellStyle name="Millares 3 7 7" xfId="478"/>
    <cellStyle name="Millares 3 7 8" xfId="479"/>
    <cellStyle name="Millares 3 7 9" xfId="480"/>
    <cellStyle name="Millares 3 8" xfId="481"/>
    <cellStyle name="Millares 3 8 2" xfId="482"/>
    <cellStyle name="Millares 3 8 2 2" xfId="483"/>
    <cellStyle name="Millares 3 8 3" xfId="484"/>
    <cellStyle name="Millares 3 8 4" xfId="485"/>
    <cellStyle name="Millares 3 8 5" xfId="486"/>
    <cellStyle name="Millares 3 9" xfId="487"/>
    <cellStyle name="Millares 3 9 2" xfId="488"/>
    <cellStyle name="Millares 3 9 2 2" xfId="489"/>
    <cellStyle name="Millares 3 9 3" xfId="490"/>
    <cellStyle name="Millares 3 9 4" xfId="491"/>
    <cellStyle name="Millares 3 9 5" xfId="492"/>
    <cellStyle name="Millares 4" xfId="493"/>
    <cellStyle name="Millares 4 10" xfId="494"/>
    <cellStyle name="Millares 4 10 2" xfId="495"/>
    <cellStyle name="Millares 4 10 2 2" xfId="496"/>
    <cellStyle name="Millares 4 10 3" xfId="497"/>
    <cellStyle name="Millares 4 10 4" xfId="498"/>
    <cellStyle name="Millares 4 10 5" xfId="499"/>
    <cellStyle name="Millares 4 11" xfId="500"/>
    <cellStyle name="Millares 4 11 2" xfId="501"/>
    <cellStyle name="Millares 4 11 2 2" xfId="502"/>
    <cellStyle name="Millares 4 11 3" xfId="503"/>
    <cellStyle name="Millares 4 11 4" xfId="504"/>
    <cellStyle name="Millares 4 11 5" xfId="505"/>
    <cellStyle name="Millares 4 12" xfId="506"/>
    <cellStyle name="Millares 4 12 2" xfId="507"/>
    <cellStyle name="Millares 4 12 2 2" xfId="508"/>
    <cellStyle name="Millares 4 12 3" xfId="509"/>
    <cellStyle name="Millares 4 12 4" xfId="510"/>
    <cellStyle name="Millares 4 12 5" xfId="511"/>
    <cellStyle name="Millares 4 13" xfId="512"/>
    <cellStyle name="Millares 4 13 2" xfId="513"/>
    <cellStyle name="Millares 4 13 2 2" xfId="514"/>
    <cellStyle name="Millares 4 13 3" xfId="515"/>
    <cellStyle name="Millares 4 13 4" xfId="516"/>
    <cellStyle name="Millares 4 13 5" xfId="517"/>
    <cellStyle name="Millares 4 14" xfId="518"/>
    <cellStyle name="Millares 4 14 2" xfId="519"/>
    <cellStyle name="Millares 4 14 2 2" xfId="520"/>
    <cellStyle name="Millares 4 14 3" xfId="521"/>
    <cellStyle name="Millares 4 14 4" xfId="522"/>
    <cellStyle name="Millares 4 14 5" xfId="523"/>
    <cellStyle name="Millares 4 15" xfId="524"/>
    <cellStyle name="Millares 4 15 2" xfId="525"/>
    <cellStyle name="Millares 4 15 2 2" xfId="526"/>
    <cellStyle name="Millares 4 15 3" xfId="527"/>
    <cellStyle name="Millares 4 15 4" xfId="528"/>
    <cellStyle name="Millares 4 15 5" xfId="529"/>
    <cellStyle name="Millares 4 16" xfId="530"/>
    <cellStyle name="Millares 4 16 2" xfId="531"/>
    <cellStyle name="Millares 4 16 2 2" xfId="532"/>
    <cellStyle name="Millares 4 16 3" xfId="533"/>
    <cellStyle name="Millares 4 16 4" xfId="534"/>
    <cellStyle name="Millares 4 16 5" xfId="535"/>
    <cellStyle name="Millares 4 17" xfId="536"/>
    <cellStyle name="Millares 4 17 2" xfId="537"/>
    <cellStyle name="Millares 4 18" xfId="538"/>
    <cellStyle name="Millares 4 19" xfId="539"/>
    <cellStyle name="Millares 4 2" xfId="540"/>
    <cellStyle name="Millares 4 2 10" xfId="541"/>
    <cellStyle name="Millares 4 2 10 2" xfId="542"/>
    <cellStyle name="Millares 4 2 10 2 2" xfId="543"/>
    <cellStyle name="Millares 4 2 10 3" xfId="544"/>
    <cellStyle name="Millares 4 2 10 4" xfId="545"/>
    <cellStyle name="Millares 4 2 10 5" xfId="546"/>
    <cellStyle name="Millares 4 2 11" xfId="547"/>
    <cellStyle name="Millares 4 2 11 2" xfId="548"/>
    <cellStyle name="Millares 4 2 11 2 2" xfId="549"/>
    <cellStyle name="Millares 4 2 11 3" xfId="550"/>
    <cellStyle name="Millares 4 2 11 4" xfId="551"/>
    <cellStyle name="Millares 4 2 11 5" xfId="552"/>
    <cellStyle name="Millares 4 2 12" xfId="553"/>
    <cellStyle name="Millares 4 2 12 2" xfId="554"/>
    <cellStyle name="Millares 4 2 12 2 2" xfId="555"/>
    <cellStyle name="Millares 4 2 12 3" xfId="556"/>
    <cellStyle name="Millares 4 2 12 4" xfId="557"/>
    <cellStyle name="Millares 4 2 12 5" xfId="558"/>
    <cellStyle name="Millares 4 2 13" xfId="559"/>
    <cellStyle name="Millares 4 2 13 2" xfId="560"/>
    <cellStyle name="Millares 4 2 14" xfId="561"/>
    <cellStyle name="Millares 4 2 15" xfId="562"/>
    <cellStyle name="Millares 4 2 16" xfId="563"/>
    <cellStyle name="Millares 4 2 17" xfId="564"/>
    <cellStyle name="Millares 4 2 18" xfId="565"/>
    <cellStyle name="Millares 4 2 19" xfId="566"/>
    <cellStyle name="Millares 4 2 2" xfId="567"/>
    <cellStyle name="Millares 4 2 2 10" xfId="568"/>
    <cellStyle name="Millares 4 2 2 11" xfId="569"/>
    <cellStyle name="Millares 4 2 2 2" xfId="570"/>
    <cellStyle name="Millares 4 2 2 2 2" xfId="571"/>
    <cellStyle name="Millares 4 2 2 2 2 2" xfId="572"/>
    <cellStyle name="Millares 4 2 2 2 3" xfId="573"/>
    <cellStyle name="Millares 4 2 2 2 4" xfId="574"/>
    <cellStyle name="Millares 4 2 2 2 5" xfId="575"/>
    <cellStyle name="Millares 4 2 2 3" xfId="576"/>
    <cellStyle name="Millares 4 2 2 3 2" xfId="577"/>
    <cellStyle name="Millares 4 2 2 3 2 2" xfId="578"/>
    <cellStyle name="Millares 4 2 2 3 3" xfId="579"/>
    <cellStyle name="Millares 4 2 2 3 4" xfId="580"/>
    <cellStyle name="Millares 4 2 2 3 5" xfId="581"/>
    <cellStyle name="Millares 4 2 2 4" xfId="582"/>
    <cellStyle name="Millares 4 2 2 4 2" xfId="583"/>
    <cellStyle name="Millares 4 2 2 4 2 2" xfId="584"/>
    <cellStyle name="Millares 4 2 2 4 3" xfId="585"/>
    <cellStyle name="Millares 4 2 2 4 4" xfId="586"/>
    <cellStyle name="Millares 4 2 2 4 5" xfId="587"/>
    <cellStyle name="Millares 4 2 2 5" xfId="588"/>
    <cellStyle name="Millares 4 2 2 5 2" xfId="589"/>
    <cellStyle name="Millares 4 2 2 6" xfId="590"/>
    <cellStyle name="Millares 4 2 2 7" xfId="591"/>
    <cellStyle name="Millares 4 2 2 8" xfId="592"/>
    <cellStyle name="Millares 4 2 2 9" xfId="593"/>
    <cellStyle name="Millares 4 2 20" xfId="594"/>
    <cellStyle name="Millares 4 2 3" xfId="595"/>
    <cellStyle name="Millares 4 2 3 10" xfId="596"/>
    <cellStyle name="Millares 4 2 3 11" xfId="597"/>
    <cellStyle name="Millares 4 2 3 2" xfId="598"/>
    <cellStyle name="Millares 4 2 3 2 2" xfId="599"/>
    <cellStyle name="Millares 4 2 3 2 2 2" xfId="600"/>
    <cellStyle name="Millares 4 2 3 2 3" xfId="601"/>
    <cellStyle name="Millares 4 2 3 2 4" xfId="602"/>
    <cellStyle name="Millares 4 2 3 2 5" xfId="603"/>
    <cellStyle name="Millares 4 2 3 3" xfId="604"/>
    <cellStyle name="Millares 4 2 3 3 2" xfId="605"/>
    <cellStyle name="Millares 4 2 3 3 2 2" xfId="606"/>
    <cellStyle name="Millares 4 2 3 3 3" xfId="607"/>
    <cellStyle name="Millares 4 2 3 3 4" xfId="608"/>
    <cellStyle name="Millares 4 2 3 3 5" xfId="609"/>
    <cellStyle name="Millares 4 2 3 4" xfId="610"/>
    <cellStyle name="Millares 4 2 3 4 2" xfId="611"/>
    <cellStyle name="Millares 4 2 3 4 2 2" xfId="612"/>
    <cellStyle name="Millares 4 2 3 4 3" xfId="613"/>
    <cellStyle name="Millares 4 2 3 4 4" xfId="614"/>
    <cellStyle name="Millares 4 2 3 4 5" xfId="615"/>
    <cellStyle name="Millares 4 2 3 5" xfId="616"/>
    <cellStyle name="Millares 4 2 3 5 2" xfId="617"/>
    <cellStyle name="Millares 4 2 3 6" xfId="618"/>
    <cellStyle name="Millares 4 2 3 7" xfId="619"/>
    <cellStyle name="Millares 4 2 3 8" xfId="620"/>
    <cellStyle name="Millares 4 2 3 9" xfId="621"/>
    <cellStyle name="Millares 4 2 4" xfId="622"/>
    <cellStyle name="Millares 4 2 4 10" xfId="623"/>
    <cellStyle name="Millares 4 2 4 2" xfId="624"/>
    <cellStyle name="Millares 4 2 4 2 2" xfId="625"/>
    <cellStyle name="Millares 4 2 4 2 2 2" xfId="626"/>
    <cellStyle name="Millares 4 2 4 2 3" xfId="627"/>
    <cellStyle name="Millares 4 2 4 2 4" xfId="628"/>
    <cellStyle name="Millares 4 2 4 2 5" xfId="629"/>
    <cellStyle name="Millares 4 2 4 3" xfId="630"/>
    <cellStyle name="Millares 4 2 4 3 2" xfId="631"/>
    <cellStyle name="Millares 4 2 4 3 2 2" xfId="632"/>
    <cellStyle name="Millares 4 2 4 3 3" xfId="633"/>
    <cellStyle name="Millares 4 2 4 3 4" xfId="634"/>
    <cellStyle name="Millares 4 2 4 3 5" xfId="635"/>
    <cellStyle name="Millares 4 2 4 4" xfId="636"/>
    <cellStyle name="Millares 4 2 4 4 2" xfId="637"/>
    <cellStyle name="Millares 4 2 4 4 2 2" xfId="638"/>
    <cellStyle name="Millares 4 2 4 4 3" xfId="639"/>
    <cellStyle name="Millares 4 2 4 4 4" xfId="640"/>
    <cellStyle name="Millares 4 2 4 4 5" xfId="641"/>
    <cellStyle name="Millares 4 2 4 5" xfId="642"/>
    <cellStyle name="Millares 4 2 4 5 2" xfId="643"/>
    <cellStyle name="Millares 4 2 4 6" xfId="644"/>
    <cellStyle name="Millares 4 2 4 7" xfId="645"/>
    <cellStyle name="Millares 4 2 4 8" xfId="646"/>
    <cellStyle name="Millares 4 2 4 9" xfId="647"/>
    <cellStyle name="Millares 4 2 5" xfId="648"/>
    <cellStyle name="Millares 4 2 5 2" xfId="649"/>
    <cellStyle name="Millares 4 2 5 2 2" xfId="650"/>
    <cellStyle name="Millares 4 2 5 3" xfId="651"/>
    <cellStyle name="Millares 4 2 5 4" xfId="652"/>
    <cellStyle name="Millares 4 2 5 5" xfId="653"/>
    <cellStyle name="Millares 4 2 6" xfId="654"/>
    <cellStyle name="Millares 4 2 6 2" xfId="655"/>
    <cellStyle name="Millares 4 2 6 2 2" xfId="656"/>
    <cellStyle name="Millares 4 2 6 3" xfId="657"/>
    <cellStyle name="Millares 4 2 6 4" xfId="658"/>
    <cellStyle name="Millares 4 2 6 5" xfId="659"/>
    <cellStyle name="Millares 4 2 7" xfId="660"/>
    <cellStyle name="Millares 4 2 7 2" xfId="661"/>
    <cellStyle name="Millares 4 2 7 2 2" xfId="662"/>
    <cellStyle name="Millares 4 2 7 3" xfId="663"/>
    <cellStyle name="Millares 4 2 7 4" xfId="664"/>
    <cellStyle name="Millares 4 2 7 5" xfId="665"/>
    <cellStyle name="Millares 4 2 8" xfId="666"/>
    <cellStyle name="Millares 4 2 8 2" xfId="667"/>
    <cellStyle name="Millares 4 2 8 2 2" xfId="668"/>
    <cellStyle name="Millares 4 2 8 3" xfId="669"/>
    <cellStyle name="Millares 4 2 8 4" xfId="670"/>
    <cellStyle name="Millares 4 2 8 5" xfId="671"/>
    <cellStyle name="Millares 4 2 9" xfId="672"/>
    <cellStyle name="Millares 4 2 9 2" xfId="673"/>
    <cellStyle name="Millares 4 2 9 2 2" xfId="674"/>
    <cellStyle name="Millares 4 2 9 3" xfId="675"/>
    <cellStyle name="Millares 4 2 9 4" xfId="676"/>
    <cellStyle name="Millares 4 2 9 5" xfId="677"/>
    <cellStyle name="Millares 4 20" xfId="678"/>
    <cellStyle name="Millares 4 21" xfId="679"/>
    <cellStyle name="Millares 4 22" xfId="680"/>
    <cellStyle name="Millares 4 23" xfId="681"/>
    <cellStyle name="Millares 4 24" xfId="682"/>
    <cellStyle name="Millares 4 3" xfId="683"/>
    <cellStyle name="Millares 4 3 10" xfId="684"/>
    <cellStyle name="Millares 4 3 10 2" xfId="685"/>
    <cellStyle name="Millares 4 3 10 2 2" xfId="686"/>
    <cellStyle name="Millares 4 3 10 3" xfId="687"/>
    <cellStyle name="Millares 4 3 10 4" xfId="688"/>
    <cellStyle name="Millares 4 3 10 5" xfId="689"/>
    <cellStyle name="Millares 4 3 11" xfId="690"/>
    <cellStyle name="Millares 4 3 11 2" xfId="691"/>
    <cellStyle name="Millares 4 3 11 2 2" xfId="692"/>
    <cellStyle name="Millares 4 3 11 3" xfId="693"/>
    <cellStyle name="Millares 4 3 11 4" xfId="694"/>
    <cellStyle name="Millares 4 3 11 5" xfId="695"/>
    <cellStyle name="Millares 4 3 12" xfId="696"/>
    <cellStyle name="Millares 4 3 12 2" xfId="697"/>
    <cellStyle name="Millares 4 3 12 2 2" xfId="698"/>
    <cellStyle name="Millares 4 3 12 3" xfId="699"/>
    <cellStyle name="Millares 4 3 12 4" xfId="700"/>
    <cellStyle name="Millares 4 3 12 5" xfId="701"/>
    <cellStyle name="Millares 4 3 13" xfId="702"/>
    <cellStyle name="Millares 4 3 13 2" xfId="703"/>
    <cellStyle name="Millares 4 3 14" xfId="704"/>
    <cellStyle name="Millares 4 3 15" xfId="705"/>
    <cellStyle name="Millares 4 3 16" xfId="706"/>
    <cellStyle name="Millares 4 3 17" xfId="707"/>
    <cellStyle name="Millares 4 3 18" xfId="708"/>
    <cellStyle name="Millares 4 3 19" xfId="709"/>
    <cellStyle name="Millares 4 3 2" xfId="710"/>
    <cellStyle name="Millares 4 3 2 10" xfId="711"/>
    <cellStyle name="Millares 4 3 2 11" xfId="712"/>
    <cellStyle name="Millares 4 3 2 2" xfId="713"/>
    <cellStyle name="Millares 4 3 2 2 2" xfId="714"/>
    <cellStyle name="Millares 4 3 2 2 2 2" xfId="715"/>
    <cellStyle name="Millares 4 3 2 2 3" xfId="716"/>
    <cellStyle name="Millares 4 3 2 2 4" xfId="717"/>
    <cellStyle name="Millares 4 3 2 2 5" xfId="718"/>
    <cellStyle name="Millares 4 3 2 3" xfId="719"/>
    <cellStyle name="Millares 4 3 2 3 2" xfId="720"/>
    <cellStyle name="Millares 4 3 2 3 2 2" xfId="721"/>
    <cellStyle name="Millares 4 3 2 3 3" xfId="722"/>
    <cellStyle name="Millares 4 3 2 3 4" xfId="723"/>
    <cellStyle name="Millares 4 3 2 3 5" xfId="724"/>
    <cellStyle name="Millares 4 3 2 4" xfId="725"/>
    <cellStyle name="Millares 4 3 2 4 2" xfId="726"/>
    <cellStyle name="Millares 4 3 2 4 2 2" xfId="727"/>
    <cellStyle name="Millares 4 3 2 4 3" xfId="728"/>
    <cellStyle name="Millares 4 3 2 4 4" xfId="729"/>
    <cellStyle name="Millares 4 3 2 4 5" xfId="730"/>
    <cellStyle name="Millares 4 3 2 5" xfId="731"/>
    <cellStyle name="Millares 4 3 2 5 2" xfId="732"/>
    <cellStyle name="Millares 4 3 2 6" xfId="733"/>
    <cellStyle name="Millares 4 3 2 7" xfId="734"/>
    <cellStyle name="Millares 4 3 2 8" xfId="735"/>
    <cellStyle name="Millares 4 3 2 9" xfId="736"/>
    <cellStyle name="Millares 4 3 20" xfId="737"/>
    <cellStyle name="Millares 4 3 3" xfId="738"/>
    <cellStyle name="Millares 4 3 3 10" xfId="739"/>
    <cellStyle name="Millares 4 3 3 11" xfId="740"/>
    <cellStyle name="Millares 4 3 3 2" xfId="741"/>
    <cellStyle name="Millares 4 3 3 2 2" xfId="742"/>
    <cellStyle name="Millares 4 3 3 2 2 2" xfId="743"/>
    <cellStyle name="Millares 4 3 3 2 3" xfId="744"/>
    <cellStyle name="Millares 4 3 3 2 4" xfId="745"/>
    <cellStyle name="Millares 4 3 3 2 5" xfId="746"/>
    <cellStyle name="Millares 4 3 3 3" xfId="747"/>
    <cellStyle name="Millares 4 3 3 3 2" xfId="748"/>
    <cellStyle name="Millares 4 3 3 3 2 2" xfId="749"/>
    <cellStyle name="Millares 4 3 3 3 3" xfId="750"/>
    <cellStyle name="Millares 4 3 3 3 4" xfId="751"/>
    <cellStyle name="Millares 4 3 3 3 5" xfId="752"/>
    <cellStyle name="Millares 4 3 3 4" xfId="753"/>
    <cellStyle name="Millares 4 3 3 4 2" xfId="754"/>
    <cellStyle name="Millares 4 3 3 4 2 2" xfId="755"/>
    <cellStyle name="Millares 4 3 3 4 3" xfId="756"/>
    <cellStyle name="Millares 4 3 3 4 4" xfId="757"/>
    <cellStyle name="Millares 4 3 3 4 5" xfId="758"/>
    <cellStyle name="Millares 4 3 3 5" xfId="759"/>
    <cellStyle name="Millares 4 3 3 5 2" xfId="760"/>
    <cellStyle name="Millares 4 3 3 6" xfId="761"/>
    <cellStyle name="Millares 4 3 3 7" xfId="762"/>
    <cellStyle name="Millares 4 3 3 8" xfId="763"/>
    <cellStyle name="Millares 4 3 3 9" xfId="764"/>
    <cellStyle name="Millares 4 3 4" xfId="765"/>
    <cellStyle name="Millares 4 3 4 10" xfId="766"/>
    <cellStyle name="Millares 4 3 4 2" xfId="767"/>
    <cellStyle name="Millares 4 3 4 2 2" xfId="768"/>
    <cellStyle name="Millares 4 3 4 2 2 2" xfId="769"/>
    <cellStyle name="Millares 4 3 4 2 3" xfId="770"/>
    <cellStyle name="Millares 4 3 4 2 4" xfId="771"/>
    <cellStyle name="Millares 4 3 4 2 5" xfId="772"/>
    <cellStyle name="Millares 4 3 4 3" xfId="773"/>
    <cellStyle name="Millares 4 3 4 3 2" xfId="774"/>
    <cellStyle name="Millares 4 3 4 3 2 2" xfId="775"/>
    <cellStyle name="Millares 4 3 4 3 3" xfId="776"/>
    <cellStyle name="Millares 4 3 4 3 4" xfId="777"/>
    <cellStyle name="Millares 4 3 4 3 5" xfId="778"/>
    <cellStyle name="Millares 4 3 4 4" xfId="779"/>
    <cellStyle name="Millares 4 3 4 4 2" xfId="780"/>
    <cellStyle name="Millares 4 3 4 4 2 2" xfId="781"/>
    <cellStyle name="Millares 4 3 4 4 3" xfId="782"/>
    <cellStyle name="Millares 4 3 4 4 4" xfId="783"/>
    <cellStyle name="Millares 4 3 4 4 5" xfId="784"/>
    <cellStyle name="Millares 4 3 4 5" xfId="785"/>
    <cellStyle name="Millares 4 3 4 5 2" xfId="786"/>
    <cellStyle name="Millares 4 3 4 6" xfId="787"/>
    <cellStyle name="Millares 4 3 4 7" xfId="788"/>
    <cellStyle name="Millares 4 3 4 8" xfId="789"/>
    <cellStyle name="Millares 4 3 4 9" xfId="790"/>
    <cellStyle name="Millares 4 3 5" xfId="791"/>
    <cellStyle name="Millares 4 3 5 2" xfId="792"/>
    <cellStyle name="Millares 4 3 5 2 2" xfId="793"/>
    <cellStyle name="Millares 4 3 5 3" xfId="794"/>
    <cellStyle name="Millares 4 3 5 4" xfId="795"/>
    <cellStyle name="Millares 4 3 5 5" xfId="796"/>
    <cellStyle name="Millares 4 3 6" xfId="797"/>
    <cellStyle name="Millares 4 3 6 2" xfId="798"/>
    <cellStyle name="Millares 4 3 6 2 2" xfId="799"/>
    <cellStyle name="Millares 4 3 6 3" xfId="800"/>
    <cellStyle name="Millares 4 3 6 4" xfId="801"/>
    <cellStyle name="Millares 4 3 6 5" xfId="802"/>
    <cellStyle name="Millares 4 3 7" xfId="803"/>
    <cellStyle name="Millares 4 3 7 2" xfId="804"/>
    <cellStyle name="Millares 4 3 7 2 2" xfId="805"/>
    <cellStyle name="Millares 4 3 7 3" xfId="806"/>
    <cellStyle name="Millares 4 3 7 4" xfId="807"/>
    <cellStyle name="Millares 4 3 7 5" xfId="808"/>
    <cellStyle name="Millares 4 3 8" xfId="809"/>
    <cellStyle name="Millares 4 3 8 2" xfId="810"/>
    <cellStyle name="Millares 4 3 8 2 2" xfId="811"/>
    <cellStyle name="Millares 4 3 8 3" xfId="812"/>
    <cellStyle name="Millares 4 3 8 4" xfId="813"/>
    <cellStyle name="Millares 4 3 8 5" xfId="814"/>
    <cellStyle name="Millares 4 3 9" xfId="815"/>
    <cellStyle name="Millares 4 3 9 2" xfId="816"/>
    <cellStyle name="Millares 4 3 9 2 2" xfId="817"/>
    <cellStyle name="Millares 4 3 9 3" xfId="818"/>
    <cellStyle name="Millares 4 3 9 4" xfId="819"/>
    <cellStyle name="Millares 4 3 9 5" xfId="820"/>
    <cellStyle name="Millares 4 4" xfId="821"/>
    <cellStyle name="Millares 4 4 10" xfId="822"/>
    <cellStyle name="Millares 4 4 11" xfId="823"/>
    <cellStyle name="Millares 4 4 2" xfId="824"/>
    <cellStyle name="Millares 4 4 2 2" xfId="825"/>
    <cellStyle name="Millares 4 4 2 2 2" xfId="826"/>
    <cellStyle name="Millares 4 4 2 3" xfId="827"/>
    <cellStyle name="Millares 4 4 2 4" xfId="828"/>
    <cellStyle name="Millares 4 4 2 5" xfId="829"/>
    <cellStyle name="Millares 4 4 3" xfId="830"/>
    <cellStyle name="Millares 4 4 3 2" xfId="831"/>
    <cellStyle name="Millares 4 4 3 2 2" xfId="832"/>
    <cellStyle name="Millares 4 4 3 3" xfId="833"/>
    <cellStyle name="Millares 4 4 3 4" xfId="834"/>
    <cellStyle name="Millares 4 4 3 5" xfId="835"/>
    <cellStyle name="Millares 4 4 4" xfId="836"/>
    <cellStyle name="Millares 4 4 4 2" xfId="837"/>
    <cellStyle name="Millares 4 4 4 2 2" xfId="838"/>
    <cellStyle name="Millares 4 4 4 3" xfId="839"/>
    <cellStyle name="Millares 4 4 4 4" xfId="840"/>
    <cellStyle name="Millares 4 4 4 5" xfId="841"/>
    <cellStyle name="Millares 4 4 5" xfId="842"/>
    <cellStyle name="Millares 4 4 5 2" xfId="843"/>
    <cellStyle name="Millares 4 4 6" xfId="844"/>
    <cellStyle name="Millares 4 4 7" xfId="845"/>
    <cellStyle name="Millares 4 4 8" xfId="846"/>
    <cellStyle name="Millares 4 4 9" xfId="847"/>
    <cellStyle name="Millares 4 5" xfId="848"/>
    <cellStyle name="Millares 4 5 10" xfId="849"/>
    <cellStyle name="Millares 4 5 11" xfId="850"/>
    <cellStyle name="Millares 4 5 2" xfId="851"/>
    <cellStyle name="Millares 4 5 2 2" xfId="852"/>
    <cellStyle name="Millares 4 5 2 2 2" xfId="853"/>
    <cellStyle name="Millares 4 5 2 3" xfId="854"/>
    <cellStyle name="Millares 4 5 2 4" xfId="855"/>
    <cellStyle name="Millares 4 5 2 5" xfId="856"/>
    <cellStyle name="Millares 4 5 3" xfId="857"/>
    <cellStyle name="Millares 4 5 3 2" xfId="858"/>
    <cellStyle name="Millares 4 5 3 2 2" xfId="859"/>
    <cellStyle name="Millares 4 5 3 3" xfId="860"/>
    <cellStyle name="Millares 4 5 3 4" xfId="861"/>
    <cellStyle name="Millares 4 5 3 5" xfId="862"/>
    <cellStyle name="Millares 4 5 4" xfId="863"/>
    <cellStyle name="Millares 4 5 4 2" xfId="864"/>
    <cellStyle name="Millares 4 5 4 2 2" xfId="865"/>
    <cellStyle name="Millares 4 5 4 3" xfId="866"/>
    <cellStyle name="Millares 4 5 4 4" xfId="867"/>
    <cellStyle name="Millares 4 5 4 5" xfId="868"/>
    <cellStyle name="Millares 4 5 5" xfId="869"/>
    <cellStyle name="Millares 4 5 5 2" xfId="870"/>
    <cellStyle name="Millares 4 5 6" xfId="871"/>
    <cellStyle name="Millares 4 5 7" xfId="872"/>
    <cellStyle name="Millares 4 5 8" xfId="873"/>
    <cellStyle name="Millares 4 5 9" xfId="874"/>
    <cellStyle name="Millares 4 6" xfId="875"/>
    <cellStyle name="Millares 4 7" xfId="876"/>
    <cellStyle name="Millares 4 7 10" xfId="877"/>
    <cellStyle name="Millares 4 7 2" xfId="878"/>
    <cellStyle name="Millares 4 7 2 2" xfId="879"/>
    <cellStyle name="Millares 4 7 2 2 2" xfId="880"/>
    <cellStyle name="Millares 4 7 2 3" xfId="881"/>
    <cellStyle name="Millares 4 7 2 4" xfId="882"/>
    <cellStyle name="Millares 4 7 2 5" xfId="883"/>
    <cellStyle name="Millares 4 7 3" xfId="884"/>
    <cellStyle name="Millares 4 7 3 2" xfId="885"/>
    <cellStyle name="Millares 4 7 3 2 2" xfId="886"/>
    <cellStyle name="Millares 4 7 3 3" xfId="887"/>
    <cellStyle name="Millares 4 7 3 4" xfId="888"/>
    <cellStyle name="Millares 4 7 3 5" xfId="889"/>
    <cellStyle name="Millares 4 7 4" xfId="890"/>
    <cellStyle name="Millares 4 7 4 2" xfId="891"/>
    <cellStyle name="Millares 4 7 4 2 2" xfId="892"/>
    <cellStyle name="Millares 4 7 4 3" xfId="893"/>
    <cellStyle name="Millares 4 7 4 4" xfId="894"/>
    <cellStyle name="Millares 4 7 4 5" xfId="895"/>
    <cellStyle name="Millares 4 7 5" xfId="896"/>
    <cellStyle name="Millares 4 7 5 2" xfId="897"/>
    <cellStyle name="Millares 4 7 6" xfId="898"/>
    <cellStyle name="Millares 4 7 7" xfId="899"/>
    <cellStyle name="Millares 4 7 8" xfId="900"/>
    <cellStyle name="Millares 4 7 9" xfId="901"/>
    <cellStyle name="Millares 4 8" xfId="902"/>
    <cellStyle name="Millares 4 8 2" xfId="903"/>
    <cellStyle name="Millares 4 8 2 2" xfId="904"/>
    <cellStyle name="Millares 4 8 3" xfId="905"/>
    <cellStyle name="Millares 4 8 4" xfId="906"/>
    <cellStyle name="Millares 4 8 5" xfId="907"/>
    <cellStyle name="Millares 4 9" xfId="908"/>
    <cellStyle name="Millares 4 9 2" xfId="909"/>
    <cellStyle name="Millares 4 9 2 2" xfId="910"/>
    <cellStyle name="Millares 4 9 3" xfId="911"/>
    <cellStyle name="Millares 4 9 4" xfId="912"/>
    <cellStyle name="Millares 4 9 5" xfId="913"/>
    <cellStyle name="Millares 40" xfId="914"/>
    <cellStyle name="Millares 5" xfId="915"/>
    <cellStyle name="Millares 5 10" xfId="916"/>
    <cellStyle name="Millares 5 10 2" xfId="917"/>
    <cellStyle name="Millares 5 10 2 2" xfId="918"/>
    <cellStyle name="Millares 5 10 3" xfId="919"/>
    <cellStyle name="Millares 5 10 4" xfId="920"/>
    <cellStyle name="Millares 5 10 5" xfId="921"/>
    <cellStyle name="Millares 5 11" xfId="922"/>
    <cellStyle name="Millares 5 11 2" xfId="923"/>
    <cellStyle name="Millares 5 11 2 2" xfId="924"/>
    <cellStyle name="Millares 5 11 3" xfId="925"/>
    <cellStyle name="Millares 5 11 4" xfId="926"/>
    <cellStyle name="Millares 5 11 5" xfId="927"/>
    <cellStyle name="Millares 5 12" xfId="928"/>
    <cellStyle name="Millares 5 12 2" xfId="929"/>
    <cellStyle name="Millares 5 12 2 2" xfId="930"/>
    <cellStyle name="Millares 5 12 3" xfId="931"/>
    <cellStyle name="Millares 5 12 4" xfId="932"/>
    <cellStyle name="Millares 5 12 5" xfId="933"/>
    <cellStyle name="Millares 5 13" xfId="934"/>
    <cellStyle name="Millares 5 13 2" xfId="935"/>
    <cellStyle name="Millares 5 13 2 2" xfId="936"/>
    <cellStyle name="Millares 5 13 3" xfId="937"/>
    <cellStyle name="Millares 5 13 4" xfId="938"/>
    <cellStyle name="Millares 5 13 5" xfId="939"/>
    <cellStyle name="Millares 5 14" xfId="940"/>
    <cellStyle name="Millares 5 14 2" xfId="941"/>
    <cellStyle name="Millares 5 14 2 2" xfId="942"/>
    <cellStyle name="Millares 5 14 3" xfId="943"/>
    <cellStyle name="Millares 5 14 4" xfId="944"/>
    <cellStyle name="Millares 5 14 5" xfId="945"/>
    <cellStyle name="Millares 5 15" xfId="946"/>
    <cellStyle name="Millares 5 15 2" xfId="947"/>
    <cellStyle name="Millares 5 16" xfId="948"/>
    <cellStyle name="Millares 5 17" xfId="949"/>
    <cellStyle name="Millares 5 18" xfId="950"/>
    <cellStyle name="Millares 5 19" xfId="951"/>
    <cellStyle name="Millares 5 2" xfId="952"/>
    <cellStyle name="Millares 5 2 10" xfId="953"/>
    <cellStyle name="Millares 5 2 11" xfId="954"/>
    <cellStyle name="Millares 5 2 2" xfId="955"/>
    <cellStyle name="Millares 5 2 2 2" xfId="956"/>
    <cellStyle name="Millares 5 2 2 2 2" xfId="957"/>
    <cellStyle name="Millares 5 2 2 3" xfId="958"/>
    <cellStyle name="Millares 5 2 2 4" xfId="959"/>
    <cellStyle name="Millares 5 2 2 5" xfId="960"/>
    <cellStyle name="Millares 5 2 3" xfId="961"/>
    <cellStyle name="Millares 5 2 3 2" xfId="962"/>
    <cellStyle name="Millares 5 2 3 2 2" xfId="963"/>
    <cellStyle name="Millares 5 2 3 3" xfId="964"/>
    <cellStyle name="Millares 5 2 3 4" xfId="965"/>
    <cellStyle name="Millares 5 2 3 5" xfId="966"/>
    <cellStyle name="Millares 5 2 4" xfId="967"/>
    <cellStyle name="Millares 5 2 4 2" xfId="968"/>
    <cellStyle name="Millares 5 2 4 2 2" xfId="969"/>
    <cellStyle name="Millares 5 2 4 3" xfId="970"/>
    <cellStyle name="Millares 5 2 4 4" xfId="971"/>
    <cellStyle name="Millares 5 2 4 5" xfId="972"/>
    <cellStyle name="Millares 5 2 5" xfId="973"/>
    <cellStyle name="Millares 5 2 5 2" xfId="974"/>
    <cellStyle name="Millares 5 2 6" xfId="975"/>
    <cellStyle name="Millares 5 2 7" xfId="976"/>
    <cellStyle name="Millares 5 2 8" xfId="977"/>
    <cellStyle name="Millares 5 2 9" xfId="978"/>
    <cellStyle name="Millares 5 20" xfId="979"/>
    <cellStyle name="Millares 5 21" xfId="980"/>
    <cellStyle name="Millares 5 22" xfId="981"/>
    <cellStyle name="Millares 5 3" xfId="982"/>
    <cellStyle name="Millares 5 3 10" xfId="983"/>
    <cellStyle name="Millares 5 3 11" xfId="984"/>
    <cellStyle name="Millares 5 3 2" xfId="985"/>
    <cellStyle name="Millares 5 3 2 2" xfId="986"/>
    <cellStyle name="Millares 5 3 2 2 2" xfId="987"/>
    <cellStyle name="Millares 5 3 2 3" xfId="988"/>
    <cellStyle name="Millares 5 3 2 4" xfId="989"/>
    <cellStyle name="Millares 5 3 2 5" xfId="990"/>
    <cellStyle name="Millares 5 3 3" xfId="991"/>
    <cellStyle name="Millares 5 3 3 2" xfId="992"/>
    <cellStyle name="Millares 5 3 3 2 2" xfId="993"/>
    <cellStyle name="Millares 5 3 3 3" xfId="994"/>
    <cellStyle name="Millares 5 3 3 4" xfId="995"/>
    <cellStyle name="Millares 5 3 3 5" xfId="996"/>
    <cellStyle name="Millares 5 3 4" xfId="997"/>
    <cellStyle name="Millares 5 3 4 2" xfId="998"/>
    <cellStyle name="Millares 5 3 4 2 2" xfId="999"/>
    <cellStyle name="Millares 5 3 4 3" xfId="1000"/>
    <cellStyle name="Millares 5 3 4 4" xfId="1001"/>
    <cellStyle name="Millares 5 3 4 5" xfId="1002"/>
    <cellStyle name="Millares 5 3 5" xfId="1003"/>
    <cellStyle name="Millares 5 3 5 2" xfId="1004"/>
    <cellStyle name="Millares 5 3 6" xfId="1005"/>
    <cellStyle name="Millares 5 3 7" xfId="1006"/>
    <cellStyle name="Millares 5 3 8" xfId="1007"/>
    <cellStyle name="Millares 5 3 9" xfId="1008"/>
    <cellStyle name="Millares 5 4" xfId="1009"/>
    <cellStyle name="Millares 5 5" xfId="1010"/>
    <cellStyle name="Millares 5 5 10" xfId="1011"/>
    <cellStyle name="Millares 5 5 2" xfId="1012"/>
    <cellStyle name="Millares 5 5 2 2" xfId="1013"/>
    <cellStyle name="Millares 5 5 2 2 2" xfId="1014"/>
    <cellStyle name="Millares 5 5 2 3" xfId="1015"/>
    <cellStyle name="Millares 5 5 2 4" xfId="1016"/>
    <cellStyle name="Millares 5 5 2 5" xfId="1017"/>
    <cellStyle name="Millares 5 5 3" xfId="1018"/>
    <cellStyle name="Millares 5 5 3 2" xfId="1019"/>
    <cellStyle name="Millares 5 5 3 2 2" xfId="1020"/>
    <cellStyle name="Millares 5 5 3 3" xfId="1021"/>
    <cellStyle name="Millares 5 5 3 4" xfId="1022"/>
    <cellStyle name="Millares 5 5 3 5" xfId="1023"/>
    <cellStyle name="Millares 5 5 4" xfId="1024"/>
    <cellStyle name="Millares 5 5 4 2" xfId="1025"/>
    <cellStyle name="Millares 5 5 4 2 2" xfId="1026"/>
    <cellStyle name="Millares 5 5 4 3" xfId="1027"/>
    <cellStyle name="Millares 5 5 4 4" xfId="1028"/>
    <cellStyle name="Millares 5 5 4 5" xfId="1029"/>
    <cellStyle name="Millares 5 5 5" xfId="1030"/>
    <cellStyle name="Millares 5 5 5 2" xfId="1031"/>
    <cellStyle name="Millares 5 5 6" xfId="1032"/>
    <cellStyle name="Millares 5 5 7" xfId="1033"/>
    <cellStyle name="Millares 5 5 8" xfId="1034"/>
    <cellStyle name="Millares 5 5 9" xfId="1035"/>
    <cellStyle name="Millares 5 6" xfId="1036"/>
    <cellStyle name="Millares 5 6 2" xfId="1037"/>
    <cellStyle name="Millares 5 6 2 2" xfId="1038"/>
    <cellStyle name="Millares 5 6 3" xfId="1039"/>
    <cellStyle name="Millares 5 6 4" xfId="1040"/>
    <cellStyle name="Millares 5 6 5" xfId="1041"/>
    <cellStyle name="Millares 5 7" xfId="1042"/>
    <cellStyle name="Millares 5 7 2" xfId="1043"/>
    <cellStyle name="Millares 5 7 2 2" xfId="1044"/>
    <cellStyle name="Millares 5 7 3" xfId="1045"/>
    <cellStyle name="Millares 5 7 4" xfId="1046"/>
    <cellStyle name="Millares 5 7 5" xfId="1047"/>
    <cellStyle name="Millares 5 8" xfId="1048"/>
    <cellStyle name="Millares 5 8 2" xfId="1049"/>
    <cellStyle name="Millares 5 8 2 2" xfId="1050"/>
    <cellStyle name="Millares 5 8 3" xfId="1051"/>
    <cellStyle name="Millares 5 8 4" xfId="1052"/>
    <cellStyle name="Millares 5 8 5" xfId="1053"/>
    <cellStyle name="Millares 5 9" xfId="1054"/>
    <cellStyle name="Millares 5 9 2" xfId="1055"/>
    <cellStyle name="Millares 5 9 2 2" xfId="1056"/>
    <cellStyle name="Millares 5 9 3" xfId="1057"/>
    <cellStyle name="Millares 5 9 4" xfId="1058"/>
    <cellStyle name="Millares 5 9 5" xfId="1059"/>
    <cellStyle name="Millares 6" xfId="1060"/>
    <cellStyle name="Millares 6 10" xfId="1061"/>
    <cellStyle name="Millares 6 11" xfId="1062"/>
    <cellStyle name="Millares 6 12" xfId="1063"/>
    <cellStyle name="Millares 6 13" xfId="1064"/>
    <cellStyle name="Millares 6 2" xfId="1065"/>
    <cellStyle name="Millares 6 2 10" xfId="1066"/>
    <cellStyle name="Millares 6 2 11" xfId="1067"/>
    <cellStyle name="Millares 6 2 2" xfId="1068"/>
    <cellStyle name="Millares 6 2 2 2" xfId="1069"/>
    <cellStyle name="Millares 6 2 2 2 2" xfId="1070"/>
    <cellStyle name="Millares 6 2 2 3" xfId="1071"/>
    <cellStyle name="Millares 6 2 2 4" xfId="1072"/>
    <cellStyle name="Millares 6 2 2 5" xfId="1073"/>
    <cellStyle name="Millares 6 2 3" xfId="1074"/>
    <cellStyle name="Millares 6 2 3 2" xfId="1075"/>
    <cellStyle name="Millares 6 2 3 2 2" xfId="1076"/>
    <cellStyle name="Millares 6 2 3 3" xfId="1077"/>
    <cellStyle name="Millares 6 2 3 4" xfId="1078"/>
    <cellStyle name="Millares 6 2 3 5" xfId="1079"/>
    <cellStyle name="Millares 6 2 4" xfId="1080"/>
    <cellStyle name="Millares 6 2 4 2" xfId="1081"/>
    <cellStyle name="Millares 6 2 4 2 2" xfId="1082"/>
    <cellStyle name="Millares 6 2 4 3" xfId="1083"/>
    <cellStyle name="Millares 6 2 4 4" xfId="1084"/>
    <cellStyle name="Millares 6 2 4 5" xfId="1085"/>
    <cellStyle name="Millares 6 2 5" xfId="1086"/>
    <cellStyle name="Millares 6 2 5 2" xfId="1087"/>
    <cellStyle name="Millares 6 2 6" xfId="1088"/>
    <cellStyle name="Millares 6 2 7" xfId="1089"/>
    <cellStyle name="Millares 6 2 8" xfId="1090"/>
    <cellStyle name="Millares 6 2 9" xfId="1091"/>
    <cellStyle name="Millares 6 3" xfId="1092"/>
    <cellStyle name="Millares 6 3 2" xfId="1093"/>
    <cellStyle name="Millares 6 3 2 2" xfId="1094"/>
    <cellStyle name="Millares 6 3 3" xfId="1095"/>
    <cellStyle name="Millares 6 3 4" xfId="1096"/>
    <cellStyle name="Millares 6 3 5" xfId="1097"/>
    <cellStyle name="Millares 6 4" xfId="1098"/>
    <cellStyle name="Millares 6 4 2" xfId="1099"/>
    <cellStyle name="Millares 6 4 2 2" xfId="1100"/>
    <cellStyle name="Millares 6 4 3" xfId="1101"/>
    <cellStyle name="Millares 6 4 4" xfId="1102"/>
    <cellStyle name="Millares 6 4 5" xfId="1103"/>
    <cellStyle name="Millares 6 5" xfId="1104"/>
    <cellStyle name="Millares 6 6" xfId="1105"/>
    <cellStyle name="Millares 6 6 2" xfId="1106"/>
    <cellStyle name="Millares 6 6 2 2" xfId="1107"/>
    <cellStyle name="Millares 6 6 3" xfId="1108"/>
    <cellStyle name="Millares 6 6 4" xfId="1109"/>
    <cellStyle name="Millares 6 6 5" xfId="1110"/>
    <cellStyle name="Millares 6 7" xfId="1111"/>
    <cellStyle name="Millares 6 7 2" xfId="1112"/>
    <cellStyle name="Millares 6 8" xfId="1113"/>
    <cellStyle name="Millares 6 9" xfId="1114"/>
    <cellStyle name="Millares 7" xfId="1115"/>
    <cellStyle name="Millares 7 10" xfId="1116"/>
    <cellStyle name="Millares 7 11" xfId="1117"/>
    <cellStyle name="Millares 7 12" xfId="1118"/>
    <cellStyle name="Millares 7 2" xfId="1119"/>
    <cellStyle name="Millares 7 2 10" xfId="1120"/>
    <cellStyle name="Millares 7 2 11" xfId="1121"/>
    <cellStyle name="Millares 7 2 2" xfId="1122"/>
    <cellStyle name="Millares 7 2 2 2" xfId="1123"/>
    <cellStyle name="Millares 7 2 2 2 2" xfId="1124"/>
    <cellStyle name="Millares 7 2 2 3" xfId="1125"/>
    <cellStyle name="Millares 7 2 2 4" xfId="1126"/>
    <cellStyle name="Millares 7 2 2 5" xfId="1127"/>
    <cellStyle name="Millares 7 2 3" xfId="1128"/>
    <cellStyle name="Millares 7 2 3 2" xfId="1129"/>
    <cellStyle name="Millares 7 2 3 2 2" xfId="1130"/>
    <cellStyle name="Millares 7 2 3 3" xfId="1131"/>
    <cellStyle name="Millares 7 2 3 4" xfId="1132"/>
    <cellStyle name="Millares 7 2 3 5" xfId="1133"/>
    <cellStyle name="Millares 7 2 4" xfId="1134"/>
    <cellStyle name="Millares 7 2 4 2" xfId="1135"/>
    <cellStyle name="Millares 7 2 4 2 2" xfId="1136"/>
    <cellStyle name="Millares 7 2 4 3" xfId="1137"/>
    <cellStyle name="Millares 7 2 4 4" xfId="1138"/>
    <cellStyle name="Millares 7 2 4 5" xfId="1139"/>
    <cellStyle name="Millares 7 2 5" xfId="1140"/>
    <cellStyle name="Millares 7 2 5 2" xfId="1141"/>
    <cellStyle name="Millares 7 2 6" xfId="1142"/>
    <cellStyle name="Millares 7 2 7" xfId="1143"/>
    <cellStyle name="Millares 7 2 8" xfId="1144"/>
    <cellStyle name="Millares 7 2 9" xfId="1145"/>
    <cellStyle name="Millares 7 3" xfId="1146"/>
    <cellStyle name="Millares 7 3 2" xfId="1147"/>
    <cellStyle name="Millares 7 3 2 2" xfId="1148"/>
    <cellStyle name="Millares 7 3 3" xfId="1149"/>
    <cellStyle name="Millares 7 3 4" xfId="1150"/>
    <cellStyle name="Millares 7 3 5" xfId="1151"/>
    <cellStyle name="Millares 7 4" xfId="1152"/>
    <cellStyle name="Millares 7 4 2" xfId="1153"/>
    <cellStyle name="Millares 7 4 2 2" xfId="1154"/>
    <cellStyle name="Millares 7 4 3" xfId="1155"/>
    <cellStyle name="Millares 7 4 4" xfId="1156"/>
    <cellStyle name="Millares 7 4 5" xfId="1157"/>
    <cellStyle name="Millares 7 5" xfId="1158"/>
    <cellStyle name="Millares 7 5 2" xfId="1159"/>
    <cellStyle name="Millares 7 5 2 2" xfId="1160"/>
    <cellStyle name="Millares 7 5 3" xfId="1161"/>
    <cellStyle name="Millares 7 5 4" xfId="1162"/>
    <cellStyle name="Millares 7 5 5" xfId="1163"/>
    <cellStyle name="Millares 7 6" xfId="1164"/>
    <cellStyle name="Millares 7 6 2" xfId="1165"/>
    <cellStyle name="Millares 7 7" xfId="1166"/>
    <cellStyle name="Millares 7 8" xfId="1167"/>
    <cellStyle name="Millares 7 9" xfId="1168"/>
    <cellStyle name="Millares 8" xfId="1169"/>
    <cellStyle name="Millares 8 10" xfId="1170"/>
    <cellStyle name="Millares 8 11" xfId="1171"/>
    <cellStyle name="Millares 8 2" xfId="1172"/>
    <cellStyle name="Millares 8 2 2" xfId="1173"/>
    <cellStyle name="Millares 8 2 2 2" xfId="1174"/>
    <cellStyle name="Millares 8 2 3" xfId="1175"/>
    <cellStyle name="Millares 8 2 4" xfId="1176"/>
    <cellStyle name="Millares 8 2 5" xfId="1177"/>
    <cellStyle name="Millares 8 3" xfId="1178"/>
    <cellStyle name="Millares 8 3 2" xfId="1179"/>
    <cellStyle name="Millares 8 3 2 2" xfId="1180"/>
    <cellStyle name="Millares 8 3 3" xfId="1181"/>
    <cellStyle name="Millares 8 3 4" xfId="1182"/>
    <cellStyle name="Millares 8 3 5" xfId="1183"/>
    <cellStyle name="Millares 8 4" xfId="1184"/>
    <cellStyle name="Millares 8 4 2" xfId="1185"/>
    <cellStyle name="Millares 8 4 2 2" xfId="1186"/>
    <cellStyle name="Millares 8 4 3" xfId="1187"/>
    <cellStyle name="Millares 8 4 4" xfId="1188"/>
    <cellStyle name="Millares 8 4 5" xfId="1189"/>
    <cellStyle name="Millares 8 5" xfId="1190"/>
    <cellStyle name="Millares 8 5 2" xfId="1191"/>
    <cellStyle name="Millares 8 6" xfId="1192"/>
    <cellStyle name="Millares 8 7" xfId="1193"/>
    <cellStyle name="Millares 8 8" xfId="1194"/>
    <cellStyle name="Millares 8 9" xfId="1195"/>
    <cellStyle name="Millares 9" xfId="1196"/>
    <cellStyle name="Millares 9 10" xfId="1197"/>
    <cellStyle name="Millares 9 11" xfId="1198"/>
    <cellStyle name="Millares 9 2" xfId="1199"/>
    <cellStyle name="Millares 9 2 2" xfId="1200"/>
    <cellStyle name="Millares 9 2 2 2" xfId="1201"/>
    <cellStyle name="Millares 9 2 3" xfId="1202"/>
    <cellStyle name="Millares 9 2 4" xfId="1203"/>
    <cellStyle name="Millares 9 2 5" xfId="1204"/>
    <cellStyle name="Millares 9 3" xfId="1205"/>
    <cellStyle name="Millares 9 3 2" xfId="1206"/>
    <cellStyle name="Millares 9 3 2 2" xfId="1207"/>
    <cellStyle name="Millares 9 3 3" xfId="1208"/>
    <cellStyle name="Millares 9 3 4" xfId="1209"/>
    <cellStyle name="Millares 9 3 5" xfId="1210"/>
    <cellStyle name="Millares 9 4" xfId="1211"/>
    <cellStyle name="Millares 9 4 2" xfId="1212"/>
    <cellStyle name="Millares 9 4 2 2" xfId="1213"/>
    <cellStyle name="Millares 9 4 3" xfId="1214"/>
    <cellStyle name="Millares 9 4 4" xfId="1215"/>
    <cellStyle name="Millares 9 4 5" xfId="1216"/>
    <cellStyle name="Millares 9 5" xfId="1217"/>
    <cellStyle name="Millares 9 5 2" xfId="1218"/>
    <cellStyle name="Millares 9 6" xfId="1219"/>
    <cellStyle name="Millares 9 7" xfId="1220"/>
    <cellStyle name="Millares 9 8" xfId="1221"/>
    <cellStyle name="Millares 9 9" xfId="1222"/>
    <cellStyle name="Moneda 2" xfId="1223"/>
    <cellStyle name="Moneda 2 2" xfId="1224"/>
    <cellStyle name="Moneda 3" xfId="1225"/>
    <cellStyle name="Moneda 3 2" xfId="1226"/>
    <cellStyle name="Moneda 3 2 2" xfId="1227"/>
    <cellStyle name="Moneda 3 3" xfId="1228"/>
    <cellStyle name="Moneda 3 4" xfId="1229"/>
    <cellStyle name="Moneda 3 5" xfId="1230"/>
    <cellStyle name="Moneda 4" xfId="1231"/>
    <cellStyle name="Moneda 4 2" xfId="1232"/>
    <cellStyle name="Moneda 4 2 2" xfId="1233"/>
    <cellStyle name="Moneda 4 3" xfId="1234"/>
    <cellStyle name="Moneda 4 4" xfId="1235"/>
    <cellStyle name="Moneda 4 5" xfId="1236"/>
    <cellStyle name="Moneda 5" xfId="1237"/>
    <cellStyle name="Normal 10" xfId="1238"/>
    <cellStyle name="Normal 10 2" xfId="1239"/>
    <cellStyle name="Normal 10 2 2" xfId="1240"/>
    <cellStyle name="Normal 10 3" xfId="1241"/>
    <cellStyle name="Normal 10 4" xfId="1242"/>
    <cellStyle name="Normal 10 5" xfId="1243"/>
    <cellStyle name="Normal 11" xfId="1244"/>
    <cellStyle name="Normal 12" xfId="1245"/>
    <cellStyle name="Normal 2" xfId="1246"/>
    <cellStyle name="Normal 2 2" xfId="1247"/>
    <cellStyle name="Normal 2 3" xfId="1248"/>
    <cellStyle name="Normal 2 3 2" xfId="1249"/>
    <cellStyle name="Normal 2 3 2 2 2" xfId="1250"/>
    <cellStyle name="Normal 2 3 2 2 2 2" xfId="1251"/>
    <cellStyle name="Normal 2 3 3" xfId="1252"/>
    <cellStyle name="Normal 3" xfId="1253"/>
    <cellStyle name="Normal 3 10" xfId="1254"/>
    <cellStyle name="Normal 3 10 2" xfId="1255"/>
    <cellStyle name="Normal 3 10 2 2" xfId="1256"/>
    <cellStyle name="Normal 3 10 3" xfId="1257"/>
    <cellStyle name="Normal 3 10 4" xfId="1258"/>
    <cellStyle name="Normal 3 10 5" xfId="1259"/>
    <cellStyle name="Normal 3 11" xfId="1260"/>
    <cellStyle name="Normal 3 11 2" xfId="1261"/>
    <cellStyle name="Normal 3 11 2 2" xfId="1262"/>
    <cellStyle name="Normal 3 11 3" xfId="1263"/>
    <cellStyle name="Normal 3 11 4" xfId="1264"/>
    <cellStyle name="Normal 3 11 5" xfId="1265"/>
    <cellStyle name="Normal 3 12" xfId="1266"/>
    <cellStyle name="Normal 3 12 2" xfId="1267"/>
    <cellStyle name="Normal 3 12 2 2" xfId="1268"/>
    <cellStyle name="Normal 3 12 3" xfId="1269"/>
    <cellStyle name="Normal 3 12 4" xfId="1270"/>
    <cellStyle name="Normal 3 12 5" xfId="1271"/>
    <cellStyle name="Normal 3 13" xfId="1272"/>
    <cellStyle name="Normal 3 13 2" xfId="1273"/>
    <cellStyle name="Normal 3 13 2 2" xfId="1274"/>
    <cellStyle name="Normal 3 13 3" xfId="1275"/>
    <cellStyle name="Normal 3 13 4" xfId="1276"/>
    <cellStyle name="Normal 3 13 5" xfId="1277"/>
    <cellStyle name="Normal 3 14" xfId="1278"/>
    <cellStyle name="Normal 3 14 2" xfId="1279"/>
    <cellStyle name="Normal 3 14 2 2" xfId="1280"/>
    <cellStyle name="Normal 3 14 3" xfId="1281"/>
    <cellStyle name="Normal 3 14 4" xfId="1282"/>
    <cellStyle name="Normal 3 14 5" xfId="1283"/>
    <cellStyle name="Normal 3 15" xfId="1284"/>
    <cellStyle name="Normal 3 15 2" xfId="1285"/>
    <cellStyle name="Normal 3 15 2 2" xfId="1286"/>
    <cellStyle name="Normal 3 15 3" xfId="1287"/>
    <cellStyle name="Normal 3 15 4" xfId="1288"/>
    <cellStyle name="Normal 3 15 5" xfId="1289"/>
    <cellStyle name="Normal 3 16" xfId="1290"/>
    <cellStyle name="Normal 3 16 2" xfId="1291"/>
    <cellStyle name="Normal 3 16 2 2" xfId="1292"/>
    <cellStyle name="Normal 3 16 3" xfId="1293"/>
    <cellStyle name="Normal 3 16 4" xfId="1294"/>
    <cellStyle name="Normal 3 16 5" xfId="1295"/>
    <cellStyle name="Normal 3 17" xfId="1296"/>
    <cellStyle name="Normal 3 17 2" xfId="1297"/>
    <cellStyle name="Normal 3 18" xfId="1298"/>
    <cellStyle name="Normal 3 19" xfId="1299"/>
    <cellStyle name="Normal 3 2" xfId="1300"/>
    <cellStyle name="Normal 3 2 10" xfId="1301"/>
    <cellStyle name="Normal 3 2 10 2" xfId="1302"/>
    <cellStyle name="Normal 3 2 10 2 2" xfId="1303"/>
    <cellStyle name="Normal 3 2 10 3" xfId="1304"/>
    <cellStyle name="Normal 3 2 10 4" xfId="1305"/>
    <cellStyle name="Normal 3 2 10 5" xfId="1306"/>
    <cellStyle name="Normal 3 2 11" xfId="1307"/>
    <cellStyle name="Normal 3 2 11 2" xfId="1308"/>
    <cellStyle name="Normal 3 2 11 2 2" xfId="1309"/>
    <cellStyle name="Normal 3 2 11 3" xfId="1310"/>
    <cellStyle name="Normal 3 2 11 4" xfId="1311"/>
    <cellStyle name="Normal 3 2 11 5" xfId="1312"/>
    <cellStyle name="Normal 3 2 12" xfId="1313"/>
    <cellStyle name="Normal 3 2 12 2" xfId="1314"/>
    <cellStyle name="Normal 3 2 12 2 2" xfId="1315"/>
    <cellStyle name="Normal 3 2 12 3" xfId="1316"/>
    <cellStyle name="Normal 3 2 12 4" xfId="1317"/>
    <cellStyle name="Normal 3 2 12 5" xfId="1318"/>
    <cellStyle name="Normal 3 2 13" xfId="1319"/>
    <cellStyle name="Normal 3 2 13 2" xfId="1320"/>
    <cellStyle name="Normal 3 2 13 2 2" xfId="1321"/>
    <cellStyle name="Normal 3 2 13 3" xfId="1322"/>
    <cellStyle name="Normal 3 2 13 4" xfId="1323"/>
    <cellStyle name="Normal 3 2 13 5" xfId="1324"/>
    <cellStyle name="Normal 3 2 14" xfId="1325"/>
    <cellStyle name="Normal 3 2 14 2" xfId="1326"/>
    <cellStyle name="Normal 3 2 14 2 2" xfId="1327"/>
    <cellStyle name="Normal 3 2 14 3" xfId="1328"/>
    <cellStyle name="Normal 3 2 14 4" xfId="1329"/>
    <cellStyle name="Normal 3 2 14 5" xfId="1330"/>
    <cellStyle name="Normal 3 2 15" xfId="1331"/>
    <cellStyle name="Normal 3 2 15 2" xfId="1332"/>
    <cellStyle name="Normal 3 2 16" xfId="1333"/>
    <cellStyle name="Normal 3 2 17" xfId="1334"/>
    <cellStyle name="Normal 3 2 18" xfId="1335"/>
    <cellStyle name="Normal 3 2 19" xfId="1336"/>
    <cellStyle name="Normal 3 2 2" xfId="1337"/>
    <cellStyle name="Normal 3 2 2 10" xfId="1338"/>
    <cellStyle name="Normal 3 2 2 11" xfId="1339"/>
    <cellStyle name="Normal 3 2 2 2" xfId="1340"/>
    <cellStyle name="Normal 3 2 2 2 2" xfId="1341"/>
    <cellStyle name="Normal 3 2 2 2 2 2" xfId="1342"/>
    <cellStyle name="Normal 3 2 2 2 3" xfId="1343"/>
    <cellStyle name="Normal 3 2 2 2 4" xfId="1344"/>
    <cellStyle name="Normal 3 2 2 2 5" xfId="1345"/>
    <cellStyle name="Normal 3 2 2 3" xfId="1346"/>
    <cellStyle name="Normal 3 2 2 3 2" xfId="1347"/>
    <cellStyle name="Normal 3 2 2 3 2 2" xfId="1348"/>
    <cellStyle name="Normal 3 2 2 3 3" xfId="1349"/>
    <cellStyle name="Normal 3 2 2 3 4" xfId="1350"/>
    <cellStyle name="Normal 3 2 2 3 5" xfId="1351"/>
    <cellStyle name="Normal 3 2 2 4" xfId="1352"/>
    <cellStyle name="Normal 3 2 2 4 2" xfId="1353"/>
    <cellStyle name="Normal 3 2 2 4 2 2" xfId="1354"/>
    <cellStyle name="Normal 3 2 2 4 3" xfId="1355"/>
    <cellStyle name="Normal 3 2 2 4 4" xfId="1356"/>
    <cellStyle name="Normal 3 2 2 4 5" xfId="1357"/>
    <cellStyle name="Normal 3 2 2 5" xfId="1358"/>
    <cellStyle name="Normal 3 2 2 5 2" xfId="1359"/>
    <cellStyle name="Normal 3 2 2 6" xfId="1360"/>
    <cellStyle name="Normal 3 2 2 7" xfId="1361"/>
    <cellStyle name="Normal 3 2 2 8" xfId="1362"/>
    <cellStyle name="Normal 3 2 2 9" xfId="1363"/>
    <cellStyle name="Normal 3 2 20" xfId="1364"/>
    <cellStyle name="Normal 3 2 21" xfId="1365"/>
    <cellStyle name="Normal 3 2 22" xfId="1366"/>
    <cellStyle name="Normal 3 2 3" xfId="1367"/>
    <cellStyle name="Normal 3 2 3 10" xfId="1368"/>
    <cellStyle name="Normal 3 2 3 11" xfId="1369"/>
    <cellStyle name="Normal 3 2 3 2" xfId="1370"/>
    <cellStyle name="Normal 3 2 3 2 2" xfId="1371"/>
    <cellStyle name="Normal 3 2 3 2 2 2" xfId="1372"/>
    <cellStyle name="Normal 3 2 3 2 3" xfId="1373"/>
    <cellStyle name="Normal 3 2 3 2 4" xfId="1374"/>
    <cellStyle name="Normal 3 2 3 2 5" xfId="1375"/>
    <cellStyle name="Normal 3 2 3 3" xfId="1376"/>
    <cellStyle name="Normal 3 2 3 3 2" xfId="1377"/>
    <cellStyle name="Normal 3 2 3 3 2 2" xfId="1378"/>
    <cellStyle name="Normal 3 2 3 3 3" xfId="1379"/>
    <cellStyle name="Normal 3 2 3 3 4" xfId="1380"/>
    <cellStyle name="Normal 3 2 3 3 5" xfId="1381"/>
    <cellStyle name="Normal 3 2 3 4" xfId="1382"/>
    <cellStyle name="Normal 3 2 3 4 2" xfId="1383"/>
    <cellStyle name="Normal 3 2 3 4 2 2" xfId="1384"/>
    <cellStyle name="Normal 3 2 3 4 3" xfId="1385"/>
    <cellStyle name="Normal 3 2 3 4 4" xfId="1386"/>
    <cellStyle name="Normal 3 2 3 4 5" xfId="1387"/>
    <cellStyle name="Normal 3 2 3 5" xfId="1388"/>
    <cellStyle name="Normal 3 2 3 5 2" xfId="1389"/>
    <cellStyle name="Normal 3 2 3 6" xfId="1390"/>
    <cellStyle name="Normal 3 2 3 7" xfId="1391"/>
    <cellStyle name="Normal 3 2 3 8" xfId="1392"/>
    <cellStyle name="Normal 3 2 3 9" xfId="1393"/>
    <cellStyle name="Normal 3 2 4" xfId="1394"/>
    <cellStyle name="Normal 3 2 5" xfId="1395"/>
    <cellStyle name="Normal 3 2 5 10" xfId="1396"/>
    <cellStyle name="Normal 3 2 5 2" xfId="1397"/>
    <cellStyle name="Normal 3 2 5 2 2" xfId="1398"/>
    <cellStyle name="Normal 3 2 5 2 2 2" xfId="1399"/>
    <cellStyle name="Normal 3 2 5 2 3" xfId="1400"/>
    <cellStyle name="Normal 3 2 5 2 4" xfId="1401"/>
    <cellStyle name="Normal 3 2 5 2 5" xfId="1402"/>
    <cellStyle name="Normal 3 2 5 3" xfId="1403"/>
    <cellStyle name="Normal 3 2 5 3 2" xfId="1404"/>
    <cellStyle name="Normal 3 2 5 3 2 2" xfId="1405"/>
    <cellStyle name="Normal 3 2 5 3 3" xfId="1406"/>
    <cellStyle name="Normal 3 2 5 3 4" xfId="1407"/>
    <cellStyle name="Normal 3 2 5 3 5" xfId="1408"/>
    <cellStyle name="Normal 3 2 5 4" xfId="1409"/>
    <cellStyle name="Normal 3 2 5 4 2" xfId="1410"/>
    <cellStyle name="Normal 3 2 5 4 2 2" xfId="1411"/>
    <cellStyle name="Normal 3 2 5 4 3" xfId="1412"/>
    <cellStyle name="Normal 3 2 5 4 4" xfId="1413"/>
    <cellStyle name="Normal 3 2 5 4 5" xfId="1414"/>
    <cellStyle name="Normal 3 2 5 5" xfId="1415"/>
    <cellStyle name="Normal 3 2 5 5 2" xfId="1416"/>
    <cellStyle name="Normal 3 2 5 6" xfId="1417"/>
    <cellStyle name="Normal 3 2 5 7" xfId="1418"/>
    <cellStyle name="Normal 3 2 5 8" xfId="1419"/>
    <cellStyle name="Normal 3 2 5 9" xfId="1420"/>
    <cellStyle name="Normal 3 2 6" xfId="1421"/>
    <cellStyle name="Normal 3 2 6 2" xfId="1422"/>
    <cellStyle name="Normal 3 2 6 2 2" xfId="1423"/>
    <cellStyle name="Normal 3 2 6 3" xfId="1424"/>
    <cellStyle name="Normal 3 2 6 4" xfId="1425"/>
    <cellStyle name="Normal 3 2 6 5" xfId="1426"/>
    <cellStyle name="Normal 3 2 7" xfId="1427"/>
    <cellStyle name="Normal 3 2 7 2" xfId="1428"/>
    <cellStyle name="Normal 3 2 7 2 2" xfId="1429"/>
    <cellStyle name="Normal 3 2 7 3" xfId="1430"/>
    <cellStyle name="Normal 3 2 7 4" xfId="1431"/>
    <cellStyle name="Normal 3 2 7 5" xfId="1432"/>
    <cellStyle name="Normal 3 2 8" xfId="1433"/>
    <cellStyle name="Normal 3 2 8 2" xfId="1434"/>
    <cellStyle name="Normal 3 2 8 2 2" xfId="1435"/>
    <cellStyle name="Normal 3 2 8 3" xfId="1436"/>
    <cellStyle name="Normal 3 2 8 4" xfId="1437"/>
    <cellStyle name="Normal 3 2 8 5" xfId="1438"/>
    <cellStyle name="Normal 3 2 9" xfId="1439"/>
    <cellStyle name="Normal 3 2 9 2" xfId="1440"/>
    <cellStyle name="Normal 3 2 9 2 2" xfId="1441"/>
    <cellStyle name="Normal 3 2 9 3" xfId="1442"/>
    <cellStyle name="Normal 3 2 9 4" xfId="1443"/>
    <cellStyle name="Normal 3 2 9 5" xfId="1444"/>
    <cellStyle name="Normal 3 20" xfId="1445"/>
    <cellStyle name="Normal 3 21" xfId="1446"/>
    <cellStyle name="Normal 3 22" xfId="1447"/>
    <cellStyle name="Normal 3 23" xfId="1448"/>
    <cellStyle name="Normal 3 24" xfId="1449"/>
    <cellStyle name="Normal 3 3" xfId="1450"/>
    <cellStyle name="Normal 3 3 10" xfId="1451"/>
    <cellStyle name="Normal 3 3 10 2" xfId="1452"/>
    <cellStyle name="Normal 3 3 10 2 2" xfId="1453"/>
    <cellStyle name="Normal 3 3 10 3" xfId="1454"/>
    <cellStyle name="Normal 3 3 10 4" xfId="1455"/>
    <cellStyle name="Normal 3 3 10 5" xfId="1456"/>
    <cellStyle name="Normal 3 3 11" xfId="1457"/>
    <cellStyle name="Normal 3 3 11 2" xfId="1458"/>
    <cellStyle name="Normal 3 3 11 2 2" xfId="1459"/>
    <cellStyle name="Normal 3 3 11 3" xfId="1460"/>
    <cellStyle name="Normal 3 3 11 4" xfId="1461"/>
    <cellStyle name="Normal 3 3 11 5" xfId="1462"/>
    <cellStyle name="Normal 3 3 12" xfId="1463"/>
    <cellStyle name="Normal 3 3 12 2" xfId="1464"/>
    <cellStyle name="Normal 3 3 12 2 2" xfId="1465"/>
    <cellStyle name="Normal 3 3 12 3" xfId="1466"/>
    <cellStyle name="Normal 3 3 12 4" xfId="1467"/>
    <cellStyle name="Normal 3 3 12 5" xfId="1468"/>
    <cellStyle name="Normal 3 3 13" xfId="1469"/>
    <cellStyle name="Normal 3 3 13 2" xfId="1470"/>
    <cellStyle name="Normal 3 3 14" xfId="1471"/>
    <cellStyle name="Normal 3 3 15" xfId="1472"/>
    <cellStyle name="Normal 3 3 16" xfId="1473"/>
    <cellStyle name="Normal 3 3 17" xfId="1474"/>
    <cellStyle name="Normal 3 3 18" xfId="1475"/>
    <cellStyle name="Normal 3 3 19" xfId="1476"/>
    <cellStyle name="Normal 3 3 2" xfId="1477"/>
    <cellStyle name="Normal 3 3 2 10" xfId="1478"/>
    <cellStyle name="Normal 3 3 2 11" xfId="1479"/>
    <cellStyle name="Normal 3 3 2 2" xfId="1480"/>
    <cellStyle name="Normal 3 3 2 2 2" xfId="1481"/>
    <cellStyle name="Normal 3 3 2 2 2 2" xfId="1482"/>
    <cellStyle name="Normal 3 3 2 2 3" xfId="1483"/>
    <cellStyle name="Normal 3 3 2 2 4" xfId="1484"/>
    <cellStyle name="Normal 3 3 2 2 5" xfId="1485"/>
    <cellStyle name="Normal 3 3 2 3" xfId="1486"/>
    <cellStyle name="Normal 3 3 2 3 2" xfId="1487"/>
    <cellStyle name="Normal 3 3 2 3 2 2" xfId="1488"/>
    <cellStyle name="Normal 3 3 2 3 3" xfId="1489"/>
    <cellStyle name="Normal 3 3 2 3 4" xfId="1490"/>
    <cellStyle name="Normal 3 3 2 3 5" xfId="1491"/>
    <cellStyle name="Normal 3 3 2 4" xfId="1492"/>
    <cellStyle name="Normal 3 3 2 4 2" xfId="1493"/>
    <cellStyle name="Normal 3 3 2 4 2 2" xfId="1494"/>
    <cellStyle name="Normal 3 3 2 4 3" xfId="1495"/>
    <cellStyle name="Normal 3 3 2 4 4" xfId="1496"/>
    <cellStyle name="Normal 3 3 2 4 5" xfId="1497"/>
    <cellStyle name="Normal 3 3 2 5" xfId="1498"/>
    <cellStyle name="Normal 3 3 2 5 2" xfId="1499"/>
    <cellStyle name="Normal 3 3 2 6" xfId="1500"/>
    <cellStyle name="Normal 3 3 2 7" xfId="1501"/>
    <cellStyle name="Normal 3 3 2 8" xfId="1502"/>
    <cellStyle name="Normal 3 3 2 9" xfId="1503"/>
    <cellStyle name="Normal 3 3 20" xfId="1504"/>
    <cellStyle name="Normal 3 3 3" xfId="1505"/>
    <cellStyle name="Normal 3 3 3 10" xfId="1506"/>
    <cellStyle name="Normal 3 3 3 11" xfId="1507"/>
    <cellStyle name="Normal 3 3 3 2" xfId="1508"/>
    <cellStyle name="Normal 3 3 3 2 2" xfId="1509"/>
    <cellStyle name="Normal 3 3 3 2 2 2" xfId="1510"/>
    <cellStyle name="Normal 3 3 3 2 3" xfId="1511"/>
    <cellStyle name="Normal 3 3 3 2 4" xfId="1512"/>
    <cellStyle name="Normal 3 3 3 2 5" xfId="1513"/>
    <cellStyle name="Normal 3 3 3 3" xfId="1514"/>
    <cellStyle name="Normal 3 3 3 3 2" xfId="1515"/>
    <cellStyle name="Normal 3 3 3 3 2 2" xfId="1516"/>
    <cellStyle name="Normal 3 3 3 3 3" xfId="1517"/>
    <cellStyle name="Normal 3 3 3 3 4" xfId="1518"/>
    <cellStyle name="Normal 3 3 3 3 5" xfId="1519"/>
    <cellStyle name="Normal 3 3 3 4" xfId="1520"/>
    <cellStyle name="Normal 3 3 3 4 2" xfId="1521"/>
    <cellStyle name="Normal 3 3 3 4 2 2" xfId="1522"/>
    <cellStyle name="Normal 3 3 3 4 3" xfId="1523"/>
    <cellStyle name="Normal 3 3 3 4 4" xfId="1524"/>
    <cellStyle name="Normal 3 3 3 4 5" xfId="1525"/>
    <cellStyle name="Normal 3 3 3 5" xfId="1526"/>
    <cellStyle name="Normal 3 3 3 5 2" xfId="1527"/>
    <cellStyle name="Normal 3 3 3 6" xfId="1528"/>
    <cellStyle name="Normal 3 3 3 7" xfId="1529"/>
    <cellStyle name="Normal 3 3 3 8" xfId="1530"/>
    <cellStyle name="Normal 3 3 3 9" xfId="1531"/>
    <cellStyle name="Normal 3 3 4" xfId="1532"/>
    <cellStyle name="Normal 3 3 4 10" xfId="1533"/>
    <cellStyle name="Normal 3 3 4 2" xfId="1534"/>
    <cellStyle name="Normal 3 3 4 2 2" xfId="1535"/>
    <cellStyle name="Normal 3 3 4 2 2 2" xfId="1536"/>
    <cellStyle name="Normal 3 3 4 2 3" xfId="1537"/>
    <cellStyle name="Normal 3 3 4 2 4" xfId="1538"/>
    <cellStyle name="Normal 3 3 4 2 5" xfId="1539"/>
    <cellStyle name="Normal 3 3 4 3" xfId="1540"/>
    <cellStyle name="Normal 3 3 4 3 2" xfId="1541"/>
    <cellStyle name="Normal 3 3 4 3 2 2" xfId="1542"/>
    <cellStyle name="Normal 3 3 4 3 3" xfId="1543"/>
    <cellStyle name="Normal 3 3 4 3 4" xfId="1544"/>
    <cellStyle name="Normal 3 3 4 3 5" xfId="1545"/>
    <cellStyle name="Normal 3 3 4 4" xfId="1546"/>
    <cellStyle name="Normal 3 3 4 4 2" xfId="1547"/>
    <cellStyle name="Normal 3 3 4 4 2 2" xfId="1548"/>
    <cellStyle name="Normal 3 3 4 4 3" xfId="1549"/>
    <cellStyle name="Normal 3 3 4 4 4" xfId="1550"/>
    <cellStyle name="Normal 3 3 4 4 5" xfId="1551"/>
    <cellStyle name="Normal 3 3 4 5" xfId="1552"/>
    <cellStyle name="Normal 3 3 4 5 2" xfId="1553"/>
    <cellStyle name="Normal 3 3 4 6" xfId="1554"/>
    <cellStyle name="Normal 3 3 4 7" xfId="1555"/>
    <cellStyle name="Normal 3 3 4 8" xfId="1556"/>
    <cellStyle name="Normal 3 3 4 9" xfId="0"/>
    <cellStyle name="Normal 3 3 5" xfId="0"/>
    <cellStyle name="Normal 3 3 5 2" xfId="0"/>
    <cellStyle name="Normal 3 3 5 2 2" xfId="0"/>
    <cellStyle name="Normal 3 3 5 3" xfId="0"/>
    <cellStyle name="Normal 3 3 5 4" xfId="0"/>
    <cellStyle name="Normal 3 3 5 5" xfId="0"/>
    <cellStyle name="Normal 3 3 6" xfId="0"/>
    <cellStyle name="Normal 3 3 6 2" xfId="0"/>
    <cellStyle name="Normal 3 3 6 2 2" xfId="0"/>
    <cellStyle name="Normal 3 3 6 3" xfId="0"/>
    <cellStyle name="Normal 3 3 6 4" xfId="0"/>
    <cellStyle name="Normal 3 3 6 5" xfId="0"/>
    <cellStyle name="Normal 3 3 7" xfId="0"/>
    <cellStyle name="Normal 3 3 7 2" xfId="0"/>
    <cellStyle name="Normal 3 3 7 2 2" xfId="0"/>
    <cellStyle name="Normal 3 3 7 3" xfId="0"/>
    <cellStyle name="Normal 3 3 7 4" xfId="0"/>
    <cellStyle name="Normal 3 3 7 5" xfId="0"/>
    <cellStyle name="Normal 3 3 8" xfId="0"/>
    <cellStyle name="Normal 3 3 8 2" xfId="0"/>
    <cellStyle name="Normal 3 3 8 2 2" xfId="0"/>
    <cellStyle name="Normal 3 3 8 3" xfId="0"/>
    <cellStyle name="Normal 3 3 8 4" xfId="0"/>
    <cellStyle name="Normal 3 3 8 5" xfId="0"/>
    <cellStyle name="Normal 3 3 9" xfId="0"/>
    <cellStyle name="Normal 3 3 9 2" xfId="0"/>
    <cellStyle name="Normal 3 3 9 2 2" xfId="0"/>
    <cellStyle name="Normal 3 3 9 3" xfId="0"/>
    <cellStyle name="Normal 3 3 9 4" xfId="0"/>
    <cellStyle name="Normal 3 3 9 5" xfId="0"/>
    <cellStyle name="Normal 3 4" xfId="0"/>
    <cellStyle name="Normal 3 4 10" xfId="0"/>
    <cellStyle name="Normal 3 4 11" xfId="0"/>
    <cellStyle name="Normal 3 4 2" xfId="0"/>
    <cellStyle name="Normal 3 4 2 2" xfId="0"/>
    <cellStyle name="Normal 3 4 2 2 2" xfId="0"/>
    <cellStyle name="Normal 3 4 2 3" xfId="0"/>
    <cellStyle name="Normal 3 4 2 4" xfId="0"/>
    <cellStyle name="Normal 3 4 2 5" xfId="0"/>
    <cellStyle name="Normal 3 4 3" xfId="0"/>
    <cellStyle name="Normal 3 4 3 2" xfId="0"/>
    <cellStyle name="Normal 3 4 3 2 2" xfId="0"/>
    <cellStyle name="Normal 3 4 3 3" xfId="0"/>
    <cellStyle name="Normal 3 4 3 4" xfId="0"/>
    <cellStyle name="Normal 3 4 3 5" xfId="0"/>
    <cellStyle name="Normal 3 4 4" xfId="0"/>
    <cellStyle name="Normal 3 4 4 2" xfId="0"/>
    <cellStyle name="Normal 3 4 4 2 2" xfId="0"/>
    <cellStyle name="Normal 3 4 4 3" xfId="0"/>
    <cellStyle name="Normal 3 4 4 4" xfId="0"/>
    <cellStyle name="Normal 3 4 4 5" xfId="0"/>
    <cellStyle name="Normal 3 4 5" xfId="0"/>
    <cellStyle name="Normal 3 4 5 2" xfId="0"/>
    <cellStyle name="Normal 3 4 6" xfId="0"/>
    <cellStyle name="Normal 3 4 7" xfId="0"/>
    <cellStyle name="Normal 3 4 8" xfId="0"/>
    <cellStyle name="Normal 3 4 9" xfId="0"/>
    <cellStyle name="Normal 3 5" xfId="0"/>
    <cellStyle name="Normal 3 5 10" xfId="0"/>
    <cellStyle name="Normal 3 5 11" xfId="0"/>
    <cellStyle name="Normal 3 5 2" xfId="0"/>
    <cellStyle name="Normal 3 5 2 2" xfId="0"/>
    <cellStyle name="Normal 3 5 2 2 2" xfId="0"/>
    <cellStyle name="Normal 3 5 2 3" xfId="0"/>
    <cellStyle name="Normal 3 5 2 4" xfId="0"/>
    <cellStyle name="Normal 3 5 2 5" xfId="0"/>
    <cellStyle name="Normal 3 5 3" xfId="0"/>
    <cellStyle name="Normal 3 5 3 2" xfId="0"/>
    <cellStyle name="Normal 3 5 3 2 2" xfId="0"/>
    <cellStyle name="Normal 3 5 3 3" xfId="0"/>
    <cellStyle name="Normal 3 5 3 4" xfId="0"/>
    <cellStyle name="Normal 3 5 3 5" xfId="0"/>
    <cellStyle name="Normal 3 5 4" xfId="0"/>
    <cellStyle name="Normal 3 5 4 2" xfId="0"/>
    <cellStyle name="Normal 3 5 4 2 2" xfId="0"/>
    <cellStyle name="Normal 3 5 4 3" xfId="0"/>
    <cellStyle name="Normal 3 5 4 4" xfId="0"/>
    <cellStyle name="Normal 3 5 4 5" xfId="0"/>
    <cellStyle name="Normal 3 5 5" xfId="0"/>
    <cellStyle name="Normal 3 5 5 2" xfId="0"/>
    <cellStyle name="Normal 3 5 6" xfId="0"/>
    <cellStyle name="Normal 3 5 7" xfId="0"/>
    <cellStyle name="Normal 3 5 8" xfId="0"/>
    <cellStyle name="Normal 3 5 9" xfId="0"/>
    <cellStyle name="Normal 3 6" xfId="0"/>
    <cellStyle name="Normal 3 7" xfId="0"/>
    <cellStyle name="Normal 3 7 10" xfId="0"/>
    <cellStyle name="Normal 3 7 2" xfId="0"/>
    <cellStyle name="Normal 3 7 2 2" xfId="0"/>
    <cellStyle name="Normal 3 7 2 2 2" xfId="0"/>
    <cellStyle name="Normal 3 7 2 3" xfId="0"/>
    <cellStyle name="Normal 3 7 2 4" xfId="0"/>
    <cellStyle name="Normal 3 7 2 5" xfId="0"/>
    <cellStyle name="Normal 3 7 3" xfId="0"/>
    <cellStyle name="Normal 3 7 3 2" xfId="0"/>
    <cellStyle name="Normal 3 7 3 2 2" xfId="0"/>
    <cellStyle name="Normal 3 7 3 3" xfId="0"/>
    <cellStyle name="Normal 3 7 3 4" xfId="0"/>
    <cellStyle name="Normal 3 7 3 5" xfId="0"/>
    <cellStyle name="Normal 3 7 4" xfId="0"/>
    <cellStyle name="Normal 3 7 4 2" xfId="0"/>
    <cellStyle name="Normal 3 7 4 2 2" xfId="0"/>
    <cellStyle name="Normal 3 7 4 3" xfId="0"/>
    <cellStyle name="Normal 3 7 4 4" xfId="0"/>
    <cellStyle name="Normal 3 7 4 5" xfId="0"/>
    <cellStyle name="Normal 3 7 5" xfId="0"/>
    <cellStyle name="Normal 3 7 5 2" xfId="0"/>
    <cellStyle name="Normal 3 7 6" xfId="0"/>
    <cellStyle name="Normal 3 7 7" xfId="0"/>
    <cellStyle name="Normal 3 7 8" xfId="0"/>
    <cellStyle name="Normal 3 7 9" xfId="0"/>
    <cellStyle name="Normal 3 8" xfId="0"/>
    <cellStyle name="Normal 3 8 2" xfId="0"/>
    <cellStyle name="Normal 3 8 2 2" xfId="0"/>
    <cellStyle name="Normal 3 8 3" xfId="0"/>
    <cellStyle name="Normal 3 8 4" xfId="0"/>
    <cellStyle name="Normal 3 8 5" xfId="0"/>
    <cellStyle name="Normal 3 9" xfId="0"/>
    <cellStyle name="Normal 3 9 2" xfId="0"/>
    <cellStyle name="Normal 3 9 2 2" xfId="0"/>
    <cellStyle name="Normal 3 9 3" xfId="0"/>
    <cellStyle name="Normal 3 9 4" xfId="0"/>
    <cellStyle name="Normal 3 9 5" xfId="0"/>
    <cellStyle name="Normal 4" xfId="0"/>
    <cellStyle name="Normal 4 10" xfId="0"/>
    <cellStyle name="Normal 4 10 2" xfId="0"/>
    <cellStyle name="Normal 4 10 2 2" xfId="0"/>
    <cellStyle name="Normal 4 10 3" xfId="0"/>
    <cellStyle name="Normal 4 10 4" xfId="0"/>
    <cellStyle name="Normal 4 10 5" xfId="0"/>
    <cellStyle name="Normal 4 11" xfId="0"/>
    <cellStyle name="Normal 4 11 2" xfId="0"/>
    <cellStyle name="Normal 4 11 2 2" xfId="0"/>
    <cellStyle name="Normal 4 11 3" xfId="0"/>
    <cellStyle name="Normal 4 11 4" xfId="0"/>
    <cellStyle name="Normal 4 11 5" xfId="0"/>
    <cellStyle name="Normal 4 12" xfId="0"/>
    <cellStyle name="Normal 4 12 2" xfId="0"/>
    <cellStyle name="Normal 4 12 2 2" xfId="0"/>
    <cellStyle name="Normal 4 12 3" xfId="0"/>
    <cellStyle name="Normal 4 12 4" xfId="0"/>
    <cellStyle name="Normal 4 12 5" xfId="0"/>
    <cellStyle name="Normal 4 13" xfId="0"/>
    <cellStyle name="Normal 4 13 2" xfId="0"/>
    <cellStyle name="Normal 4 13 2 2" xfId="0"/>
    <cellStyle name="Normal 4 13 3" xfId="0"/>
    <cellStyle name="Normal 4 13 4" xfId="0"/>
    <cellStyle name="Normal 4 13 5" xfId="0"/>
    <cellStyle name="Normal 4 14" xfId="0"/>
    <cellStyle name="Normal 4 14 2" xfId="0"/>
    <cellStyle name="Normal 4 14 2 2" xfId="0"/>
    <cellStyle name="Normal 4 14 3" xfId="0"/>
    <cellStyle name="Normal 4 14 4" xfId="0"/>
    <cellStyle name="Normal 4 14 5" xfId="0"/>
    <cellStyle name="Normal 4 15" xfId="0"/>
    <cellStyle name="Normal 4 15 2" xfId="0"/>
    <cellStyle name="Normal 4 15 2 2" xfId="0"/>
    <cellStyle name="Normal 4 15 3" xfId="0"/>
    <cellStyle name="Normal 4 15 4" xfId="0"/>
    <cellStyle name="Normal 4 15 5" xfId="0"/>
    <cellStyle name="Normal 4 16" xfId="0"/>
    <cellStyle name="Normal 4 16 2" xfId="0"/>
    <cellStyle name="Normal 4 17" xfId="0"/>
    <cellStyle name="Normal 4 18" xfId="0"/>
    <cellStyle name="Normal 4 19" xfId="0"/>
    <cellStyle name="Normal 4 2" xfId="0"/>
    <cellStyle name="Normal 4 2 10" xfId="0"/>
    <cellStyle name="Normal 4 2 10 2" xfId="0"/>
    <cellStyle name="Normal 4 2 10 2 2" xfId="0"/>
    <cellStyle name="Normal 4 2 10 3" xfId="0"/>
    <cellStyle name="Normal 4 2 10 4" xfId="0"/>
    <cellStyle name="Normal 4 2 10 5" xfId="0"/>
    <cellStyle name="Normal 4 2 11" xfId="0"/>
    <cellStyle name="Normal 4 2 11 2" xfId="0"/>
    <cellStyle name="Normal 4 2 11 2 2" xfId="0"/>
    <cellStyle name="Normal 4 2 11 3" xfId="0"/>
    <cellStyle name="Normal 4 2 11 4" xfId="0"/>
    <cellStyle name="Normal 4 2 11 5" xfId="0"/>
    <cellStyle name="Normal 4 2 12" xfId="0"/>
    <cellStyle name="Normal 4 2 12 2" xfId="0"/>
    <cellStyle name="Normal 4 2 12 2 2" xfId="0"/>
    <cellStyle name="Normal 4 2 12 3" xfId="0"/>
    <cellStyle name="Normal 4 2 12 4" xfId="0"/>
    <cellStyle name="Normal 4 2 12 5" xfId="0"/>
    <cellStyle name="Normal 4 2 13" xfId="0"/>
    <cellStyle name="Normal 4 2 13 2" xfId="0"/>
    <cellStyle name="Normal 4 2 13 2 2" xfId="0"/>
    <cellStyle name="Normal 4 2 13 3" xfId="0"/>
    <cellStyle name="Normal 4 2 13 4" xfId="0"/>
    <cellStyle name="Normal 4 2 13 5" xfId="0"/>
    <cellStyle name="Normal 4 2 14" xfId="0"/>
    <cellStyle name="Normal 4 2 14 2" xfId="0"/>
    <cellStyle name="Normal 4 2 14 2 2" xfId="0"/>
    <cellStyle name="Normal 4 2 14 3" xfId="0"/>
    <cellStyle name="Normal 4 2 14 4" xfId="0"/>
    <cellStyle name="Normal 4 2 14 5" xfId="0"/>
    <cellStyle name="Normal 4 2 15" xfId="0"/>
    <cellStyle name="Normal 4 2 15 2" xfId="0"/>
    <cellStyle name="Normal 4 2 15 2 2" xfId="0"/>
    <cellStyle name="Normal 4 2 15 3" xfId="0"/>
    <cellStyle name="Normal 4 2 15 4" xfId="0"/>
    <cellStyle name="Normal 4 2 15 5" xfId="0"/>
    <cellStyle name="Normal 4 2 16" xfId="0"/>
    <cellStyle name="Normal 4 2 16 2" xfId="0"/>
    <cellStyle name="Normal 4 2 16 2 2" xfId="0"/>
    <cellStyle name="Normal 4 2 16 3" xfId="0"/>
    <cellStyle name="Normal 4 2 16 4" xfId="0"/>
    <cellStyle name="Normal 4 2 16 5" xfId="0"/>
    <cellStyle name="Normal 4 2 17" xfId="0"/>
    <cellStyle name="Normal 4 2 17 2" xfId="0"/>
    <cellStyle name="Normal 4 2 17 2 2" xfId="0"/>
    <cellStyle name="Normal 4 2 17 3" xfId="0"/>
    <cellStyle name="Normal 4 2 17 4" xfId="0"/>
    <cellStyle name="Normal 4 2 17 5" xfId="0"/>
    <cellStyle name="Normal 4 2 18" xfId="0"/>
    <cellStyle name="Normal 4 2 18 2" xfId="0"/>
    <cellStyle name="Normal 4 2 19" xfId="0"/>
    <cellStyle name="Normal 4 2 2" xfId="0"/>
    <cellStyle name="Normal 4 2 2 10" xfId="0"/>
    <cellStyle name="Normal 4 2 2 10 2" xfId="0"/>
    <cellStyle name="Normal 4 2 2 10 2 2" xfId="0"/>
    <cellStyle name="Normal 4 2 2 10 3" xfId="0"/>
    <cellStyle name="Normal 4 2 2 10 4" xfId="0"/>
    <cellStyle name="Normal 4 2 2 10 5" xfId="0"/>
    <cellStyle name="Normal 4 2 2 11" xfId="0"/>
    <cellStyle name="Normal 4 2 2 11 2" xfId="0"/>
    <cellStyle name="Normal 4 2 2 11 2 2" xfId="0"/>
    <cellStyle name="Normal 4 2 2 11 3" xfId="0"/>
    <cellStyle name="Normal 4 2 2 11 4" xfId="0"/>
    <cellStyle name="Normal 4 2 2 11 5" xfId="0"/>
    <cellStyle name="Normal 4 2 2 12" xfId="0"/>
    <cellStyle name="Normal 4 2 2 12 2" xfId="0"/>
    <cellStyle name="Normal 4 2 2 12 2 2" xfId="0"/>
    <cellStyle name="Normal 4 2 2 12 3" xfId="0"/>
    <cellStyle name="Normal 4 2 2 12 4" xfId="0"/>
    <cellStyle name="Normal 4 2 2 12 5" xfId="0"/>
    <cellStyle name="Normal 4 2 2 13" xfId="0"/>
    <cellStyle name="Normal 4 2 2 13 2" xfId="0"/>
    <cellStyle name="Normal 4 2 2 13 2 2" xfId="0"/>
    <cellStyle name="Normal 4 2 2 13 3" xfId="0"/>
    <cellStyle name="Normal 4 2 2 13 4" xfId="0"/>
    <cellStyle name="Normal 4 2 2 13 5" xfId="0"/>
    <cellStyle name="Normal 4 2 2 14" xfId="0"/>
    <cellStyle name="Normal 4 2 2 14 2" xfId="0"/>
    <cellStyle name="Normal 4 2 2 15" xfId="0"/>
    <cellStyle name="Normal 4 2 2 16" xfId="0"/>
    <cellStyle name="Normal 4 2 2 17" xfId="0"/>
    <cellStyle name="Normal 4 2 2 18" xfId="0"/>
    <cellStyle name="Normal 4 2 2 19" xfId="0"/>
    <cellStyle name="Normal 4 2 2 2" xfId="0"/>
    <cellStyle name="Normal 4 2 2 2 10" xfId="0"/>
    <cellStyle name="Normal 4 2 2 2 11" xfId="0"/>
    <cellStyle name="Normal 4 2 2 2 2" xfId="0"/>
    <cellStyle name="Normal 4 2 2 2 2 2" xfId="0"/>
    <cellStyle name="Normal 4 2 2 2 2 2 2" xfId="0"/>
    <cellStyle name="Normal 4 2 2 2 2 3" xfId="0"/>
    <cellStyle name="Normal 4 2 2 2 2 4" xfId="0"/>
    <cellStyle name="Normal 4 2 2 2 2 5" xfId="0"/>
    <cellStyle name="Normal 4 2 2 2 3" xfId="0"/>
    <cellStyle name="Normal 4 2 2 2 3 2" xfId="0"/>
    <cellStyle name="Normal 4 2 2 2 3 2 2" xfId="0"/>
    <cellStyle name="Normal 4 2 2 2 3 3" xfId="0"/>
    <cellStyle name="Normal 4 2 2 2 3 4" xfId="0"/>
    <cellStyle name="Normal 4 2 2 2 3 5" xfId="0"/>
    <cellStyle name="Normal 4 2 2 2 4" xfId="0"/>
    <cellStyle name="Normal 4 2 2 2 4 2" xfId="0"/>
    <cellStyle name="Normal 4 2 2 2 4 2 2" xfId="0"/>
    <cellStyle name="Normal 4 2 2 2 4 3" xfId="0"/>
    <cellStyle name="Normal 4 2 2 2 4 4" xfId="0"/>
    <cellStyle name="Normal 4 2 2 2 4 5" xfId="0"/>
    <cellStyle name="Normal 4 2 2 2 5" xfId="0"/>
    <cellStyle name="Normal 4 2 2 2 5 2" xfId="0"/>
    <cellStyle name="Normal 4 2 2 2 6" xfId="0"/>
    <cellStyle name="Normal 4 2 2 2 7" xfId="0"/>
    <cellStyle name="Normal 4 2 2 2 8" xfId="0"/>
    <cellStyle name="Normal 4 2 2 2 9" xfId="0"/>
    <cellStyle name="Normal 4 2 2 20" xfId="0"/>
    <cellStyle name="Normal 4 2 2 21" xfId="0"/>
    <cellStyle name="Normal 4 2 2 3" xfId="0"/>
    <cellStyle name="Normal 4 2 2 3 10" xfId="0"/>
    <cellStyle name="Normal 4 2 2 3 11" xfId="0"/>
    <cellStyle name="Normal 4 2 2 3 2" xfId="0"/>
    <cellStyle name="Normal 4 2 2 3 2 2" xfId="0"/>
    <cellStyle name="Normal 4 2 2 3 2 2 2" xfId="0"/>
    <cellStyle name="Normal 4 2 2 3 2 3" xfId="0"/>
    <cellStyle name="Normal 4 2 2 3 2 4" xfId="0"/>
    <cellStyle name="Normal 4 2 2 3 2 5" xfId="0"/>
    <cellStyle name="Normal 4 2 2 3 3" xfId="0"/>
    <cellStyle name="Normal 4 2 2 3 3 2" xfId="0"/>
    <cellStyle name="Normal 4 2 2 3 3 2 2" xfId="0"/>
    <cellStyle name="Normal 4 2 2 3 3 3" xfId="0"/>
    <cellStyle name="Normal 4 2 2 3 3 4" xfId="0"/>
    <cellStyle name="Normal 4 2 2 3 3 5" xfId="0"/>
    <cellStyle name="Normal 4 2 2 3 4" xfId="0"/>
    <cellStyle name="Normal 4 2 2 3 4 2" xfId="0"/>
    <cellStyle name="Normal 4 2 2 3 4 2 2" xfId="0"/>
    <cellStyle name="Normal 4 2 2 3 4 3" xfId="0"/>
    <cellStyle name="Normal 4 2 2 3 4 4" xfId="0"/>
    <cellStyle name="Normal 4 2 2 3 4 5" xfId="0"/>
    <cellStyle name="Normal 4 2 2 3 5" xfId="0"/>
    <cellStyle name="Normal 4 2 2 3 5 2" xfId="0"/>
    <cellStyle name="Normal 4 2 2 3 6" xfId="0"/>
    <cellStyle name="Normal 4 2 2 3 7" xfId="0"/>
    <cellStyle name="Normal 4 2 2 3 8" xfId="0"/>
    <cellStyle name="Normal 4 2 2 3 9" xfId="0"/>
    <cellStyle name="Normal 4 2 2 4" xfId="0"/>
    <cellStyle name="Normal 4 2 2 4 10" xfId="0"/>
    <cellStyle name="Normal 4 2 2 4 2" xfId="0"/>
    <cellStyle name="Normal 4 2 2 4 2 2" xfId="0"/>
    <cellStyle name="Normal 4 2 2 4 2 2 2" xfId="0"/>
    <cellStyle name="Normal 4 2 2 4 2 3" xfId="0"/>
    <cellStyle name="Normal 4 2 2 4 2 4" xfId="0"/>
    <cellStyle name="Normal 4 2 2 4 2 5" xfId="0"/>
    <cellStyle name="Normal 4 2 2 4 3" xfId="0"/>
    <cellStyle name="Normal 4 2 2 4 3 2" xfId="0"/>
    <cellStyle name="Normal 4 2 2 4 3 2 2" xfId="0"/>
    <cellStyle name="Normal 4 2 2 4 3 3" xfId="0"/>
    <cellStyle name="Normal 4 2 2 4 3 4" xfId="0"/>
    <cellStyle name="Normal 4 2 2 4 3 5" xfId="0"/>
    <cellStyle name="Normal 4 2 2 4 4" xfId="0"/>
    <cellStyle name="Normal 4 2 2 4 4 2" xfId="0"/>
    <cellStyle name="Normal 4 2 2 4 4 2 2" xfId="0"/>
    <cellStyle name="Normal 4 2 2 4 4 3" xfId="0"/>
    <cellStyle name="Normal 4 2 2 4 4 4" xfId="0"/>
    <cellStyle name="Normal 4 2 2 4 4 5" xfId="0"/>
    <cellStyle name="Normal 4 2 2 4 5" xfId="0"/>
    <cellStyle name="Normal 4 2 2 4 5 2" xfId="0"/>
    <cellStyle name="Normal 4 2 2 4 6" xfId="0"/>
    <cellStyle name="Normal 4 2 2 4 7" xfId="0"/>
    <cellStyle name="Normal 4 2 2 4 8" xfId="0"/>
    <cellStyle name="Normal 4 2 2 4 9" xfId="0"/>
    <cellStyle name="Normal 4 2 2 5" xfId="0"/>
    <cellStyle name="Normal 4 2 2 5 2" xfId="0"/>
    <cellStyle name="Normal 4 2 2 5 2 2" xfId="0"/>
    <cellStyle name="Normal 4 2 2 5 3" xfId="0"/>
    <cellStyle name="Normal 4 2 2 5 4" xfId="0"/>
    <cellStyle name="Normal 4 2 2 5 5" xfId="0"/>
    <cellStyle name="Normal 4 2 2 6" xfId="0"/>
    <cellStyle name="Normal 4 2 2 6 2" xfId="0"/>
    <cellStyle name="Normal 4 2 2 6 2 2" xfId="0"/>
    <cellStyle name="Normal 4 2 2 6 3" xfId="0"/>
    <cellStyle name="Normal 4 2 2 6 4" xfId="0"/>
    <cellStyle name="Normal 4 2 2 6 5" xfId="0"/>
    <cellStyle name="Normal 4 2 2 7" xfId="0"/>
    <cellStyle name="Normal 4 2 2 7 2" xfId="0"/>
    <cellStyle name="Normal 4 2 2 7 2 2" xfId="0"/>
    <cellStyle name="Normal 4 2 2 7 3" xfId="0"/>
    <cellStyle name="Normal 4 2 2 7 4" xfId="0"/>
    <cellStyle name="Normal 4 2 2 7 5" xfId="0"/>
    <cellStyle name="Normal 4 2 2 8" xfId="0"/>
    <cellStyle name="Normal 4 2 2 8 2" xfId="0"/>
    <cellStyle name="Normal 4 2 2 8 2 2" xfId="0"/>
    <cellStyle name="Normal 4 2 2 8 3" xfId="0"/>
    <cellStyle name="Normal 4 2 2 8 4" xfId="0"/>
    <cellStyle name="Normal 4 2 2 8 5" xfId="0"/>
    <cellStyle name="Normal 4 2 2 9" xfId="0"/>
    <cellStyle name="Normal 4 2 2 9 2" xfId="0"/>
    <cellStyle name="Normal 4 2 2 9 2 2" xfId="0"/>
    <cellStyle name="Normal 4 2 2 9 3" xfId="0"/>
    <cellStyle name="Normal 4 2 2 9 4" xfId="0"/>
    <cellStyle name="Normal 4 2 2 9 5" xfId="0"/>
    <cellStyle name="Normal 4 2 20" xfId="0"/>
    <cellStyle name="Normal 4 2 21" xfId="0"/>
    <cellStyle name="Normal 4 2 22" xfId="0"/>
    <cellStyle name="Normal 4 2 23" xfId="0"/>
    <cellStyle name="Normal 4 2 24" xfId="0"/>
    <cellStyle name="Normal 4 2 25" xfId="0"/>
    <cellStyle name="Normal 4 2 3" xfId="0"/>
    <cellStyle name="Normal 4 2 3 10" xfId="0"/>
    <cellStyle name="Normal 4 2 3 10 2" xfId="0"/>
    <cellStyle name="Normal 4 2 3 10 2 2" xfId="0"/>
    <cellStyle name="Normal 4 2 3 10 3" xfId="0"/>
    <cellStyle name="Normal 4 2 3 10 4" xfId="0"/>
    <cellStyle name="Normal 4 2 3 10 5" xfId="0"/>
    <cellStyle name="Normal 4 2 3 11" xfId="0"/>
    <cellStyle name="Normal 4 2 3 11 2" xfId="0"/>
    <cellStyle name="Normal 4 2 3 11 2 2" xfId="0"/>
    <cellStyle name="Normal 4 2 3 11 3" xfId="0"/>
    <cellStyle name="Normal 4 2 3 11 4" xfId="0"/>
    <cellStyle name="Normal 4 2 3 11 5" xfId="0"/>
    <cellStyle name="Normal 4 2 3 12" xfId="0"/>
    <cellStyle name="Normal 4 2 3 12 2" xfId="0"/>
    <cellStyle name="Normal 4 2 3 12 2 2" xfId="0"/>
    <cellStyle name="Normal 4 2 3 12 3" xfId="0"/>
    <cellStyle name="Normal 4 2 3 12 4" xfId="0"/>
    <cellStyle name="Normal 4 2 3 12 5" xfId="0"/>
    <cellStyle name="Normal 4 2 3 13" xfId="0"/>
    <cellStyle name="Normal 4 2 3 13 2" xfId="0"/>
    <cellStyle name="Normal 4 2 3 14" xfId="0"/>
    <cellStyle name="Normal 4 2 3 15" xfId="0"/>
    <cellStyle name="Normal 4 2 3 16" xfId="0"/>
    <cellStyle name="Normal 4 2 3 17" xfId="0"/>
    <cellStyle name="Normal 4 2 3 18" xfId="0"/>
    <cellStyle name="Normal 4 2 3 19" xfId="0"/>
    <cellStyle name="Normal 4 2 3 2" xfId="0"/>
    <cellStyle name="Normal 4 2 3 2 10" xfId="0"/>
    <cellStyle name="Normal 4 2 3 2 11" xfId="0"/>
    <cellStyle name="Normal 4 2 3 2 2" xfId="0"/>
    <cellStyle name="Normal 4 2 3 2 2 2" xfId="0"/>
    <cellStyle name="Normal 4 2 3 2 2 2 2" xfId="0"/>
    <cellStyle name="Normal 4 2 3 2 2 3" xfId="0"/>
    <cellStyle name="Normal 4 2 3 2 2 4" xfId="0"/>
    <cellStyle name="Normal 4 2 3 2 2 5" xfId="0"/>
    <cellStyle name="Normal 4 2 3 2 3" xfId="0"/>
    <cellStyle name="Normal 4 2 3 2 3 2" xfId="0"/>
    <cellStyle name="Normal 4 2 3 2 3 2 2" xfId="0"/>
    <cellStyle name="Normal 4 2 3 2 3 3" xfId="0"/>
    <cellStyle name="Normal 4 2 3 2 3 4" xfId="0"/>
    <cellStyle name="Normal 4 2 3 2 3 5" xfId="0"/>
    <cellStyle name="Normal 4 2 3 2 4" xfId="0"/>
    <cellStyle name="Normal 4 2 3 2 4 2" xfId="0"/>
    <cellStyle name="Normal 4 2 3 2 4 2 2" xfId="0"/>
    <cellStyle name="Normal 4 2 3 2 4 3" xfId="0"/>
    <cellStyle name="Normal 4 2 3 2 4 4" xfId="0"/>
    <cellStyle name="Normal 4 2 3 2 4 5" xfId="0"/>
    <cellStyle name="Normal 4 2 3 2 5" xfId="0"/>
    <cellStyle name="Normal 4 2 3 2 5 2" xfId="0"/>
    <cellStyle name="Normal 4 2 3 2 6" xfId="0"/>
    <cellStyle name="Normal 4 2 3 2 7" xfId="0"/>
    <cellStyle name="Normal 4 2 3 2 8" xfId="0"/>
    <cellStyle name="Normal 4 2 3 2 9" xfId="0"/>
    <cellStyle name="Normal 4 2 3 20" xfId="0"/>
    <cellStyle name="Normal 4 2 3 3" xfId="0"/>
    <cellStyle name="Normal 4 2 3 3 10" xfId="0"/>
    <cellStyle name="Normal 4 2 3 3 11" xfId="0"/>
    <cellStyle name="Normal 4 2 3 3 2" xfId="0"/>
    <cellStyle name="Normal 4 2 3 3 2 2" xfId="0"/>
    <cellStyle name="Normal 4 2 3 3 2 2 2" xfId="0"/>
    <cellStyle name="Normal 4 2 3 3 2 3" xfId="0"/>
    <cellStyle name="Normal 4 2 3 3 2 4" xfId="0"/>
    <cellStyle name="Normal 4 2 3 3 2 5" xfId="0"/>
    <cellStyle name="Normal 4 2 3 3 3" xfId="0"/>
    <cellStyle name="Normal 4 2 3 3 3 2" xfId="0"/>
    <cellStyle name="Normal 4 2 3 3 3 2 2" xfId="0"/>
    <cellStyle name="Normal 4 2 3 3 3 3" xfId="0"/>
    <cellStyle name="Normal 4 2 3 3 3 4" xfId="0"/>
    <cellStyle name="Normal 4 2 3 3 3 5" xfId="0"/>
    <cellStyle name="Normal 4 2 3 3 4" xfId="0"/>
    <cellStyle name="Normal 4 2 3 3 4 2" xfId="0"/>
    <cellStyle name="Normal 4 2 3 3 4 2 2" xfId="0"/>
    <cellStyle name="Normal 4 2 3 3 4 3" xfId="0"/>
    <cellStyle name="Normal 4 2 3 3 4 4" xfId="0"/>
    <cellStyle name="Normal 4 2 3 3 4 5" xfId="0"/>
    <cellStyle name="Normal 4 2 3 3 5" xfId="0"/>
    <cellStyle name="Normal 4 2 3 3 5 2" xfId="0"/>
    <cellStyle name="Normal 4 2 3 3 6" xfId="0"/>
    <cellStyle name="Normal 4 2 3 3 7" xfId="0"/>
    <cellStyle name="Normal 4 2 3 3 8" xfId="0"/>
    <cellStyle name="Normal 4 2 3 3 9" xfId="0"/>
    <cellStyle name="Normal 4 2 3 4" xfId="0"/>
    <cellStyle name="Normal 4 2 3 4 10" xfId="0"/>
    <cellStyle name="Normal 4 2 3 4 2" xfId="0"/>
    <cellStyle name="Normal 4 2 3 4 2 2" xfId="0"/>
    <cellStyle name="Normal 4 2 3 4 2 2 2" xfId="0"/>
    <cellStyle name="Normal 4 2 3 4 2 3" xfId="0"/>
    <cellStyle name="Normal 4 2 3 4 2 4" xfId="0"/>
    <cellStyle name="Normal 4 2 3 4 2 5" xfId="0"/>
    <cellStyle name="Normal 4 2 3 4 3" xfId="0"/>
    <cellStyle name="Normal 4 2 3 4 3 2" xfId="0"/>
    <cellStyle name="Normal 4 2 3 4 3 2 2" xfId="0"/>
    <cellStyle name="Normal 4 2 3 4 3 3" xfId="0"/>
    <cellStyle name="Normal 4 2 3 4 3 4" xfId="0"/>
    <cellStyle name="Normal 4 2 3 4 3 5" xfId="0"/>
    <cellStyle name="Normal 4 2 3 4 4" xfId="0"/>
    <cellStyle name="Normal 4 2 3 4 4 2" xfId="0"/>
    <cellStyle name="Normal 4 2 3 4 4 2 2" xfId="0"/>
    <cellStyle name="Normal 4 2 3 4 4 3" xfId="0"/>
    <cellStyle name="Normal 4 2 3 4 4 4" xfId="0"/>
    <cellStyle name="Normal 4 2 3 4 4 5" xfId="0"/>
    <cellStyle name="Normal 4 2 3 4 5" xfId="0"/>
    <cellStyle name="Normal 4 2 3 4 5 2" xfId="0"/>
    <cellStyle name="Normal 4 2 3 4 6" xfId="0"/>
    <cellStyle name="Normal 4 2 3 4 7" xfId="0"/>
    <cellStyle name="Normal 4 2 3 4 8" xfId="0"/>
    <cellStyle name="Normal 4 2 3 4 9" xfId="0"/>
    <cellStyle name="Normal 4 2 3 5" xfId="0"/>
    <cellStyle name="Normal 4 2 3 5 2" xfId="0"/>
    <cellStyle name="Normal 4 2 3 5 2 2" xfId="0"/>
    <cellStyle name="Normal 4 2 3 5 3" xfId="0"/>
    <cellStyle name="Normal 4 2 3 5 4" xfId="0"/>
    <cellStyle name="Normal 4 2 3 5 5" xfId="0"/>
    <cellStyle name="Normal 4 2 3 6" xfId="0"/>
    <cellStyle name="Normal 4 2 3 6 2" xfId="0"/>
    <cellStyle name="Normal 4 2 3 6 2 2" xfId="0"/>
    <cellStyle name="Normal 4 2 3 6 3" xfId="0"/>
    <cellStyle name="Normal 4 2 3 6 4" xfId="0"/>
    <cellStyle name="Normal 4 2 3 6 5" xfId="0"/>
    <cellStyle name="Normal 4 2 3 7" xfId="0"/>
    <cellStyle name="Normal 4 2 3 7 2" xfId="0"/>
    <cellStyle name="Normal 4 2 3 7 2 2" xfId="0"/>
    <cellStyle name="Normal 4 2 3 7 3" xfId="0"/>
    <cellStyle name="Normal 4 2 3 7 4" xfId="0"/>
    <cellStyle name="Normal 4 2 3 7 5" xfId="0"/>
    <cellStyle name="Normal 4 2 3 8" xfId="0"/>
    <cellStyle name="Normal 4 2 3 8 2" xfId="0"/>
    <cellStyle name="Normal 4 2 3 8 2 2" xfId="0"/>
    <cellStyle name="Normal 4 2 3 8 3" xfId="0"/>
    <cellStyle name="Normal 4 2 3 8 4" xfId="0"/>
    <cellStyle name="Normal 4 2 3 8 5" xfId="0"/>
    <cellStyle name="Normal 4 2 3 9" xfId="0"/>
    <cellStyle name="Normal 4 2 3 9 2" xfId="0"/>
    <cellStyle name="Normal 4 2 3 9 2 2" xfId="0"/>
    <cellStyle name="Normal 4 2 3 9 3" xfId="0"/>
    <cellStyle name="Normal 4 2 3 9 4" xfId="0"/>
    <cellStyle name="Normal 4 2 3 9 5" xfId="0"/>
    <cellStyle name="Normal 4 2 4" xfId="0"/>
    <cellStyle name="Normal 4 2 4 10" xfId="0"/>
    <cellStyle name="Normal 4 2 4 11" xfId="0"/>
    <cellStyle name="Normal 4 2 4 2" xfId="0"/>
    <cellStyle name="Normal 4 2 4 2 2" xfId="0"/>
    <cellStyle name="Normal 4 2 4 2 2 2" xfId="0"/>
    <cellStyle name="Normal 4 2 4 2 3" xfId="0"/>
    <cellStyle name="Normal 4 2 4 2 4" xfId="0"/>
    <cellStyle name="Normal 4 2 4 2 5" xfId="0"/>
    <cellStyle name="Normal 4 2 4 3" xfId="0"/>
    <cellStyle name="Normal 4 2 4 3 2" xfId="0"/>
    <cellStyle name="Normal 4 2 4 3 2 2" xfId="0"/>
    <cellStyle name="Normal 4 2 4 3 3" xfId="0"/>
    <cellStyle name="Normal 4 2 4 3 4" xfId="0"/>
    <cellStyle name="Normal 4 2 4 3 5" xfId="0"/>
    <cellStyle name="Normal 4 2 4 4" xfId="0"/>
    <cellStyle name="Normal 4 2 4 4 2" xfId="0"/>
    <cellStyle name="Normal 4 2 4 4 2 2" xfId="0"/>
    <cellStyle name="Normal 4 2 4 4 3" xfId="0"/>
    <cellStyle name="Normal 4 2 4 4 4" xfId="0"/>
    <cellStyle name="Normal 4 2 4 4 5" xfId="0"/>
    <cellStyle name="Normal 4 2 4 5" xfId="0"/>
    <cellStyle name="Normal 4 2 4 5 2" xfId="0"/>
    <cellStyle name="Normal 4 2 4 6" xfId="0"/>
    <cellStyle name="Normal 4 2 4 7" xfId="0"/>
    <cellStyle name="Normal 4 2 4 8" xfId="0"/>
    <cellStyle name="Normal 4 2 4 9" xfId="0"/>
    <cellStyle name="Normal 4 2 5" xfId="0"/>
    <cellStyle name="Normal 4 2 5 10" xfId="0"/>
    <cellStyle name="Normal 4 2 5 11" xfId="0"/>
    <cellStyle name="Normal 4 2 5 2" xfId="0"/>
    <cellStyle name="Normal 4 2 5 2 2" xfId="0"/>
    <cellStyle name="Normal 4 2 5 2 2 2" xfId="0"/>
    <cellStyle name="Normal 4 2 5 2 3" xfId="0"/>
    <cellStyle name="Normal 4 2 5 2 4" xfId="0"/>
    <cellStyle name="Normal 4 2 5 2 5" xfId="0"/>
    <cellStyle name="Normal 4 2 5 3" xfId="0"/>
    <cellStyle name="Normal 4 2 5 3 2" xfId="0"/>
    <cellStyle name="Normal 4 2 5 3 2 2" xfId="0"/>
    <cellStyle name="Normal 4 2 5 3 3" xfId="0"/>
    <cellStyle name="Normal 4 2 5 3 4" xfId="0"/>
    <cellStyle name="Normal 4 2 5 3 5" xfId="0"/>
    <cellStyle name="Normal 4 2 5 4" xfId="0"/>
    <cellStyle name="Normal 4 2 5 4 2" xfId="0"/>
    <cellStyle name="Normal 4 2 5 4 2 2" xfId="0"/>
    <cellStyle name="Normal 4 2 5 4 3" xfId="0"/>
    <cellStyle name="Normal 4 2 5 4 4" xfId="0"/>
    <cellStyle name="Normal 4 2 5 4 5" xfId="0"/>
    <cellStyle name="Normal 4 2 5 5" xfId="0"/>
    <cellStyle name="Normal 4 2 5 5 2" xfId="0"/>
    <cellStyle name="Normal 4 2 5 6" xfId="0"/>
    <cellStyle name="Normal 4 2 5 7" xfId="0"/>
    <cellStyle name="Normal 4 2 5 8" xfId="0"/>
    <cellStyle name="Normal 4 2 5 9" xfId="0"/>
    <cellStyle name="Normal 4 2 6" xfId="0"/>
    <cellStyle name="Normal 4 2 6 10" xfId="0"/>
    <cellStyle name="Normal 4 2 6 11" xfId="0"/>
    <cellStyle name="Normal 4 2 6 2" xfId="0"/>
    <cellStyle name="Normal 4 2 6 2 2" xfId="0"/>
    <cellStyle name="Normal 4 2 6 2 2 2" xfId="0"/>
    <cellStyle name="Normal 4 2 6 2 3" xfId="0"/>
    <cellStyle name="Normal 4 2 6 2 4" xfId="0"/>
    <cellStyle name="Normal 4 2 6 2 5" xfId="0"/>
    <cellStyle name="Normal 4 2 6 3" xfId="0"/>
    <cellStyle name="Normal 4 2 6 3 2" xfId="0"/>
    <cellStyle name="Normal 4 2 6 3 2 2" xfId="0"/>
    <cellStyle name="Normal 4 2 6 3 3" xfId="0"/>
    <cellStyle name="Normal 4 2 6 3 4" xfId="0"/>
    <cellStyle name="Normal 4 2 6 3 5" xfId="0"/>
    <cellStyle name="Normal 4 2 6 4" xfId="0"/>
    <cellStyle name="Normal 4 2 6 4 2" xfId="0"/>
    <cellStyle name="Normal 4 2 6 4 2 2" xfId="0"/>
    <cellStyle name="Normal 4 2 6 4 3" xfId="0"/>
    <cellStyle name="Normal 4 2 6 4 4" xfId="0"/>
    <cellStyle name="Normal 4 2 6 4 5" xfId="0"/>
    <cellStyle name="Normal 4 2 6 5" xfId="0"/>
    <cellStyle name="Normal 4 2 6 5 2" xfId="0"/>
    <cellStyle name="Normal 4 2 6 6" xfId="0"/>
    <cellStyle name="Normal 4 2 6 7" xfId="0"/>
    <cellStyle name="Normal 4 2 6 8" xfId="0"/>
    <cellStyle name="Normal 4 2 6 9" xfId="0"/>
    <cellStyle name="Normal 4 2 7" xfId="0"/>
    <cellStyle name="Normal 4 2 7 10" xfId="0"/>
    <cellStyle name="Normal 4 2 7 2" xfId="0"/>
    <cellStyle name="Normal 4 2 7 2 2" xfId="0"/>
    <cellStyle name="Normal 4 2 7 2 2 2" xfId="0"/>
    <cellStyle name="Normal 4 2 7 2 3" xfId="0"/>
    <cellStyle name="Normal 4 2 7 2 4" xfId="0"/>
    <cellStyle name="Normal 4 2 7 2 5" xfId="0"/>
    <cellStyle name="Normal 4 2 7 3" xfId="0"/>
    <cellStyle name="Normal 4 2 7 3 2" xfId="0"/>
    <cellStyle name="Normal 4 2 7 3 2 2" xfId="0"/>
    <cellStyle name="Normal 4 2 7 3 3" xfId="0"/>
    <cellStyle name="Normal 4 2 7 3 4" xfId="0"/>
    <cellStyle name="Normal 4 2 7 3 5" xfId="0"/>
    <cellStyle name="Normal 4 2 7 4" xfId="0"/>
    <cellStyle name="Normal 4 2 7 4 2" xfId="0"/>
    <cellStyle name="Normal 4 2 7 4 2 2" xfId="0"/>
    <cellStyle name="Normal 4 2 7 4 3" xfId="0"/>
    <cellStyle name="Normal 4 2 7 4 4" xfId="0"/>
    <cellStyle name="Normal 4 2 7 4 5" xfId="0"/>
    <cellStyle name="Normal 4 2 7 5" xfId="0"/>
    <cellStyle name="Normal 4 2 7 5 2" xfId="0"/>
    <cellStyle name="Normal 4 2 7 6" xfId="0"/>
    <cellStyle name="Normal 4 2 7 7" xfId="0"/>
    <cellStyle name="Normal 4 2 7 8" xfId="0"/>
    <cellStyle name="Normal 4 2 7 9" xfId="0"/>
    <cellStyle name="Normal 4 2 8" xfId="0"/>
    <cellStyle name="Normal 4 2 8 2" xfId="0"/>
    <cellStyle name="Normal 4 2 8 2 2" xfId="0"/>
    <cellStyle name="Normal 4 2 8 3" xfId="0"/>
    <cellStyle name="Normal 4 2 8 4" xfId="0"/>
    <cellStyle name="Normal 4 2 8 5" xfId="0"/>
    <cellStyle name="Normal 4 2 9" xfId="0"/>
    <cellStyle name="Normal 4 2 9 2" xfId="0"/>
    <cellStyle name="Normal 4 2 9 2 2" xfId="0"/>
    <cellStyle name="Normal 4 2 9 3" xfId="0"/>
    <cellStyle name="Normal 4 2 9 4" xfId="0"/>
    <cellStyle name="Normal 4 2 9 5" xfId="0"/>
    <cellStyle name="Normal 4 20" xfId="0"/>
    <cellStyle name="Normal 4 21" xfId="0"/>
    <cellStyle name="Normal 4 22" xfId="0"/>
    <cellStyle name="Normal 4 3" xfId="0"/>
    <cellStyle name="Normal 4 3 10" xfId="0"/>
    <cellStyle name="Normal 4 3 10 2" xfId="0"/>
    <cellStyle name="Normal 4 3 10 2 2" xfId="0"/>
    <cellStyle name="Normal 4 3 10 3" xfId="0"/>
    <cellStyle name="Normal 4 3 10 4" xfId="0"/>
    <cellStyle name="Normal 4 3 10 5" xfId="0"/>
    <cellStyle name="Normal 4 3 11" xfId="0"/>
    <cellStyle name="Normal 4 3 11 2" xfId="0"/>
    <cellStyle name="Normal 4 3 11 2 2" xfId="0"/>
    <cellStyle name="Normal 4 3 11 3" xfId="0"/>
    <cellStyle name="Normal 4 3 11 4" xfId="0"/>
    <cellStyle name="Normal 4 3 11 5" xfId="0"/>
    <cellStyle name="Normal 4 3 12" xfId="0"/>
    <cellStyle name="Normal 4 3 12 2" xfId="0"/>
    <cellStyle name="Normal 4 3 12 2 2" xfId="0"/>
    <cellStyle name="Normal 4 3 12 3" xfId="0"/>
    <cellStyle name="Normal 4 3 12 4" xfId="0"/>
    <cellStyle name="Normal 4 3 12 5" xfId="0"/>
    <cellStyle name="Normal 4 3 13" xfId="0"/>
    <cellStyle name="Normal 4 3 13 2" xfId="0"/>
    <cellStyle name="Normal 4 3 13 2 2" xfId="0"/>
    <cellStyle name="Normal 4 3 13 3" xfId="0"/>
    <cellStyle name="Normal 4 3 13 4" xfId="0"/>
    <cellStyle name="Normal 4 3 13 5" xfId="0"/>
    <cellStyle name="Normal 4 3 14" xfId="0"/>
    <cellStyle name="Normal 4 3 14 2" xfId="0"/>
    <cellStyle name="Normal 4 3 15" xfId="0"/>
    <cellStyle name="Normal 4 3 16" xfId="0"/>
    <cellStyle name="Normal 4 3 17" xfId="0"/>
    <cellStyle name="Normal 4 3 18" xfId="0"/>
    <cellStyle name="Normal 4 3 19" xfId="0"/>
    <cellStyle name="Normal 4 3 2" xfId="0"/>
    <cellStyle name="Normal 4 3 2 10" xfId="0"/>
    <cellStyle name="Normal 4 3 2 11" xfId="0"/>
    <cellStyle name="Normal 4 3 2 2" xfId="0"/>
    <cellStyle name="Normal 4 3 2 2 2" xfId="0"/>
    <cellStyle name="Normal 4 3 2 2 2 2" xfId="0"/>
    <cellStyle name="Normal 4 3 2 2 3" xfId="0"/>
    <cellStyle name="Normal 4 3 2 2 4" xfId="0"/>
    <cellStyle name="Normal 4 3 2 2 5" xfId="0"/>
    <cellStyle name="Normal 4 3 2 3" xfId="0"/>
    <cellStyle name="Normal 4 3 2 3 2" xfId="0"/>
    <cellStyle name="Normal 4 3 2 3 2 2" xfId="0"/>
    <cellStyle name="Normal 4 3 2 3 3" xfId="0"/>
    <cellStyle name="Normal 4 3 2 3 4" xfId="0"/>
    <cellStyle name="Normal 4 3 2 3 5" xfId="0"/>
    <cellStyle name="Normal 4 3 2 4" xfId="0"/>
    <cellStyle name="Normal 4 3 2 4 2" xfId="0"/>
    <cellStyle name="Normal 4 3 2 4 2 2" xfId="0"/>
    <cellStyle name="Normal 4 3 2 4 3" xfId="0"/>
    <cellStyle name="Normal 4 3 2 4 4" xfId="0"/>
    <cellStyle name="Normal 4 3 2 4 5" xfId="0"/>
    <cellStyle name="Normal 4 3 2 5" xfId="0"/>
    <cellStyle name="Normal 4 3 2 5 2" xfId="0"/>
    <cellStyle name="Normal 4 3 2 6" xfId="0"/>
    <cellStyle name="Normal 4 3 2 7" xfId="0"/>
    <cellStyle name="Normal 4 3 2 8" xfId="0"/>
    <cellStyle name="Normal 4 3 2 9" xfId="0"/>
    <cellStyle name="Normal 4 3 20" xfId="0"/>
    <cellStyle name="Normal 4 3 21" xfId="0"/>
    <cellStyle name="Normal 4 3 3" xfId="0"/>
    <cellStyle name="Normal 4 3 3 10" xfId="0"/>
    <cellStyle name="Normal 4 3 3 11" xfId="0"/>
    <cellStyle name="Normal 4 3 3 2" xfId="0"/>
    <cellStyle name="Normal 4 3 3 2 2" xfId="0"/>
    <cellStyle name="Normal 4 3 3 2 2 2" xfId="0"/>
    <cellStyle name="Normal 4 3 3 2 3" xfId="0"/>
    <cellStyle name="Normal 4 3 3 2 4" xfId="0"/>
    <cellStyle name="Normal 4 3 3 2 5" xfId="0"/>
    <cellStyle name="Normal 4 3 3 3" xfId="0"/>
    <cellStyle name="Normal 4 3 3 3 2" xfId="0"/>
    <cellStyle name="Normal 4 3 3 3 2 2" xfId="0"/>
    <cellStyle name="Normal 4 3 3 3 3" xfId="0"/>
    <cellStyle name="Normal 4 3 3 3 4" xfId="0"/>
    <cellStyle name="Normal 4 3 3 3 5" xfId="0"/>
    <cellStyle name="Normal 4 3 3 4" xfId="0"/>
    <cellStyle name="Normal 4 3 3 4 2" xfId="0"/>
    <cellStyle name="Normal 4 3 3 4 2 2" xfId="0"/>
    <cellStyle name="Normal 4 3 3 4 3" xfId="0"/>
    <cellStyle name="Normal 4 3 3 4 4" xfId="0"/>
    <cellStyle name="Normal 4 3 3 4 5" xfId="0"/>
    <cellStyle name="Normal 4 3 3 5" xfId="0"/>
    <cellStyle name="Normal 4 3 3 5 2" xfId="0"/>
    <cellStyle name="Normal 4 3 3 6" xfId="0"/>
    <cellStyle name="Normal 4 3 3 7"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3" xfId="0"/>
    <cellStyle name="Normal 4 3 4 2 4" xfId="0"/>
    <cellStyle name="Normal 4 3 4 2 5" xfId="0"/>
    <cellStyle name="Normal 4 3 4 3" xfId="0"/>
    <cellStyle name="Normal 4 3 4 3 2" xfId="0"/>
    <cellStyle name="Normal 4 3 4 3 2 2" xfId="0"/>
    <cellStyle name="Normal 4 3 4 3 3" xfId="0"/>
    <cellStyle name="Normal 4 3 4 3 4" xfId="0"/>
    <cellStyle name="Normal 4 3 4 3 5" xfId="0"/>
    <cellStyle name="Normal 4 3 4 4" xfId="0"/>
    <cellStyle name="Normal 4 3 4 4 2" xfId="0"/>
    <cellStyle name="Normal 4 3 4 4 2 2" xfId="0"/>
    <cellStyle name="Normal 4 3 4 4 3" xfId="0"/>
    <cellStyle name="Normal 4 3 4 4 4" xfId="0"/>
    <cellStyle name="Normal 4 3 4 4 5" xfId="0"/>
    <cellStyle name="Normal 4 3 4 5" xfId="0"/>
    <cellStyle name="Normal 4 3 4 5 2" xfId="0"/>
    <cellStyle name="Normal 4 3 4 6" xfId="0"/>
    <cellStyle name="Normal 4 3 4 7" xfId="0"/>
    <cellStyle name="Normal 4 3 4 8" xfId="0"/>
    <cellStyle name="Normal 4 3 4 9" xfId="0"/>
    <cellStyle name="Normal 4 3 5" xfId="0"/>
    <cellStyle name="Normal 4 3 5 2" xfId="0"/>
    <cellStyle name="Normal 4 3 5 2 2" xfId="0"/>
    <cellStyle name="Normal 4 3 5 3" xfId="0"/>
    <cellStyle name="Normal 4 3 5 4" xfId="0"/>
    <cellStyle name="Normal 4 3 5 5" xfId="0"/>
    <cellStyle name="Normal 4 3 6" xfId="0"/>
    <cellStyle name="Normal 4 3 6 2" xfId="0"/>
    <cellStyle name="Normal 4 3 6 2 2" xfId="0"/>
    <cellStyle name="Normal 4 3 6 3" xfId="0"/>
    <cellStyle name="Normal 4 3 6 4" xfId="0"/>
    <cellStyle name="Normal 4 3 6 5" xfId="0"/>
    <cellStyle name="Normal 4 3 7" xfId="0"/>
    <cellStyle name="Normal 4 3 7 2" xfId="0"/>
    <cellStyle name="Normal 4 3 7 2 2" xfId="0"/>
    <cellStyle name="Normal 4 3 7 3" xfId="0"/>
    <cellStyle name="Normal 4 3 7 4" xfId="0"/>
    <cellStyle name="Normal 4 3 7 5" xfId="0"/>
    <cellStyle name="Normal 4 3 8" xfId="0"/>
    <cellStyle name="Normal 4 3 8 2" xfId="0"/>
    <cellStyle name="Normal 4 3 8 2 2" xfId="0"/>
    <cellStyle name="Normal 4 3 8 3" xfId="0"/>
    <cellStyle name="Normal 4 3 8 4" xfId="0"/>
    <cellStyle name="Normal 4 3 8 5" xfId="0"/>
    <cellStyle name="Normal 4 3 9" xfId="0"/>
    <cellStyle name="Normal 4 3 9 2" xfId="0"/>
    <cellStyle name="Normal 4 3 9 2 2" xfId="0"/>
    <cellStyle name="Normal 4 3 9 3" xfId="0"/>
    <cellStyle name="Normal 4 3 9 4" xfId="0"/>
    <cellStyle name="Normal 4 3 9 5" xfId="0"/>
    <cellStyle name="Normal 4 4" xfId="0"/>
    <cellStyle name="Normal 4 4 10" xfId="0"/>
    <cellStyle name="Normal 4 4 11" xfId="0"/>
    <cellStyle name="Normal 4 4 2" xfId="0"/>
    <cellStyle name="Normal 4 4 2 2" xfId="0"/>
    <cellStyle name="Normal 4 4 2 2 2" xfId="0"/>
    <cellStyle name="Normal 4 4 2 3" xfId="0"/>
    <cellStyle name="Normal 4 4 2 4" xfId="0"/>
    <cellStyle name="Normal 4 4 2 5" xfId="0"/>
    <cellStyle name="Normal 4 4 3" xfId="0"/>
    <cellStyle name="Normal 4 4 3 2" xfId="0"/>
    <cellStyle name="Normal 4 4 3 2 2" xfId="0"/>
    <cellStyle name="Normal 4 4 3 3" xfId="0"/>
    <cellStyle name="Normal 4 4 3 4" xfId="0"/>
    <cellStyle name="Normal 4 4 3 5" xfId="0"/>
    <cellStyle name="Normal 4 4 4" xfId="0"/>
    <cellStyle name="Normal 4 4 4 2" xfId="0"/>
    <cellStyle name="Normal 4 4 4 2 2" xfId="0"/>
    <cellStyle name="Normal 4 4 4 3" xfId="0"/>
    <cellStyle name="Normal 4 4 4 4" xfId="0"/>
    <cellStyle name="Normal 4 4 4 5" xfId="0"/>
    <cellStyle name="Normal 4 4 5" xfId="0"/>
    <cellStyle name="Normal 4 4 5 2" xfId="0"/>
    <cellStyle name="Normal 4 4 6" xfId="0"/>
    <cellStyle name="Normal 4 4 7" xfId="0"/>
    <cellStyle name="Normal 4 4 8" xfId="0"/>
    <cellStyle name="Normal 4 4 9" xfId="0"/>
    <cellStyle name="Normal 4 5" xfId="0"/>
    <cellStyle name="Normal 4 6" xfId="0"/>
    <cellStyle name="Normal 4 6 10" xfId="0"/>
    <cellStyle name="Normal 4 6 2" xfId="0"/>
    <cellStyle name="Normal 4 6 2 2" xfId="0"/>
    <cellStyle name="Normal 4 6 2 2 2" xfId="0"/>
    <cellStyle name="Normal 4 6 2 3" xfId="0"/>
    <cellStyle name="Normal 4 6 2 4" xfId="0"/>
    <cellStyle name="Normal 4 6 2 5" xfId="0"/>
    <cellStyle name="Normal 4 6 3" xfId="0"/>
    <cellStyle name="Normal 4 6 3 2" xfId="0"/>
    <cellStyle name="Normal 4 6 3 2 2" xfId="0"/>
    <cellStyle name="Normal 4 6 3 3" xfId="0"/>
    <cellStyle name="Normal 4 6 3 4" xfId="0"/>
    <cellStyle name="Normal 4 6 3 5" xfId="0"/>
    <cellStyle name="Normal 4 6 4" xfId="0"/>
    <cellStyle name="Normal 4 6 4 2" xfId="0"/>
    <cellStyle name="Normal 4 6 4 2 2" xfId="0"/>
    <cellStyle name="Normal 4 6 4 3" xfId="0"/>
    <cellStyle name="Normal 4 6 4 4" xfId="0"/>
    <cellStyle name="Normal 4 6 4 5" xfId="0"/>
    <cellStyle name="Normal 4 6 5" xfId="0"/>
    <cellStyle name="Normal 4 6 5 2" xfId="0"/>
    <cellStyle name="Normal 4 6 6" xfId="0"/>
    <cellStyle name="Normal 4 6 7" xfId="0"/>
    <cellStyle name="Normal 4 6 8" xfId="0"/>
    <cellStyle name="Normal 4 6 9" xfId="0"/>
    <cellStyle name="Normal 4 7" xfId="0"/>
    <cellStyle name="Normal 4 7 2" xfId="0"/>
    <cellStyle name="Normal 4 7 2 2" xfId="0"/>
    <cellStyle name="Normal 4 7 3" xfId="0"/>
    <cellStyle name="Normal 4 7 4" xfId="0"/>
    <cellStyle name="Normal 4 7 5" xfId="0"/>
    <cellStyle name="Normal 4 8" xfId="0"/>
    <cellStyle name="Normal 4 8 2" xfId="0"/>
    <cellStyle name="Normal 4 8 2 2" xfId="0"/>
    <cellStyle name="Normal 4 8 3" xfId="0"/>
    <cellStyle name="Normal 4 8 4" xfId="0"/>
    <cellStyle name="Normal 4 8 5" xfId="0"/>
    <cellStyle name="Normal 4 9" xfId="0"/>
    <cellStyle name="Normal 4 9 2" xfId="0"/>
    <cellStyle name="Normal 4 9 2 2" xfId="0"/>
    <cellStyle name="Normal 4 9 3" xfId="0"/>
    <cellStyle name="Normal 4 9 4" xfId="0"/>
    <cellStyle name="Normal 4 9 5" xfId="0"/>
    <cellStyle name="Normal 5" xfId="0"/>
    <cellStyle name="Normal 5 10" xfId="0"/>
    <cellStyle name="Normal 5 11" xfId="0"/>
    <cellStyle name="Normal 5 12" xfId="0"/>
    <cellStyle name="Normal 5 13" xfId="0"/>
    <cellStyle name="Normal 5 2" xfId="0"/>
    <cellStyle name="Normal 5 2 10" xfId="0"/>
    <cellStyle name="Normal 5 2 11" xfId="0"/>
    <cellStyle name="Normal 5 2 2" xfId="0"/>
    <cellStyle name="Normal 5 2 2 2" xfId="0"/>
    <cellStyle name="Normal 5 2 2 2 2" xfId="0"/>
    <cellStyle name="Normal 5 2 2 3" xfId="0"/>
    <cellStyle name="Normal 5 2 2 4" xfId="0"/>
    <cellStyle name="Normal 5 2 2 5" xfId="0"/>
    <cellStyle name="Normal 5 2 3" xfId="0"/>
    <cellStyle name="Normal 5 2 3 2" xfId="0"/>
    <cellStyle name="Normal 5 2 3 2 2" xfId="0"/>
    <cellStyle name="Normal 5 2 3 3" xfId="0"/>
    <cellStyle name="Normal 5 2 3 4" xfId="0"/>
    <cellStyle name="Normal 5 2 3 5" xfId="0"/>
    <cellStyle name="Normal 5 2 4" xfId="0"/>
    <cellStyle name="Normal 5 2 4 2" xfId="0"/>
    <cellStyle name="Normal 5 2 4 2 2" xfId="0"/>
    <cellStyle name="Normal 5 2 4 3" xfId="0"/>
    <cellStyle name="Normal 5 2 4 4" xfId="0"/>
    <cellStyle name="Normal 5 2 4 5" xfId="0"/>
    <cellStyle name="Normal 5 2 5" xfId="0"/>
    <cellStyle name="Normal 5 2 5 2" xfId="0"/>
    <cellStyle name="Normal 5 2 6" xfId="0"/>
    <cellStyle name="Normal 5 2 7" xfId="0"/>
    <cellStyle name="Normal 5 2 8" xfId="0"/>
    <cellStyle name="Normal 5 2 9" xfId="0"/>
    <cellStyle name="Normal 5 3" xfId="0"/>
    <cellStyle name="Normal 5 3 2" xfId="0"/>
    <cellStyle name="Normal 5 3 2 2" xfId="0"/>
    <cellStyle name="Normal 5 3 3" xfId="0"/>
    <cellStyle name="Normal 5 3 4" xfId="0"/>
    <cellStyle name="Normal 5 3 5" xfId="0"/>
    <cellStyle name="Normal 5 4" xfId="0"/>
    <cellStyle name="Normal 5 4 2" xfId="0"/>
    <cellStyle name="Normal 5 4 2 2" xfId="0"/>
    <cellStyle name="Normal 5 4 3" xfId="0"/>
    <cellStyle name="Normal 5 4 4" xfId="0"/>
    <cellStyle name="Normal 5 4 5" xfId="0"/>
    <cellStyle name="Normal 5 5" xfId="0"/>
    <cellStyle name="Normal 5 6" xfId="0"/>
    <cellStyle name="Normal 5 6 2" xfId="0"/>
    <cellStyle name="Normal 5 6 2 2" xfId="0"/>
    <cellStyle name="Normal 5 6 3" xfId="0"/>
    <cellStyle name="Normal 5 6 4" xfId="0"/>
    <cellStyle name="Normal 5 6 5" xfId="0"/>
    <cellStyle name="Normal 5 7" xfId="0"/>
    <cellStyle name="Normal 5 7 2" xfId="0"/>
    <cellStyle name="Normal 5 8" xfId="0"/>
    <cellStyle name="Normal 5 9" xfId="0"/>
    <cellStyle name="Normal 6" xfId="0"/>
    <cellStyle name="Normal 6 10" xfId="0"/>
    <cellStyle name="Normal 6 11" xfId="0"/>
    <cellStyle name="Normal 6 2" xfId="0"/>
    <cellStyle name="Normal 6 2 2" xfId="0"/>
    <cellStyle name="Normal 6 2 2 2" xfId="0"/>
    <cellStyle name="Normal 6 2 3" xfId="0"/>
    <cellStyle name="Normal 6 2 4" xfId="0"/>
    <cellStyle name="Normal 6 2 5" xfId="0"/>
    <cellStyle name="Normal 6 3" xfId="0"/>
    <cellStyle name="Normal 6 3 2" xfId="0"/>
    <cellStyle name="Normal 6 3 2 2" xfId="0"/>
    <cellStyle name="Normal 6 3 3" xfId="0"/>
    <cellStyle name="Normal 6 3 4" xfId="0"/>
    <cellStyle name="Normal 6 3 5" xfId="0"/>
    <cellStyle name="Normal 6 4" xfId="0"/>
    <cellStyle name="Normal 6 4 2" xfId="0"/>
    <cellStyle name="Normal 6 4 2 2" xfId="0"/>
    <cellStyle name="Normal 6 4 3" xfId="0"/>
    <cellStyle name="Normal 6 4 4" xfId="0"/>
    <cellStyle name="Normal 6 4 5" xfId="0"/>
    <cellStyle name="Normal 6 5" xfId="0"/>
    <cellStyle name="Normal 6 5 2" xfId="0"/>
    <cellStyle name="Normal 6 6" xfId="0"/>
    <cellStyle name="Normal 6 7" xfId="0"/>
    <cellStyle name="Normal 6 8" xfId="0"/>
    <cellStyle name="Normal 6 9" xfId="0"/>
    <cellStyle name="Normal 7" xfId="0"/>
    <cellStyle name="Normal 7 2" xfId="0"/>
    <cellStyle name="Normal 7 2 2" xfId="0"/>
    <cellStyle name="Normal 7 2 2 2" xfId="0"/>
    <cellStyle name="Normal 7 2 3" xfId="0"/>
    <cellStyle name="Normal 7 2 4" xfId="0"/>
    <cellStyle name="Normal 7 2 5" xfId="0"/>
    <cellStyle name="Normal 7 3" xfId="0"/>
    <cellStyle name="Normal 7 3 2" xfId="0"/>
    <cellStyle name="Normal 7 4" xfId="0"/>
    <cellStyle name="Normal 7 5" xfId="0"/>
    <cellStyle name="Normal 7 6" xfId="0"/>
    <cellStyle name="Normal 8" xfId="0"/>
    <cellStyle name="Normal 8 2" xfId="0"/>
    <cellStyle name="Normal 8 2 2" xfId="0"/>
    <cellStyle name="Normal 8 3" xfId="0"/>
    <cellStyle name="Normal 8 4" xfId="0"/>
    <cellStyle name="Normal 8 5" xfId="0"/>
    <cellStyle name="Normal 9" xfId="0"/>
    <cellStyle name="Porcentaje 2" xfId="0"/>
    <cellStyle name="Porcentaje 2 10" xfId="0"/>
    <cellStyle name="Porcentaje 2 10 2" xfId="0"/>
    <cellStyle name="Porcentaje 2 10 2 2" xfId="0"/>
    <cellStyle name="Porcentaje 2 10 3" xfId="0"/>
    <cellStyle name="Porcentaje 2 10 4" xfId="0"/>
    <cellStyle name="Porcentaje 2 10 5" xfId="0"/>
    <cellStyle name="Porcentaje 2 11" xfId="0"/>
    <cellStyle name="Porcentaje 2 11 2" xfId="0"/>
    <cellStyle name="Porcentaje 2 11 2 2" xfId="0"/>
    <cellStyle name="Porcentaje 2 11 3" xfId="0"/>
    <cellStyle name="Porcentaje 2 11 4" xfId="0"/>
    <cellStyle name="Porcentaje 2 11 5" xfId="0"/>
    <cellStyle name="Porcentaje 2 12" xfId="0"/>
    <cellStyle name="Porcentaje 2 12 2" xfId="0"/>
    <cellStyle name="Porcentaje 2 12 2 2" xfId="0"/>
    <cellStyle name="Porcentaje 2 12 3" xfId="0"/>
    <cellStyle name="Porcentaje 2 12 4" xfId="0"/>
    <cellStyle name="Porcentaje 2 12 5" xfId="0"/>
    <cellStyle name="Porcentaje 2 13" xfId="0"/>
    <cellStyle name="Porcentaje 2 13 2" xfId="0"/>
    <cellStyle name="Porcentaje 2 13 2 2" xfId="0"/>
    <cellStyle name="Porcentaje 2 13 3" xfId="0"/>
    <cellStyle name="Porcentaje 2 13 4" xfId="0"/>
    <cellStyle name="Porcentaje 2 13 5" xfId="0"/>
    <cellStyle name="Porcentaje 2 14" xfId="0"/>
    <cellStyle name="Porcentaje 2 14 2" xfId="0"/>
    <cellStyle name="Porcentaje 2 14 2 2" xfId="0"/>
    <cellStyle name="Porcentaje 2 14 3" xfId="0"/>
    <cellStyle name="Porcentaje 2 14 4" xfId="0"/>
    <cellStyle name="Porcentaje 2 14 5" xfId="0"/>
    <cellStyle name="Porcentaje 2 15" xfId="0"/>
    <cellStyle name="Porcentaje 2 15 2" xfId="0"/>
    <cellStyle name="Porcentaje 2 15 2 2" xfId="0"/>
    <cellStyle name="Porcentaje 2 15 3" xfId="0"/>
    <cellStyle name="Porcentaje 2 15 4" xfId="0"/>
    <cellStyle name="Porcentaje 2 15 5" xfId="0"/>
    <cellStyle name="Porcentaje 2 16" xfId="0"/>
    <cellStyle name="Porcentaje 2 16 2" xfId="0"/>
    <cellStyle name="Porcentaje 2 16 2 2" xfId="0"/>
    <cellStyle name="Porcentaje 2 16 3" xfId="0"/>
    <cellStyle name="Porcentaje 2 16 4" xfId="0"/>
    <cellStyle name="Porcentaje 2 16 5" xfId="0"/>
    <cellStyle name="Porcentaje 2 17" xfId="0"/>
    <cellStyle name="Porcentaje 2 17 2" xfId="0"/>
    <cellStyle name="Porcentaje 2 18" xfId="0"/>
    <cellStyle name="Porcentaje 2 19" xfId="0"/>
    <cellStyle name="Porcentaje 2 2" xfId="0"/>
    <cellStyle name="Porcentaje 2 2 10" xfId="0"/>
    <cellStyle name="Porcentaje 2 2 10 2" xfId="0"/>
    <cellStyle name="Porcentaje 2 2 10 2 2" xfId="0"/>
    <cellStyle name="Porcentaje 2 2 10 3" xfId="0"/>
    <cellStyle name="Porcentaje 2 2 10 4" xfId="0"/>
    <cellStyle name="Porcentaje 2 2 10 5" xfId="0"/>
    <cellStyle name="Porcentaje 2 2 11" xfId="0"/>
    <cellStyle name="Porcentaje 2 2 11 2" xfId="0"/>
    <cellStyle name="Porcentaje 2 2 11 2 2" xfId="0"/>
    <cellStyle name="Porcentaje 2 2 11 3" xfId="0"/>
    <cellStyle name="Porcentaje 2 2 11 4" xfId="0"/>
    <cellStyle name="Porcentaje 2 2 11 5" xfId="0"/>
    <cellStyle name="Porcentaje 2 2 12" xfId="0"/>
    <cellStyle name="Porcentaje 2 2 12 2" xfId="0"/>
    <cellStyle name="Porcentaje 2 2 12 2 2" xfId="0"/>
    <cellStyle name="Porcentaje 2 2 12 3" xfId="0"/>
    <cellStyle name="Porcentaje 2 2 12 4" xfId="0"/>
    <cellStyle name="Porcentaje 2 2 12 5" xfId="0"/>
    <cellStyle name="Porcentaje 2 2 13" xfId="0"/>
    <cellStyle name="Porcentaje 2 2 13 2" xfId="0"/>
    <cellStyle name="Porcentaje 2 2 14" xfId="0"/>
    <cellStyle name="Porcentaje 2 2 15" xfId="0"/>
    <cellStyle name="Porcentaje 2 2 16" xfId="0"/>
    <cellStyle name="Porcentaje 2 2 17" xfId="0"/>
    <cellStyle name="Porcentaje 2 2 18" xfId="0"/>
    <cellStyle name="Porcentaje 2 2 19" xfId="0"/>
    <cellStyle name="Porcentaje 2 2 2" xfId="0"/>
    <cellStyle name="Porcentaje 2 2 2 10" xfId="0"/>
    <cellStyle name="Porcentaje 2 2 2 11" xfId="0"/>
    <cellStyle name="Porcentaje 2 2 2 2" xfId="0"/>
    <cellStyle name="Porcentaje 2 2 2 2 2" xfId="0"/>
    <cellStyle name="Porcentaje 2 2 2 2 2 2" xfId="0"/>
    <cellStyle name="Porcentaje 2 2 2 2 3" xfId="0"/>
    <cellStyle name="Porcentaje 2 2 2 2 4" xfId="0"/>
    <cellStyle name="Porcentaje 2 2 2 2 5" xfId="0"/>
    <cellStyle name="Porcentaje 2 2 2 3" xfId="0"/>
    <cellStyle name="Porcentaje 2 2 2 3 2" xfId="0"/>
    <cellStyle name="Porcentaje 2 2 2 3 2 2" xfId="0"/>
    <cellStyle name="Porcentaje 2 2 2 3 3" xfId="0"/>
    <cellStyle name="Porcentaje 2 2 2 3 4" xfId="0"/>
    <cellStyle name="Porcentaje 2 2 2 3 5" xfId="0"/>
    <cellStyle name="Porcentaje 2 2 2 4" xfId="0"/>
    <cellStyle name="Porcentaje 2 2 2 4 2" xfId="0"/>
    <cellStyle name="Porcentaje 2 2 2 4 2 2" xfId="0"/>
    <cellStyle name="Porcentaje 2 2 2 4 3" xfId="0"/>
    <cellStyle name="Porcentaje 2 2 2 4 4" xfId="0"/>
    <cellStyle name="Porcentaje 2 2 2 4 5" xfId="0"/>
    <cellStyle name="Porcentaje 2 2 2 5" xfId="0"/>
    <cellStyle name="Porcentaje 2 2 2 5 2" xfId="0"/>
    <cellStyle name="Porcentaje 2 2 2 6" xfId="0"/>
    <cellStyle name="Porcentaje 2 2 2 7" xfId="0"/>
    <cellStyle name="Porcentaje 2 2 2 8" xfId="0"/>
    <cellStyle name="Porcentaje 2 2 2 9" xfId="0"/>
    <cellStyle name="Porcentaje 2 2 20" xfId="0"/>
    <cellStyle name="Porcentaje 2 2 3" xfId="0"/>
    <cellStyle name="Porcentaje 2 2 3 10" xfId="0"/>
    <cellStyle name="Porcentaje 2 2 3 11" xfId="0"/>
    <cellStyle name="Porcentaje 2 2 3 2" xfId="0"/>
    <cellStyle name="Porcentaje 2 2 3 2 2" xfId="0"/>
    <cellStyle name="Porcentaje 2 2 3 2 2 2" xfId="0"/>
    <cellStyle name="Porcentaje 2 2 3 2 3" xfId="0"/>
    <cellStyle name="Porcentaje 2 2 3 2 4" xfId="0"/>
    <cellStyle name="Porcentaje 2 2 3 2 5" xfId="0"/>
    <cellStyle name="Porcentaje 2 2 3 3" xfId="0"/>
    <cellStyle name="Porcentaje 2 2 3 3 2" xfId="0"/>
    <cellStyle name="Porcentaje 2 2 3 3 2 2" xfId="0"/>
    <cellStyle name="Porcentaje 2 2 3 3 3" xfId="0"/>
    <cellStyle name="Porcentaje 2 2 3 3 4" xfId="0"/>
    <cellStyle name="Porcentaje 2 2 3 3 5" xfId="0"/>
    <cellStyle name="Porcentaje 2 2 3 4" xfId="0"/>
    <cellStyle name="Porcentaje 2 2 3 4 2" xfId="0"/>
    <cellStyle name="Porcentaje 2 2 3 4 2 2" xfId="0"/>
    <cellStyle name="Porcentaje 2 2 3 4 3" xfId="0"/>
    <cellStyle name="Porcentaje 2 2 3 4 4" xfId="0"/>
    <cellStyle name="Porcentaje 2 2 3 4 5" xfId="0"/>
    <cellStyle name="Porcentaje 2 2 3 5" xfId="0"/>
    <cellStyle name="Porcentaje 2 2 3 5 2" xfId="0"/>
    <cellStyle name="Porcentaje 2 2 3 6" xfId="0"/>
    <cellStyle name="Porcentaje 2 2 3 7" xfId="0"/>
    <cellStyle name="Porcentaje 2 2 3 8" xfId="0"/>
    <cellStyle name="Porcentaje 2 2 3 9" xfId="0"/>
    <cellStyle name="Porcentaje 2 2 4" xfId="0"/>
    <cellStyle name="Porcentaje 2 2 4 10" xfId="0"/>
    <cellStyle name="Porcentaje 2 2 4 2" xfId="0"/>
    <cellStyle name="Porcentaje 2 2 4 2 2" xfId="0"/>
    <cellStyle name="Porcentaje 2 2 4 2 2 2" xfId="0"/>
    <cellStyle name="Porcentaje 2 2 4 2 3" xfId="0"/>
    <cellStyle name="Porcentaje 2 2 4 2 4" xfId="0"/>
    <cellStyle name="Porcentaje 2 2 4 2 5" xfId="0"/>
    <cellStyle name="Porcentaje 2 2 4 3" xfId="0"/>
    <cellStyle name="Porcentaje 2 2 4 3 2" xfId="0"/>
    <cellStyle name="Porcentaje 2 2 4 3 2 2" xfId="0"/>
    <cellStyle name="Porcentaje 2 2 4 3 3" xfId="0"/>
    <cellStyle name="Porcentaje 2 2 4 3 4" xfId="0"/>
    <cellStyle name="Porcentaje 2 2 4 3 5" xfId="0"/>
    <cellStyle name="Porcentaje 2 2 4 4" xfId="0"/>
    <cellStyle name="Porcentaje 2 2 4 4 2" xfId="0"/>
    <cellStyle name="Porcentaje 2 2 4 4 2 2" xfId="0"/>
    <cellStyle name="Porcentaje 2 2 4 4 3" xfId="0"/>
    <cellStyle name="Porcentaje 2 2 4 4 4" xfId="0"/>
    <cellStyle name="Porcentaje 2 2 4 4 5" xfId="0"/>
    <cellStyle name="Porcentaje 2 2 4 5" xfId="0"/>
    <cellStyle name="Porcentaje 2 2 4 5 2" xfId="0"/>
    <cellStyle name="Porcentaje 2 2 4 6" xfId="0"/>
    <cellStyle name="Porcentaje 2 2 4 7" xfId="0"/>
    <cellStyle name="Porcentaje 2 2 4 8" xfId="0"/>
    <cellStyle name="Porcentaje 2 2 4 9" xfId="0"/>
    <cellStyle name="Porcentaje 2 2 5" xfId="0"/>
    <cellStyle name="Porcentaje 2 2 5 2" xfId="0"/>
    <cellStyle name="Porcentaje 2 2 5 2 2" xfId="0"/>
    <cellStyle name="Porcentaje 2 2 5 3" xfId="0"/>
    <cellStyle name="Porcentaje 2 2 5 4" xfId="0"/>
    <cellStyle name="Porcentaje 2 2 5 5" xfId="0"/>
    <cellStyle name="Porcentaje 2 2 6" xfId="0"/>
    <cellStyle name="Porcentaje 2 2 6 2" xfId="0"/>
    <cellStyle name="Porcentaje 2 2 6 2 2" xfId="0"/>
    <cellStyle name="Porcentaje 2 2 6 3" xfId="0"/>
    <cellStyle name="Porcentaje 2 2 6 4" xfId="0"/>
    <cellStyle name="Porcentaje 2 2 6 5" xfId="0"/>
    <cellStyle name="Porcentaje 2 2 7" xfId="0"/>
    <cellStyle name="Porcentaje 2 2 7 2" xfId="0"/>
    <cellStyle name="Porcentaje 2 2 7 2 2" xfId="0"/>
    <cellStyle name="Porcentaje 2 2 7 3" xfId="0"/>
    <cellStyle name="Porcentaje 2 2 7 4" xfId="0"/>
    <cellStyle name="Porcentaje 2 2 7 5" xfId="0"/>
    <cellStyle name="Porcentaje 2 2 8" xfId="0"/>
    <cellStyle name="Porcentaje 2 2 8 2" xfId="0"/>
    <cellStyle name="Porcentaje 2 2 8 2 2" xfId="0"/>
    <cellStyle name="Porcentaje 2 2 8 3" xfId="0"/>
    <cellStyle name="Porcentaje 2 2 8 4" xfId="0"/>
    <cellStyle name="Porcentaje 2 2 8 5" xfId="0"/>
    <cellStyle name="Porcentaje 2 2 9" xfId="0"/>
    <cellStyle name="Porcentaje 2 2 9 2" xfId="0"/>
    <cellStyle name="Porcentaje 2 2 9 2 2" xfId="0"/>
    <cellStyle name="Porcentaje 2 2 9 3" xfId="0"/>
    <cellStyle name="Porcentaje 2 2 9 4" xfId="0"/>
    <cellStyle name="Porcentaje 2 2 9 5" xfId="0"/>
    <cellStyle name="Porcentaje 2 20" xfId="0"/>
    <cellStyle name="Porcentaje 2 21" xfId="0"/>
    <cellStyle name="Porcentaje 2 22" xfId="0"/>
    <cellStyle name="Porcentaje 2 23" xfId="0"/>
    <cellStyle name="Porcentaje 2 24" xfId="0"/>
    <cellStyle name="Porcentaje 2 3" xfId="0"/>
    <cellStyle name="Porcentaje 2 3 10" xfId="0"/>
    <cellStyle name="Porcentaje 2 3 10 2" xfId="0"/>
    <cellStyle name="Porcentaje 2 3 10 2 2" xfId="0"/>
    <cellStyle name="Porcentaje 2 3 10 3" xfId="0"/>
    <cellStyle name="Porcentaje 2 3 10 4" xfId="0"/>
    <cellStyle name="Porcentaje 2 3 10 5" xfId="0"/>
    <cellStyle name="Porcentaje 2 3 11" xfId="0"/>
    <cellStyle name="Porcentaje 2 3 11 2" xfId="0"/>
    <cellStyle name="Porcentaje 2 3 11 2 2" xfId="0"/>
    <cellStyle name="Porcentaje 2 3 11 3" xfId="0"/>
    <cellStyle name="Porcentaje 2 3 11 4" xfId="0"/>
    <cellStyle name="Porcentaje 2 3 11 5" xfId="0"/>
    <cellStyle name="Porcentaje 2 3 12" xfId="0"/>
    <cellStyle name="Porcentaje 2 3 12 2" xfId="0"/>
    <cellStyle name="Porcentaje 2 3 12 2 2" xfId="0"/>
    <cellStyle name="Porcentaje 2 3 12 3" xfId="0"/>
    <cellStyle name="Porcentaje 2 3 12 4" xfId="0"/>
    <cellStyle name="Porcentaje 2 3 12 5" xfId="0"/>
    <cellStyle name="Porcentaje 2 3 13" xfId="0"/>
    <cellStyle name="Porcentaje 2 3 13 2" xfId="0"/>
    <cellStyle name="Porcentaje 2 3 14" xfId="0"/>
    <cellStyle name="Porcentaje 2 3 15" xfId="0"/>
    <cellStyle name="Porcentaje 2 3 16" xfId="0"/>
    <cellStyle name="Porcentaje 2 3 17" xfId="0"/>
    <cellStyle name="Porcentaje 2 3 18" xfId="0"/>
    <cellStyle name="Porcentaje 2 3 19" xfId="0"/>
    <cellStyle name="Porcentaje 2 3 2" xfId="0"/>
    <cellStyle name="Porcentaje 2 3 2 10" xfId="0"/>
    <cellStyle name="Porcentaje 2 3 2 11" xfId="0"/>
    <cellStyle name="Porcentaje 2 3 2 2" xfId="0"/>
    <cellStyle name="Porcentaje 2 3 2 2 2" xfId="0"/>
    <cellStyle name="Porcentaje 2 3 2 2 2 2" xfId="0"/>
    <cellStyle name="Porcentaje 2 3 2 2 3" xfId="0"/>
    <cellStyle name="Porcentaje 2 3 2 2 4" xfId="0"/>
    <cellStyle name="Porcentaje 2 3 2 2 5" xfId="0"/>
    <cellStyle name="Porcentaje 2 3 2 3" xfId="0"/>
    <cellStyle name="Porcentaje 2 3 2 3 2" xfId="0"/>
    <cellStyle name="Porcentaje 2 3 2 3 2 2" xfId="0"/>
    <cellStyle name="Porcentaje 2 3 2 3 3" xfId="0"/>
    <cellStyle name="Porcentaje 2 3 2 3 4" xfId="0"/>
    <cellStyle name="Porcentaje 2 3 2 3 5" xfId="0"/>
    <cellStyle name="Porcentaje 2 3 2 4" xfId="0"/>
    <cellStyle name="Porcentaje 2 3 2 4 2" xfId="0"/>
    <cellStyle name="Porcentaje 2 3 2 4 2 2" xfId="0"/>
    <cellStyle name="Porcentaje 2 3 2 4 3" xfId="0"/>
    <cellStyle name="Porcentaje 2 3 2 4 4" xfId="0"/>
    <cellStyle name="Porcentaje 2 3 2 4 5" xfId="0"/>
    <cellStyle name="Porcentaje 2 3 2 5" xfId="0"/>
    <cellStyle name="Porcentaje 2 3 2 5 2" xfId="0"/>
    <cellStyle name="Porcentaje 2 3 2 6" xfId="0"/>
    <cellStyle name="Porcentaje 2 3 2 7" xfId="0"/>
    <cellStyle name="Porcentaje 2 3 2 8" xfId="0"/>
    <cellStyle name="Porcentaje 2 3 2 9" xfId="0"/>
    <cellStyle name="Porcentaje 2 3 20" xfId="0"/>
    <cellStyle name="Porcentaje 2 3 3" xfId="0"/>
    <cellStyle name="Porcentaje 2 3 3 10" xfId="0"/>
    <cellStyle name="Porcentaje 2 3 3 11" xfId="0"/>
    <cellStyle name="Porcentaje 2 3 3 2" xfId="0"/>
    <cellStyle name="Porcentaje 2 3 3 2 2" xfId="0"/>
    <cellStyle name="Porcentaje 2 3 3 2 2 2" xfId="0"/>
    <cellStyle name="Porcentaje 2 3 3 2 3" xfId="0"/>
    <cellStyle name="Porcentaje 2 3 3 2 4" xfId="0"/>
    <cellStyle name="Porcentaje 2 3 3 2 5" xfId="0"/>
    <cellStyle name="Porcentaje 2 3 3 3" xfId="0"/>
    <cellStyle name="Porcentaje 2 3 3 3 2" xfId="0"/>
    <cellStyle name="Porcentaje 2 3 3 3 2 2" xfId="0"/>
    <cellStyle name="Porcentaje 2 3 3 3 3" xfId="0"/>
    <cellStyle name="Porcentaje 2 3 3 3 4" xfId="0"/>
    <cellStyle name="Porcentaje 2 3 3 3 5" xfId="0"/>
    <cellStyle name="Porcentaje 2 3 3 4" xfId="0"/>
    <cellStyle name="Porcentaje 2 3 3 4 2" xfId="0"/>
    <cellStyle name="Porcentaje 2 3 3 4 2 2" xfId="0"/>
    <cellStyle name="Porcentaje 2 3 3 4 3" xfId="0"/>
    <cellStyle name="Porcentaje 2 3 3 4 4" xfId="0"/>
    <cellStyle name="Porcentaje 2 3 3 4 5" xfId="0"/>
    <cellStyle name="Porcentaje 2 3 3 5" xfId="0"/>
    <cellStyle name="Porcentaje 2 3 3 5 2" xfId="0"/>
    <cellStyle name="Porcentaje 2 3 3 6" xfId="0"/>
    <cellStyle name="Porcentaje 2 3 3 7" xfId="0"/>
    <cellStyle name="Porcentaje 2 3 3 8" xfId="0"/>
    <cellStyle name="Porcentaje 2 3 3 9" xfId="0"/>
    <cellStyle name="Porcentaje 2 3 4" xfId="0"/>
    <cellStyle name="Porcentaje 2 3 4 10" xfId="0"/>
    <cellStyle name="Porcentaje 2 3 4 2" xfId="0"/>
    <cellStyle name="Porcentaje 2 3 4 2 2" xfId="0"/>
    <cellStyle name="Porcentaje 2 3 4 2 2 2" xfId="0"/>
    <cellStyle name="Porcentaje 2 3 4 2 3" xfId="0"/>
    <cellStyle name="Porcentaje 2 3 4 2 4" xfId="0"/>
    <cellStyle name="Porcentaje 2 3 4 2 5" xfId="0"/>
    <cellStyle name="Porcentaje 2 3 4 3" xfId="0"/>
    <cellStyle name="Porcentaje 2 3 4 3 2" xfId="0"/>
    <cellStyle name="Porcentaje 2 3 4 3 2 2" xfId="0"/>
    <cellStyle name="Porcentaje 2 3 4 3 3" xfId="0"/>
    <cellStyle name="Porcentaje 2 3 4 3 4" xfId="0"/>
    <cellStyle name="Porcentaje 2 3 4 3 5" xfId="0"/>
    <cellStyle name="Porcentaje 2 3 4 4" xfId="0"/>
    <cellStyle name="Porcentaje 2 3 4 4 2" xfId="0"/>
    <cellStyle name="Porcentaje 2 3 4 4 2 2" xfId="0"/>
    <cellStyle name="Porcentaje 2 3 4 4 3" xfId="0"/>
    <cellStyle name="Porcentaje 2 3 4 4 4" xfId="0"/>
    <cellStyle name="Porcentaje 2 3 4 4 5" xfId="0"/>
    <cellStyle name="Porcentaje 2 3 4 5" xfId="0"/>
    <cellStyle name="Porcentaje 2 3 4 5 2" xfId="0"/>
    <cellStyle name="Porcentaje 2 3 4 6" xfId="0"/>
    <cellStyle name="Porcentaje 2 3 4 7" xfId="0"/>
    <cellStyle name="Porcentaje 2 3 4 8" xfId="0"/>
    <cellStyle name="Porcentaje 2 3 4 9" xfId="0"/>
    <cellStyle name="Porcentaje 2 3 5" xfId="0"/>
    <cellStyle name="Porcentaje 2 3 5 2" xfId="0"/>
    <cellStyle name="Porcentaje 2 3 5 2 2" xfId="0"/>
    <cellStyle name="Porcentaje 2 3 5 3" xfId="0"/>
    <cellStyle name="Porcentaje 2 3 5 4" xfId="0"/>
    <cellStyle name="Porcentaje 2 3 5 5" xfId="0"/>
    <cellStyle name="Porcentaje 2 3 6" xfId="0"/>
    <cellStyle name="Porcentaje 2 3 6 2" xfId="0"/>
    <cellStyle name="Porcentaje 2 3 6 2 2" xfId="0"/>
    <cellStyle name="Porcentaje 2 3 6 3" xfId="0"/>
    <cellStyle name="Porcentaje 2 3 6 4" xfId="0"/>
    <cellStyle name="Porcentaje 2 3 6 5" xfId="0"/>
    <cellStyle name="Porcentaje 2 3 7" xfId="0"/>
    <cellStyle name="Porcentaje 2 3 7 2" xfId="0"/>
    <cellStyle name="Porcentaje 2 3 7 2 2" xfId="0"/>
    <cellStyle name="Porcentaje 2 3 7 3" xfId="0"/>
    <cellStyle name="Porcentaje 2 3 7 4" xfId="0"/>
    <cellStyle name="Porcentaje 2 3 7 5" xfId="0"/>
    <cellStyle name="Porcentaje 2 3 8" xfId="0"/>
    <cellStyle name="Porcentaje 2 3 8 2" xfId="0"/>
    <cellStyle name="Porcentaje 2 3 8 2 2" xfId="0"/>
    <cellStyle name="Porcentaje 2 3 8 3" xfId="0"/>
    <cellStyle name="Porcentaje 2 3 8 4" xfId="0"/>
    <cellStyle name="Porcentaje 2 3 8 5" xfId="0"/>
    <cellStyle name="Porcentaje 2 3 9" xfId="0"/>
    <cellStyle name="Porcentaje 2 3 9 2" xfId="0"/>
    <cellStyle name="Porcentaje 2 3 9 2 2" xfId="0"/>
    <cellStyle name="Porcentaje 2 3 9 3" xfId="0"/>
    <cellStyle name="Porcentaje 2 3 9 4" xfId="0"/>
    <cellStyle name="Porcentaje 2 3 9 5" xfId="0"/>
    <cellStyle name="Porcentaje 2 4" xfId="0"/>
    <cellStyle name="Porcentaje 2 4 10" xfId="0"/>
    <cellStyle name="Porcentaje 2 4 11" xfId="0"/>
    <cellStyle name="Porcentaje 2 4 2" xfId="0"/>
    <cellStyle name="Porcentaje 2 4 2 2" xfId="0"/>
    <cellStyle name="Porcentaje 2 4 2 2 2" xfId="0"/>
    <cellStyle name="Porcentaje 2 4 2 3" xfId="0"/>
    <cellStyle name="Porcentaje 2 4 2 4" xfId="0"/>
    <cellStyle name="Porcentaje 2 4 2 5" xfId="0"/>
    <cellStyle name="Porcentaje 2 4 3" xfId="0"/>
    <cellStyle name="Porcentaje 2 4 3 2" xfId="0"/>
    <cellStyle name="Porcentaje 2 4 3 2 2" xfId="0"/>
    <cellStyle name="Porcentaje 2 4 3 3" xfId="0"/>
    <cellStyle name="Porcentaje 2 4 3 4" xfId="0"/>
    <cellStyle name="Porcentaje 2 4 3 5" xfId="0"/>
    <cellStyle name="Porcentaje 2 4 4" xfId="0"/>
    <cellStyle name="Porcentaje 2 4 4 2" xfId="0"/>
    <cellStyle name="Porcentaje 2 4 4 2 2" xfId="0"/>
    <cellStyle name="Porcentaje 2 4 4 3" xfId="0"/>
    <cellStyle name="Porcentaje 2 4 4 4" xfId="0"/>
    <cellStyle name="Porcentaje 2 4 4 5" xfId="0"/>
    <cellStyle name="Porcentaje 2 4 5" xfId="0"/>
    <cellStyle name="Porcentaje 2 4 5 2" xfId="0"/>
    <cellStyle name="Porcentaje 2 4 6" xfId="0"/>
    <cellStyle name="Porcentaje 2 4 7" xfId="0"/>
    <cellStyle name="Porcentaje 2 4 8" xfId="0"/>
    <cellStyle name="Porcentaje 2 4 9" xfId="0"/>
    <cellStyle name="Porcentaje 2 5" xfId="0"/>
    <cellStyle name="Porcentaje 2 5 10" xfId="0"/>
    <cellStyle name="Porcentaje 2 5 11" xfId="0"/>
    <cellStyle name="Porcentaje 2 5 2" xfId="0"/>
    <cellStyle name="Porcentaje 2 5 2 2" xfId="0"/>
    <cellStyle name="Porcentaje 2 5 2 2 2" xfId="0"/>
    <cellStyle name="Porcentaje 2 5 2 3" xfId="0"/>
    <cellStyle name="Porcentaje 2 5 2 4" xfId="0"/>
    <cellStyle name="Porcentaje 2 5 2 5" xfId="0"/>
    <cellStyle name="Porcentaje 2 5 3" xfId="0"/>
    <cellStyle name="Porcentaje 2 5 3 2" xfId="0"/>
    <cellStyle name="Porcentaje 2 5 3 2 2" xfId="0"/>
    <cellStyle name="Porcentaje 2 5 3 3" xfId="0"/>
    <cellStyle name="Porcentaje 2 5 3 4" xfId="0"/>
    <cellStyle name="Porcentaje 2 5 3 5" xfId="0"/>
    <cellStyle name="Porcentaje 2 5 4" xfId="0"/>
    <cellStyle name="Porcentaje 2 5 4 2" xfId="0"/>
    <cellStyle name="Porcentaje 2 5 4 2 2" xfId="0"/>
    <cellStyle name="Porcentaje 2 5 4 3" xfId="0"/>
    <cellStyle name="Porcentaje 2 5 4 4" xfId="0"/>
    <cellStyle name="Porcentaje 2 5 4 5" xfId="0"/>
    <cellStyle name="Porcentaje 2 5 5" xfId="0"/>
    <cellStyle name="Porcentaje 2 5 5 2" xfId="0"/>
    <cellStyle name="Porcentaje 2 5 6" xfId="0"/>
    <cellStyle name="Porcentaje 2 5 7" xfId="0"/>
    <cellStyle name="Porcentaje 2 5 8" xfId="0"/>
    <cellStyle name="Porcentaje 2 5 9" xfId="0"/>
    <cellStyle name="Porcentaje 2 6" xfId="0"/>
    <cellStyle name="Porcentaje 2 7" xfId="0"/>
    <cellStyle name="Porcentaje 2 7 10" xfId="0"/>
    <cellStyle name="Porcentaje 2 7 2" xfId="0"/>
    <cellStyle name="Porcentaje 2 7 2 2" xfId="0"/>
    <cellStyle name="Porcentaje 2 7 2 2 2" xfId="0"/>
    <cellStyle name="Porcentaje 2 7 2 3" xfId="0"/>
    <cellStyle name="Porcentaje 2 7 2 4" xfId="0"/>
    <cellStyle name="Porcentaje 2 7 2 5" xfId="0"/>
    <cellStyle name="Porcentaje 2 7 3" xfId="0"/>
    <cellStyle name="Porcentaje 2 7 3 2" xfId="0"/>
    <cellStyle name="Porcentaje 2 7 3 2 2" xfId="0"/>
    <cellStyle name="Porcentaje 2 7 3 3" xfId="0"/>
    <cellStyle name="Porcentaje 2 7 3 4" xfId="0"/>
    <cellStyle name="Porcentaje 2 7 3 5" xfId="0"/>
    <cellStyle name="Porcentaje 2 7 4" xfId="0"/>
    <cellStyle name="Porcentaje 2 7 4 2" xfId="0"/>
    <cellStyle name="Porcentaje 2 7 4 2 2" xfId="0"/>
    <cellStyle name="Porcentaje 2 7 4 3" xfId="0"/>
    <cellStyle name="Porcentaje 2 7 4 4" xfId="0"/>
    <cellStyle name="Porcentaje 2 7 4 5" xfId="0"/>
    <cellStyle name="Porcentaje 2 7 5" xfId="0"/>
    <cellStyle name="Porcentaje 2 7 5 2" xfId="0"/>
    <cellStyle name="Porcentaje 2 7 6" xfId="0"/>
    <cellStyle name="Porcentaje 2 7 7" xfId="0"/>
    <cellStyle name="Porcentaje 2 7 8" xfId="0"/>
    <cellStyle name="Porcentaje 2 7 9" xfId="0"/>
    <cellStyle name="Porcentaje 2 8" xfId="0"/>
    <cellStyle name="Porcentaje 2 8 2" xfId="0"/>
    <cellStyle name="Porcentaje 2 8 2 2" xfId="0"/>
    <cellStyle name="Porcentaje 2 8 3" xfId="0"/>
    <cellStyle name="Porcentaje 2 8 4" xfId="0"/>
    <cellStyle name="Porcentaje 2 8 5" xfId="0"/>
    <cellStyle name="Porcentaje 2 9" xfId="0"/>
    <cellStyle name="Porcentaje 2 9 2" xfId="0"/>
    <cellStyle name="Porcentaje 2 9 2 2" xfId="0"/>
    <cellStyle name="Porcentaje 2 9 3" xfId="0"/>
    <cellStyle name="Porcentaje 2 9 4" xfId="0"/>
    <cellStyle name="Porcentaje 2 9 5" xfId="0"/>
    <cellStyle name="Porcentaje 3" xfId="0"/>
    <cellStyle name="Porcentaje 3 2" xfId="0"/>
    <cellStyle name="Porcentaje 3 2 10" xfId="0"/>
    <cellStyle name="Porcentaje 3 2 11" xfId="0"/>
    <cellStyle name="Porcentaje 3 2 2" xfId="0"/>
    <cellStyle name="Porcentaje 3 2 2 2" xfId="0"/>
    <cellStyle name="Porcentaje 3 2 2 2 2" xfId="0"/>
    <cellStyle name="Porcentaje 3 2 2 3" xfId="0"/>
    <cellStyle name="Porcentaje 3 2 2 4" xfId="0"/>
    <cellStyle name="Porcentaje 3 2 2 5" xfId="0"/>
    <cellStyle name="Porcentaje 3 2 3" xfId="0"/>
    <cellStyle name="Porcentaje 3 2 3 2" xfId="0"/>
    <cellStyle name="Porcentaje 3 2 3 2 2" xfId="0"/>
    <cellStyle name="Porcentaje 3 2 3 3" xfId="0"/>
    <cellStyle name="Porcentaje 3 2 3 4" xfId="0"/>
    <cellStyle name="Porcentaje 3 2 3 5" xfId="0"/>
    <cellStyle name="Porcentaje 3 2 4" xfId="0"/>
    <cellStyle name="Porcentaje 3 2 4 2" xfId="0"/>
    <cellStyle name="Porcentaje 3 2 4 2 2" xfId="0"/>
    <cellStyle name="Porcentaje 3 2 4 3" xfId="0"/>
    <cellStyle name="Porcentaje 3 2 4 4" xfId="0"/>
    <cellStyle name="Porcentaje 3 2 4 5" xfId="0"/>
    <cellStyle name="Porcentaje 3 2 5" xfId="0"/>
    <cellStyle name="Porcentaje 3 2 5 2" xfId="0"/>
    <cellStyle name="Porcentaje 3 2 6" xfId="0"/>
    <cellStyle name="Porcentaje 3 2 7" xfId="0"/>
    <cellStyle name="Porcentaje 3 2 8" xfId="0"/>
    <cellStyle name="Porcentaje 3 2 9" xfId="0"/>
    <cellStyle name="Porcentaje 4" xfId="0"/>
    <cellStyle name="Porcentaje 4 10" xfId="0"/>
    <cellStyle name="Porcentaje 4 10 2" xfId="0"/>
    <cellStyle name="Porcentaje 4 10 2 2" xfId="0"/>
    <cellStyle name="Porcentaje 4 10 3" xfId="0"/>
    <cellStyle name="Porcentaje 4 10 4" xfId="0"/>
    <cellStyle name="Porcentaje 4 10 5" xfId="0"/>
    <cellStyle name="Porcentaje 4 11" xfId="0"/>
    <cellStyle name="Porcentaje 4 11 2" xfId="0"/>
    <cellStyle name="Porcentaje 4 11 2 2" xfId="0"/>
    <cellStyle name="Porcentaje 4 11 3" xfId="0"/>
    <cellStyle name="Porcentaje 4 11 4" xfId="0"/>
    <cellStyle name="Porcentaje 4 11 5" xfId="0"/>
    <cellStyle name="Porcentaje 4 12" xfId="0"/>
    <cellStyle name="Porcentaje 4 12 2" xfId="0"/>
    <cellStyle name="Porcentaje 4 12 2 2" xfId="0"/>
    <cellStyle name="Porcentaje 4 12 3" xfId="0"/>
    <cellStyle name="Porcentaje 4 12 4" xfId="0"/>
    <cellStyle name="Porcentaje 4 12 5" xfId="0"/>
    <cellStyle name="Porcentaje 4 13" xfId="0"/>
    <cellStyle name="Porcentaje 4 13 2" xfId="0"/>
    <cellStyle name="Porcentaje 4 14" xfId="0"/>
    <cellStyle name="Porcentaje 4 15" xfId="0"/>
    <cellStyle name="Porcentaje 4 16" xfId="0"/>
    <cellStyle name="Porcentaje 4 17" xfId="0"/>
    <cellStyle name="Porcentaje 4 18" xfId="0"/>
    <cellStyle name="Porcentaje 4 19" xfId="0"/>
    <cellStyle name="Porcentaje 4 2" xfId="0"/>
    <cellStyle name="Porcentaje 4 2 10" xfId="0"/>
    <cellStyle name="Porcentaje 4 2 11" xfId="0"/>
    <cellStyle name="Porcentaje 4 2 2" xfId="0"/>
    <cellStyle name="Porcentaje 4 2 2 2" xfId="0"/>
    <cellStyle name="Porcentaje 4 2 2 2 2" xfId="0"/>
    <cellStyle name="Porcentaje 4 2 2 3" xfId="0"/>
    <cellStyle name="Porcentaje 4 2 2 4" xfId="0"/>
    <cellStyle name="Porcentaje 4 2 2 5" xfId="0"/>
    <cellStyle name="Porcentaje 4 2 3" xfId="0"/>
    <cellStyle name="Porcentaje 4 2 3 2" xfId="0"/>
    <cellStyle name="Porcentaje 4 2 3 2 2" xfId="0"/>
    <cellStyle name="Porcentaje 4 2 3 3" xfId="0"/>
    <cellStyle name="Porcentaje 4 2 3 4" xfId="0"/>
    <cellStyle name="Porcentaje 4 2 3 5" xfId="0"/>
    <cellStyle name="Porcentaje 4 2 4" xfId="0"/>
    <cellStyle name="Porcentaje 4 2 4 2" xfId="0"/>
    <cellStyle name="Porcentaje 4 2 4 2 2" xfId="0"/>
    <cellStyle name="Porcentaje 4 2 4 3" xfId="0"/>
    <cellStyle name="Porcentaje 4 2 4 4" xfId="0"/>
    <cellStyle name="Porcentaje 4 2 4 5" xfId="0"/>
    <cellStyle name="Porcentaje 4 2 5" xfId="0"/>
    <cellStyle name="Porcentaje 4 2 5 2" xfId="0"/>
    <cellStyle name="Porcentaje 4 2 6" xfId="0"/>
    <cellStyle name="Porcentaje 4 2 7" xfId="0"/>
    <cellStyle name="Porcentaje 4 2 8" xfId="0"/>
    <cellStyle name="Porcentaje 4 2 9" xfId="0"/>
    <cellStyle name="Porcentaje 4 20" xfId="0"/>
    <cellStyle name="Porcentaje 4 3" xfId="0"/>
    <cellStyle name="Porcentaje 4 3 10" xfId="0"/>
    <cellStyle name="Porcentaje 4 3 11" xfId="0"/>
    <cellStyle name="Porcentaje 4 3 2" xfId="0"/>
    <cellStyle name="Porcentaje 4 3 2 2" xfId="0"/>
    <cellStyle name="Porcentaje 4 3 2 2 2" xfId="0"/>
    <cellStyle name="Porcentaje 4 3 2 3" xfId="0"/>
    <cellStyle name="Porcentaje 4 3 2 4" xfId="0"/>
    <cellStyle name="Porcentaje 4 3 2 5" xfId="0"/>
    <cellStyle name="Porcentaje 4 3 3" xfId="0"/>
    <cellStyle name="Porcentaje 4 3 3 2" xfId="0"/>
    <cellStyle name="Porcentaje 4 3 3 2 2" xfId="0"/>
    <cellStyle name="Porcentaje 4 3 3 3" xfId="0"/>
    <cellStyle name="Porcentaje 4 3 3 4" xfId="0"/>
    <cellStyle name="Porcentaje 4 3 3 5" xfId="0"/>
    <cellStyle name="Porcentaje 4 3 4" xfId="0"/>
    <cellStyle name="Porcentaje 4 3 4 2" xfId="0"/>
    <cellStyle name="Porcentaje 4 3 4 2 2" xfId="0"/>
    <cellStyle name="Porcentaje 4 3 4 3" xfId="0"/>
    <cellStyle name="Porcentaje 4 3 4 4" xfId="0"/>
    <cellStyle name="Porcentaje 4 3 4 5" xfId="0"/>
    <cellStyle name="Porcentaje 4 3 5" xfId="0"/>
    <cellStyle name="Porcentaje 4 3 5 2" xfId="0"/>
    <cellStyle name="Porcentaje 4 3 6" xfId="0"/>
    <cellStyle name="Porcentaje 4 3 7" xfId="0"/>
    <cellStyle name="Porcentaje 4 3 8" xfId="0"/>
    <cellStyle name="Porcentaje 4 3 9" xfId="0"/>
    <cellStyle name="Porcentaje 4 4" xfId="0"/>
    <cellStyle name="Porcentaje 4 4 10" xfId="0"/>
    <cellStyle name="Porcentaje 4 4 2" xfId="0"/>
    <cellStyle name="Porcentaje 4 4 2 2" xfId="0"/>
    <cellStyle name="Porcentaje 4 4 2 2 2" xfId="0"/>
    <cellStyle name="Porcentaje 4 4 2 3" xfId="0"/>
    <cellStyle name="Porcentaje 4 4 2 4" xfId="0"/>
    <cellStyle name="Porcentaje 4 4 2 5" xfId="0"/>
    <cellStyle name="Porcentaje 4 4 3" xfId="0"/>
    <cellStyle name="Porcentaje 4 4 3 2" xfId="0"/>
    <cellStyle name="Porcentaje 4 4 3 2 2" xfId="0"/>
    <cellStyle name="Porcentaje 4 4 3 3" xfId="0"/>
    <cellStyle name="Porcentaje 4 4 3 4" xfId="0"/>
    <cellStyle name="Porcentaje 4 4 3 5" xfId="0"/>
    <cellStyle name="Porcentaje 4 4 4" xfId="0"/>
    <cellStyle name="Porcentaje 4 4 4 2" xfId="0"/>
    <cellStyle name="Porcentaje 4 4 4 2 2" xfId="0"/>
    <cellStyle name="Porcentaje 4 4 4 3" xfId="0"/>
    <cellStyle name="Porcentaje 4 4 4 4" xfId="0"/>
    <cellStyle name="Porcentaje 4 4 4 5" xfId="0"/>
    <cellStyle name="Porcentaje 4 4 5" xfId="0"/>
    <cellStyle name="Porcentaje 4 4 5 2" xfId="0"/>
    <cellStyle name="Porcentaje 4 4 6" xfId="0"/>
    <cellStyle name="Porcentaje 4 4 7" xfId="0"/>
    <cellStyle name="Porcentaje 4 4 8" xfId="0"/>
    <cellStyle name="Porcentaje 4 4 9" xfId="0"/>
    <cellStyle name="Porcentaje 4 5" xfId="0"/>
    <cellStyle name="Porcentaje 4 5 2" xfId="0"/>
    <cellStyle name="Porcentaje 4 5 2 2" xfId="0"/>
    <cellStyle name="Porcentaje 4 5 3" xfId="0"/>
    <cellStyle name="Porcentaje 4 5 4" xfId="0"/>
    <cellStyle name="Porcentaje 4 5 5" xfId="0"/>
    <cellStyle name="Porcentaje 4 6" xfId="0"/>
    <cellStyle name="Porcentaje 4 6 2" xfId="0"/>
    <cellStyle name="Porcentaje 4 6 2 2" xfId="0"/>
    <cellStyle name="Porcentaje 4 6 3" xfId="0"/>
    <cellStyle name="Porcentaje 4 6 4" xfId="0"/>
    <cellStyle name="Porcentaje 4 6 5" xfId="0"/>
    <cellStyle name="Porcentaje 4 7" xfId="0"/>
    <cellStyle name="Porcentaje 4 7 2" xfId="0"/>
    <cellStyle name="Porcentaje 4 7 2 2" xfId="0"/>
    <cellStyle name="Porcentaje 4 7 3" xfId="0"/>
    <cellStyle name="Porcentaje 4 7 4" xfId="0"/>
    <cellStyle name="Porcentaje 4 7 5" xfId="0"/>
    <cellStyle name="Porcentaje 4 8" xfId="0"/>
    <cellStyle name="Porcentaje 4 8 2" xfId="0"/>
    <cellStyle name="Porcentaje 4 8 2 2" xfId="0"/>
    <cellStyle name="Porcentaje 4 8 3" xfId="0"/>
    <cellStyle name="Porcentaje 4 8 4" xfId="0"/>
    <cellStyle name="Porcentaje 4 8 5" xfId="0"/>
    <cellStyle name="Porcentaje 4 9" xfId="0"/>
    <cellStyle name="Porcentaje 4 9 2" xfId="0"/>
    <cellStyle name="Porcentaje 4 9 2 2" xfId="0"/>
    <cellStyle name="Porcentaje 4 9 3" xfId="0"/>
    <cellStyle name="Porcentaje 4 9 4" xfId="0"/>
    <cellStyle name="Porcentaje 4 9 5" xfId="0"/>
    <cellStyle name="*unknown*" xfId="20" builtinId="8"/>
  </cellStyles>
  <dxfs count="5">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2520</xdr:colOff>
      <xdr:row>4</xdr:row>
      <xdr:rowOff>199080</xdr:rowOff>
    </xdr:to>
    <xdr:pic>
      <xdr:nvPicPr>
        <xdr:cNvPr id="0" name="134 Imagen" descr=""/>
        <xdr:cNvPicPr/>
      </xdr:nvPicPr>
      <xdr:blipFill>
        <a:blip r:embed="rId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 name="134 Imagen" descr=""/>
        <xdr:cNvPicPr/>
      </xdr:nvPicPr>
      <xdr:blipFill>
        <a:blip r:embed="rId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 name="134 Imagen" descr=""/>
        <xdr:cNvPicPr/>
      </xdr:nvPicPr>
      <xdr:blipFill>
        <a:blip r:embed="rId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 name="134 Imagen" descr=""/>
        <xdr:cNvPicPr/>
      </xdr:nvPicPr>
      <xdr:blipFill>
        <a:blip r:embed="rId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 name="134 Imagen" descr=""/>
        <xdr:cNvPicPr/>
      </xdr:nvPicPr>
      <xdr:blipFill>
        <a:blip r:embed="rId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 name="134 Imagen" descr=""/>
        <xdr:cNvPicPr/>
      </xdr:nvPicPr>
      <xdr:blipFill>
        <a:blip r:embed="rId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 name="134 Imagen" descr=""/>
        <xdr:cNvPicPr/>
      </xdr:nvPicPr>
      <xdr:blipFill>
        <a:blip r:embed="rId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 name="134 Imagen" descr=""/>
        <xdr:cNvPicPr/>
      </xdr:nvPicPr>
      <xdr:blipFill>
        <a:blip r:embed="rId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 name="134 Imagen" descr=""/>
        <xdr:cNvPicPr/>
      </xdr:nvPicPr>
      <xdr:blipFill>
        <a:blip r:embed="rId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 name="134 Imagen" descr=""/>
        <xdr:cNvPicPr/>
      </xdr:nvPicPr>
      <xdr:blipFill>
        <a:blip r:embed="rId1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0" name="134 Imagen" descr=""/>
        <xdr:cNvPicPr/>
      </xdr:nvPicPr>
      <xdr:blipFill>
        <a:blip r:embed="rId1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1" name="134 Imagen" descr=""/>
        <xdr:cNvPicPr/>
      </xdr:nvPicPr>
      <xdr:blipFill>
        <a:blip r:embed="rId1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2" name="134 Imagen" descr=""/>
        <xdr:cNvPicPr/>
      </xdr:nvPicPr>
      <xdr:blipFill>
        <a:blip r:embed="rId1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3" name="134 Imagen" descr=""/>
        <xdr:cNvPicPr/>
      </xdr:nvPicPr>
      <xdr:blipFill>
        <a:blip r:embed="rId1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4" name="134 Imagen" descr=""/>
        <xdr:cNvPicPr/>
      </xdr:nvPicPr>
      <xdr:blipFill>
        <a:blip r:embed="rId1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5" name="134 Imagen" descr=""/>
        <xdr:cNvPicPr/>
      </xdr:nvPicPr>
      <xdr:blipFill>
        <a:blip r:embed="rId1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6" name="134 Imagen" descr=""/>
        <xdr:cNvPicPr/>
      </xdr:nvPicPr>
      <xdr:blipFill>
        <a:blip r:embed="rId1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7" name="134 Imagen" descr=""/>
        <xdr:cNvPicPr/>
      </xdr:nvPicPr>
      <xdr:blipFill>
        <a:blip r:embed="rId1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8" name="134 Imagen" descr=""/>
        <xdr:cNvPicPr/>
      </xdr:nvPicPr>
      <xdr:blipFill>
        <a:blip r:embed="rId1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19" name="134 Imagen" descr=""/>
        <xdr:cNvPicPr/>
      </xdr:nvPicPr>
      <xdr:blipFill>
        <a:blip r:embed="rId2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0" name="134 Imagen" descr=""/>
        <xdr:cNvPicPr/>
      </xdr:nvPicPr>
      <xdr:blipFill>
        <a:blip r:embed="rId2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1" name="134 Imagen" descr=""/>
        <xdr:cNvPicPr/>
      </xdr:nvPicPr>
      <xdr:blipFill>
        <a:blip r:embed="rId2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2" name="134 Imagen" descr=""/>
        <xdr:cNvPicPr/>
      </xdr:nvPicPr>
      <xdr:blipFill>
        <a:blip r:embed="rId2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3" name="134 Imagen" descr=""/>
        <xdr:cNvPicPr/>
      </xdr:nvPicPr>
      <xdr:blipFill>
        <a:blip r:embed="rId2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4" name="134 Imagen" descr=""/>
        <xdr:cNvPicPr/>
      </xdr:nvPicPr>
      <xdr:blipFill>
        <a:blip r:embed="rId2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5" name="134 Imagen" descr=""/>
        <xdr:cNvPicPr/>
      </xdr:nvPicPr>
      <xdr:blipFill>
        <a:blip r:embed="rId2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6" name="134 Imagen" descr=""/>
        <xdr:cNvPicPr/>
      </xdr:nvPicPr>
      <xdr:blipFill>
        <a:blip r:embed="rId2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7" name="134 Imagen" descr=""/>
        <xdr:cNvPicPr/>
      </xdr:nvPicPr>
      <xdr:blipFill>
        <a:blip r:embed="rId2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8" name="134 Imagen" descr=""/>
        <xdr:cNvPicPr/>
      </xdr:nvPicPr>
      <xdr:blipFill>
        <a:blip r:embed="rId2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29" name="134 Imagen" descr=""/>
        <xdr:cNvPicPr/>
      </xdr:nvPicPr>
      <xdr:blipFill>
        <a:blip r:embed="rId3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0" name="134 Imagen" descr=""/>
        <xdr:cNvPicPr/>
      </xdr:nvPicPr>
      <xdr:blipFill>
        <a:blip r:embed="rId3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1" name="134 Imagen" descr=""/>
        <xdr:cNvPicPr/>
      </xdr:nvPicPr>
      <xdr:blipFill>
        <a:blip r:embed="rId3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2" name="134 Imagen" descr=""/>
        <xdr:cNvPicPr/>
      </xdr:nvPicPr>
      <xdr:blipFill>
        <a:blip r:embed="rId3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3" name="134 Imagen" descr=""/>
        <xdr:cNvPicPr/>
      </xdr:nvPicPr>
      <xdr:blipFill>
        <a:blip r:embed="rId3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4" name="134 Imagen" descr=""/>
        <xdr:cNvPicPr/>
      </xdr:nvPicPr>
      <xdr:blipFill>
        <a:blip r:embed="rId3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5" name="134 Imagen" descr=""/>
        <xdr:cNvPicPr/>
      </xdr:nvPicPr>
      <xdr:blipFill>
        <a:blip r:embed="rId3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6" name="134 Imagen" descr=""/>
        <xdr:cNvPicPr/>
      </xdr:nvPicPr>
      <xdr:blipFill>
        <a:blip r:embed="rId3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7" name="134 Imagen" descr=""/>
        <xdr:cNvPicPr/>
      </xdr:nvPicPr>
      <xdr:blipFill>
        <a:blip r:embed="rId3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8" name="134 Imagen" descr=""/>
        <xdr:cNvPicPr/>
      </xdr:nvPicPr>
      <xdr:blipFill>
        <a:blip r:embed="rId3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39" name="134 Imagen" descr=""/>
        <xdr:cNvPicPr/>
      </xdr:nvPicPr>
      <xdr:blipFill>
        <a:blip r:embed="rId4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0" name="134 Imagen" descr=""/>
        <xdr:cNvPicPr/>
      </xdr:nvPicPr>
      <xdr:blipFill>
        <a:blip r:embed="rId4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1" name="134 Imagen" descr=""/>
        <xdr:cNvPicPr/>
      </xdr:nvPicPr>
      <xdr:blipFill>
        <a:blip r:embed="rId4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2" name="134 Imagen" descr=""/>
        <xdr:cNvPicPr/>
      </xdr:nvPicPr>
      <xdr:blipFill>
        <a:blip r:embed="rId4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3" name="134 Imagen" descr=""/>
        <xdr:cNvPicPr/>
      </xdr:nvPicPr>
      <xdr:blipFill>
        <a:blip r:embed="rId4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4" name="134 Imagen" descr=""/>
        <xdr:cNvPicPr/>
      </xdr:nvPicPr>
      <xdr:blipFill>
        <a:blip r:embed="rId4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5" name="134 Imagen" descr=""/>
        <xdr:cNvPicPr/>
      </xdr:nvPicPr>
      <xdr:blipFill>
        <a:blip r:embed="rId4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6" name="134 Imagen" descr=""/>
        <xdr:cNvPicPr/>
      </xdr:nvPicPr>
      <xdr:blipFill>
        <a:blip r:embed="rId4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7" name="134 Imagen" descr=""/>
        <xdr:cNvPicPr/>
      </xdr:nvPicPr>
      <xdr:blipFill>
        <a:blip r:embed="rId4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8" name="134 Imagen" descr=""/>
        <xdr:cNvPicPr/>
      </xdr:nvPicPr>
      <xdr:blipFill>
        <a:blip r:embed="rId4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49" name="134 Imagen" descr=""/>
        <xdr:cNvPicPr/>
      </xdr:nvPicPr>
      <xdr:blipFill>
        <a:blip r:embed="rId5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0" name="134 Imagen" descr=""/>
        <xdr:cNvPicPr/>
      </xdr:nvPicPr>
      <xdr:blipFill>
        <a:blip r:embed="rId5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1" name="134 Imagen" descr=""/>
        <xdr:cNvPicPr/>
      </xdr:nvPicPr>
      <xdr:blipFill>
        <a:blip r:embed="rId5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2" name="134 Imagen" descr=""/>
        <xdr:cNvPicPr/>
      </xdr:nvPicPr>
      <xdr:blipFill>
        <a:blip r:embed="rId5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3" name="134 Imagen" descr=""/>
        <xdr:cNvPicPr/>
      </xdr:nvPicPr>
      <xdr:blipFill>
        <a:blip r:embed="rId5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4" name="134 Imagen" descr=""/>
        <xdr:cNvPicPr/>
      </xdr:nvPicPr>
      <xdr:blipFill>
        <a:blip r:embed="rId5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5" name="134 Imagen" descr=""/>
        <xdr:cNvPicPr/>
      </xdr:nvPicPr>
      <xdr:blipFill>
        <a:blip r:embed="rId5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6" name="134 Imagen" descr=""/>
        <xdr:cNvPicPr/>
      </xdr:nvPicPr>
      <xdr:blipFill>
        <a:blip r:embed="rId5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7" name="134 Imagen" descr=""/>
        <xdr:cNvPicPr/>
      </xdr:nvPicPr>
      <xdr:blipFill>
        <a:blip r:embed="rId5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8" name="134 Imagen" descr=""/>
        <xdr:cNvPicPr/>
      </xdr:nvPicPr>
      <xdr:blipFill>
        <a:blip r:embed="rId5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59" name="134 Imagen" descr=""/>
        <xdr:cNvPicPr/>
      </xdr:nvPicPr>
      <xdr:blipFill>
        <a:blip r:embed="rId6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0" name="134 Imagen" descr=""/>
        <xdr:cNvPicPr/>
      </xdr:nvPicPr>
      <xdr:blipFill>
        <a:blip r:embed="rId6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1" name="134 Imagen" descr=""/>
        <xdr:cNvPicPr/>
      </xdr:nvPicPr>
      <xdr:blipFill>
        <a:blip r:embed="rId6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2" name="134 Imagen" descr=""/>
        <xdr:cNvPicPr/>
      </xdr:nvPicPr>
      <xdr:blipFill>
        <a:blip r:embed="rId6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3" name="134 Imagen" descr=""/>
        <xdr:cNvPicPr/>
      </xdr:nvPicPr>
      <xdr:blipFill>
        <a:blip r:embed="rId6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4" name="134 Imagen" descr=""/>
        <xdr:cNvPicPr/>
      </xdr:nvPicPr>
      <xdr:blipFill>
        <a:blip r:embed="rId6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5" name="134 Imagen" descr=""/>
        <xdr:cNvPicPr/>
      </xdr:nvPicPr>
      <xdr:blipFill>
        <a:blip r:embed="rId6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6" name="134 Imagen" descr=""/>
        <xdr:cNvPicPr/>
      </xdr:nvPicPr>
      <xdr:blipFill>
        <a:blip r:embed="rId6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7" name="134 Imagen" descr=""/>
        <xdr:cNvPicPr/>
      </xdr:nvPicPr>
      <xdr:blipFill>
        <a:blip r:embed="rId6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8" name="134 Imagen" descr=""/>
        <xdr:cNvPicPr/>
      </xdr:nvPicPr>
      <xdr:blipFill>
        <a:blip r:embed="rId6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69" name="134 Imagen" descr=""/>
        <xdr:cNvPicPr/>
      </xdr:nvPicPr>
      <xdr:blipFill>
        <a:blip r:embed="rId7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0" name="134 Imagen" descr=""/>
        <xdr:cNvPicPr/>
      </xdr:nvPicPr>
      <xdr:blipFill>
        <a:blip r:embed="rId7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1" name="134 Imagen" descr=""/>
        <xdr:cNvPicPr/>
      </xdr:nvPicPr>
      <xdr:blipFill>
        <a:blip r:embed="rId7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2" name="134 Imagen" descr=""/>
        <xdr:cNvPicPr/>
      </xdr:nvPicPr>
      <xdr:blipFill>
        <a:blip r:embed="rId7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3" name="134 Imagen" descr=""/>
        <xdr:cNvPicPr/>
      </xdr:nvPicPr>
      <xdr:blipFill>
        <a:blip r:embed="rId7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4" name="134 Imagen" descr=""/>
        <xdr:cNvPicPr/>
      </xdr:nvPicPr>
      <xdr:blipFill>
        <a:blip r:embed="rId7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5" name="134 Imagen" descr=""/>
        <xdr:cNvPicPr/>
      </xdr:nvPicPr>
      <xdr:blipFill>
        <a:blip r:embed="rId7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6" name="134 Imagen" descr=""/>
        <xdr:cNvPicPr/>
      </xdr:nvPicPr>
      <xdr:blipFill>
        <a:blip r:embed="rId7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7" name="134 Imagen" descr=""/>
        <xdr:cNvPicPr/>
      </xdr:nvPicPr>
      <xdr:blipFill>
        <a:blip r:embed="rId7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8" name="134 Imagen" descr=""/>
        <xdr:cNvPicPr/>
      </xdr:nvPicPr>
      <xdr:blipFill>
        <a:blip r:embed="rId7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79" name="134 Imagen" descr=""/>
        <xdr:cNvPicPr/>
      </xdr:nvPicPr>
      <xdr:blipFill>
        <a:blip r:embed="rId8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0" name="134 Imagen" descr=""/>
        <xdr:cNvPicPr/>
      </xdr:nvPicPr>
      <xdr:blipFill>
        <a:blip r:embed="rId8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1" name="134 Imagen" descr=""/>
        <xdr:cNvPicPr/>
      </xdr:nvPicPr>
      <xdr:blipFill>
        <a:blip r:embed="rId8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2" name="134 Imagen" descr=""/>
        <xdr:cNvPicPr/>
      </xdr:nvPicPr>
      <xdr:blipFill>
        <a:blip r:embed="rId8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3" name="134 Imagen" descr=""/>
        <xdr:cNvPicPr/>
      </xdr:nvPicPr>
      <xdr:blipFill>
        <a:blip r:embed="rId8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4" name="134 Imagen" descr=""/>
        <xdr:cNvPicPr/>
      </xdr:nvPicPr>
      <xdr:blipFill>
        <a:blip r:embed="rId85"/>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5" name="134 Imagen" descr=""/>
        <xdr:cNvPicPr/>
      </xdr:nvPicPr>
      <xdr:blipFill>
        <a:blip r:embed="rId86"/>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6" name="134 Imagen" descr=""/>
        <xdr:cNvPicPr/>
      </xdr:nvPicPr>
      <xdr:blipFill>
        <a:blip r:embed="rId87"/>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7" name="134 Imagen" descr=""/>
        <xdr:cNvPicPr/>
      </xdr:nvPicPr>
      <xdr:blipFill>
        <a:blip r:embed="rId88"/>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8" name="134 Imagen" descr=""/>
        <xdr:cNvPicPr/>
      </xdr:nvPicPr>
      <xdr:blipFill>
        <a:blip r:embed="rId89"/>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89" name="134 Imagen" descr=""/>
        <xdr:cNvPicPr/>
      </xdr:nvPicPr>
      <xdr:blipFill>
        <a:blip r:embed="rId90"/>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0" name="134 Imagen" descr=""/>
        <xdr:cNvPicPr/>
      </xdr:nvPicPr>
      <xdr:blipFill>
        <a:blip r:embed="rId91"/>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1" name="134 Imagen" descr=""/>
        <xdr:cNvPicPr/>
      </xdr:nvPicPr>
      <xdr:blipFill>
        <a:blip r:embed="rId92"/>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2" name="134 Imagen" descr=""/>
        <xdr:cNvPicPr/>
      </xdr:nvPicPr>
      <xdr:blipFill>
        <a:blip r:embed="rId93"/>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3" name="134 Imagen" descr=""/>
        <xdr:cNvPicPr/>
      </xdr:nvPicPr>
      <xdr:blipFill>
        <a:blip r:embed="rId94"/>
        <a:stretch/>
      </xdr:blipFill>
      <xdr:spPr>
        <a:xfrm>
          <a:off x="5868000" y="1504800"/>
          <a:ext cx="2520" cy="685080"/>
        </a:xfrm>
        <a:prstGeom prst="rect">
          <a:avLst/>
        </a:prstGeom>
        <a:ln w="0">
          <a:noFill/>
        </a:ln>
      </xdr:spPr>
    </xdr:pic>
    <xdr:clientData/>
  </xdr:twoCellAnchor>
  <xdr:twoCellAnchor editAs="oneCell">
    <xdr:from>
      <xdr:col>3</xdr:col>
      <xdr:colOff>0</xdr:colOff>
      <xdr:row>3</xdr:row>
      <xdr:rowOff>0</xdr:rowOff>
    </xdr:from>
    <xdr:to>
      <xdr:col>3</xdr:col>
      <xdr:colOff>2520</xdr:colOff>
      <xdr:row>4</xdr:row>
      <xdr:rowOff>199080</xdr:rowOff>
    </xdr:to>
    <xdr:pic>
      <xdr:nvPicPr>
        <xdr:cNvPr id="94" name="134 Imagen" descr=""/>
        <xdr:cNvPicPr/>
      </xdr:nvPicPr>
      <xdr:blipFill>
        <a:blip r:embed="rId95"/>
        <a:stretch/>
      </xdr:blipFill>
      <xdr:spPr>
        <a:xfrm>
          <a:off x="5868000" y="1504800"/>
          <a:ext cx="252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1880</xdr:colOff>
      <xdr:row>0</xdr:row>
      <xdr:rowOff>0</xdr:rowOff>
    </xdr:from>
    <xdr:to>
      <xdr:col>29</xdr:col>
      <xdr:colOff>1027800</xdr:colOff>
      <xdr:row>1</xdr:row>
      <xdr:rowOff>371520</xdr:rowOff>
    </xdr:to>
    <xdr:pic>
      <xdr:nvPicPr>
        <xdr:cNvPr id="95" name="1 Imagen" descr=""/>
        <xdr:cNvPicPr/>
      </xdr:nvPicPr>
      <xdr:blipFill>
        <a:blip r:embed="rId1"/>
        <a:stretch/>
      </xdr:blipFill>
      <xdr:spPr>
        <a:xfrm>
          <a:off x="34043400" y="0"/>
          <a:ext cx="236592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50960</xdr:colOff>
      <xdr:row>33</xdr:row>
      <xdr:rowOff>9360</xdr:rowOff>
    </xdr:to>
    <xdr:pic>
      <xdr:nvPicPr>
        <xdr:cNvPr id="96" name="Picture 2" descr=""/>
        <xdr:cNvPicPr/>
      </xdr:nvPicPr>
      <xdr:blipFill>
        <a:blip r:embed="rId1"/>
        <a:stretch/>
      </xdr:blipFill>
      <xdr:spPr>
        <a:xfrm>
          <a:off x="0" y="0"/>
          <a:ext cx="3867480" cy="535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520</xdr:rowOff>
    </xdr:from>
    <xdr:to>
      <xdr:col>9</xdr:col>
      <xdr:colOff>10440</xdr:colOff>
      <xdr:row>1</xdr:row>
      <xdr:rowOff>323280</xdr:rowOff>
    </xdr:to>
    <xdr:pic>
      <xdr:nvPicPr>
        <xdr:cNvPr id="97" name="4 Imagen" descr=""/>
        <xdr:cNvPicPr/>
      </xdr:nvPicPr>
      <xdr:blipFill>
        <a:blip r:embed="rId1"/>
        <a:stretch/>
      </xdr:blipFill>
      <xdr:spPr>
        <a:xfrm>
          <a:off x="18128520" y="47520"/>
          <a:ext cx="1044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0320</xdr:colOff>
      <xdr:row>0</xdr:row>
      <xdr:rowOff>28440</xdr:rowOff>
    </xdr:from>
    <xdr:to>
      <xdr:col>2</xdr:col>
      <xdr:colOff>3013920</xdr:colOff>
      <xdr:row>1</xdr:row>
      <xdr:rowOff>324000</xdr:rowOff>
    </xdr:to>
    <xdr:pic>
      <xdr:nvPicPr>
        <xdr:cNvPr id="98" name="1 Imagen" descr=""/>
        <xdr:cNvPicPr/>
      </xdr:nvPicPr>
      <xdr:blipFill>
        <a:blip r:embed="rId1"/>
        <a:stretch/>
      </xdr:blipFill>
      <xdr:spPr>
        <a:xfrm>
          <a:off x="10238400" y="28440"/>
          <a:ext cx="3600" cy="67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edromoncayo.gob.ec/documentos/LeyTransparencia_2018/a1.%20estatuto%20procesos.pdf" TargetMode="External"/><Relationship Id="rId2" Type="http://schemas.openxmlformats.org/officeDocument/2006/relationships/hyperlink" Target="http://www.pedromoncayo.gob.ec/documentos/LeyTransparencia_2018/a1.%20estatuto%20procesos.pdf" TargetMode="External"/><Relationship Id="rId3" Type="http://schemas.openxmlformats.org/officeDocument/2006/relationships/hyperlink" Target="mailto:viviana.catucuago@pedromoncayo.gob.ec"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pedromoncayo.gob.ec/documentos/formularios/1%20Formulario_solicitud_acceso_informacion_publica%20GADMPM.pdf" TargetMode="External"/><Relationship Id="rId2" Type="http://schemas.openxmlformats.org/officeDocument/2006/relationships/hyperlink" Target="http://www.pedromoncayo.gob.ec/documentos/formularios/3%20l&#237;nea%20de%20f&#225;brica.pdf" TargetMode="External"/><Relationship Id="rId3" Type="http://schemas.openxmlformats.org/officeDocument/2006/relationships/hyperlink" Target="http://www.pedromoncayo.gob.ec/documentos/formularios/4%20actualizacion%20registro%20actividades%20economicas.pdf" TargetMode="External"/><Relationship Id="rId4" Type="http://schemas.openxmlformats.org/officeDocument/2006/relationships/hyperlink" Target="http://www.pedromoncayo.gob.ec/documentos/formularios/5%20Formulario%20Exoneracio%20Tercera%20Edad.pdf" TargetMode="External"/><Relationship Id="rId5" Type="http://schemas.openxmlformats.org/officeDocument/2006/relationships/hyperlink" Target="http://www.pedromoncayo.gob.ec/documentos/formularios/7%20Formulario%20Depuraci&#243;n%20Patentes.pdf" TargetMode="External"/><Relationship Id="rId6" Type="http://schemas.openxmlformats.org/officeDocument/2006/relationships/hyperlink" Target="http://www.pedromoncayo.gob.ec/documentos/formularios/8%20Formulario%20Actualizacion%20Catastro%20Urbano%20Rural.pdf" TargetMode="External"/><Relationship Id="rId7" Type="http://schemas.openxmlformats.org/officeDocument/2006/relationships/hyperlink" Target="http://www.pedromoncayo.gob.ec/documentos/formularios/13%20solicitud%20permiso%20aprobacion%20planos.pdf" TargetMode="External"/><Relationship Id="rId8" Type="http://schemas.openxmlformats.org/officeDocument/2006/relationships/hyperlink" Target="http://www.pedromoncayo.gob.ec/documentos/formularios/14%20Formularios%20Permiso%20Construccion.pdf" TargetMode="External"/><Relationship Id="rId9" Type="http://schemas.openxmlformats.org/officeDocument/2006/relationships/hyperlink" Target="http://www.pedromoncayo.gob.ec/documentos/formularios/15%20aprobacion%20fraccionamientos.pdf" TargetMode="External"/><Relationship Id="rId10" Type="http://schemas.openxmlformats.org/officeDocument/2006/relationships/hyperlink" Target="http://www.pedromoncayo.gob.ec/documentos/formularios/24%20certificado_avaluo_catastros.pdf" TargetMode="External"/><Relationship Id="rId11" Type="http://schemas.openxmlformats.org/officeDocument/2006/relationships/hyperlink" Target="http://www.pedromoncayo.gob.ec/documentos/formularios/25%20aviso_alcabalas.pdf" TargetMode="External"/><Relationship Id="rId12" Type="http://schemas.openxmlformats.org/officeDocument/2006/relationships/hyperlink" Target="http://www.pedromoncayo.gob.ec/documentos/formularios/27%20excedentes.pdf" TargetMode="External"/><Relationship Id="rId13" Type="http://schemas.openxmlformats.org/officeDocument/2006/relationships/hyperlink" Target="http://www.pedromoncayo.gob.ec/documentos/formularios/bienes%20patrimoniales.pdf" TargetMode="External"/><Relationship Id="rId14" Type="http://schemas.openxmlformats.org/officeDocument/2006/relationships/hyperlink" Target="http://www.pedromoncayo.gob.ec/documentos/formularios/Solicitud%20puesto%20o%20local%20mercado.pdf" TargetMode="External"/><Relationship Id="rId15" Type="http://schemas.openxmlformats.org/officeDocument/2006/relationships/hyperlink" Target="http://www.pedromoncayo.gob.ec/documentos/formularios/asistencia%20tecnica%20agropecuaria.pdf" TargetMode="External"/><Relationship Id="rId16" Type="http://schemas.openxmlformats.org/officeDocument/2006/relationships/hyperlink" Target="http://www.pedromoncayo.gob.ec/documentos/formularios/apoyo%20eventos%20culturales.pdf" TargetMode="External"/><Relationship Id="rId17" Type="http://schemas.openxmlformats.org/officeDocument/2006/relationships/hyperlink" Target="mailto:willan.cualchi@pedromoncayo.gob.ec"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edromoncayo.gob.ec/documentos/LeyTransparencia_2019/junio/g1%20Cedula%20presupuestarias%20may2019.pdf" TargetMode="External"/><Relationship Id="rId2" Type="http://schemas.openxmlformats.org/officeDocument/2006/relationships/hyperlink" Target="http://www.pedromoncayo.gob.ec/documentos/LeyTransparencia_2019/junio/g1%20Cedula%20presupuestarias%20may2019.pdf" TargetMode="External"/><Relationship Id="rId3" Type="http://schemas.openxmlformats.org/officeDocument/2006/relationships/hyperlink" Target="http://www.pedromoncayo.gob.ec/documentos/LeyTransparencia_2019/junio/g2%20presupuesto%20anual%20liquidado.pdf" TargetMode="External"/><Relationship Id="rId4" Type="http://schemas.openxmlformats.org/officeDocument/2006/relationships/hyperlink" Target="http://www.pedromoncayo.gob.ec/documentos/LeyTransparencia_2019/junio/g2%20presupuesto%20anual%20liquidado.pdf" TargetMode="External"/><Relationship Id="rId5" Type="http://schemas.openxmlformats.org/officeDocument/2006/relationships/hyperlink" Target="http://www.pedromoncayo.gob.ec/documentos/LeyTransparencia_2019/junio/g3%20destinatarios%20recursos%20publicos%20may19.pdf" TargetMode="External"/><Relationship Id="rId6" Type="http://schemas.openxmlformats.org/officeDocument/2006/relationships/hyperlink" Target="http://www.pedromoncayo.gob.ec/documentos/LeyTransparencia_2019/junio/g3%20destinatarios%20recursos%20publicos%20may19.pdf" TargetMode="External"/><Relationship Id="rId7" Type="http://schemas.openxmlformats.org/officeDocument/2006/relationships/hyperlink" Target="mailto:cesar.pinto@pedromoncayo.gob.ec"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edromoncayo.gob.ec/documentos/LeyTransparencia_2019/junio/certificado%20no%20aplica%20may2019.pdf" TargetMode="External"/><Relationship Id="rId2" Type="http://schemas.openxmlformats.org/officeDocument/2006/relationships/hyperlink" Target="http://www.pedromoncayo.gob.ec/documentos/LeyTransparencia_2019/junio/certificado%20no%20aplica%20may2019.pdf" TargetMode="External"/><Relationship Id="rId3" Type="http://schemas.openxmlformats.org/officeDocument/2006/relationships/hyperlink" Target="http://www.pedromoncayo.gob.ec/documentos/LeyTransparencia_2019/junio/certificado%20no%20aplica%20may2019.pdf" TargetMode="External"/><Relationship Id="rId4" Type="http://schemas.openxmlformats.org/officeDocument/2006/relationships/hyperlink" Target="mailto:cesar.pinto@pedromoncayo.gob.ec"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BpGDM-KgHvQqxpfPy4HdIpGaKEFp_9b8okzhPmeFYC8,&amp;anio=mcRFd7Su8PwxZUe7_Q19hbfvGAwxVa8BTl0_x1POH-s,&amp;nombre=yYRJRH63wEvUHy3e82VGJIQnuoj0Zhr-LQw4vTBh7GzFbzo1gzwjEefjU_MvS" TargetMode="External"/><Relationship Id="rId2" Type="http://schemas.openxmlformats.org/officeDocument/2006/relationships/hyperlink" Target="https://www.compraspublicas.gob.ec/ProcesoContratacion/compras/PC/buscarPACe.cpe?entidadPac=t7i_GBSLScWWxRsBjB06SnR3e6mESDp4-kHFGgRrVYs,&amp;anio=hR4QOssvUgNH4ZPkeWjA4LICa7Z6eMAwWMVpsD0PjT4,&amp;nombre=EfPrLzwzbyMe49hXTBI8Sr-0voq4oWvqEp4QTZEbYuabxrcFkVAbz-dB-naB1" TargetMode="External"/><Relationship Id="rId3" Type="http://schemas.openxmlformats.org/officeDocument/2006/relationships/hyperlink" Target="https://portal.compraspublicas.gob.ec/sercop/" TargetMode="External"/><Relationship Id="rId4" Type="http://schemas.openxmlformats.org/officeDocument/2006/relationships/hyperlink" Target="https://www.compraspublicas.gob.ec/ProcesoContratacion/compras/" TargetMode="External"/><Relationship Id="rId5" Type="http://schemas.openxmlformats.org/officeDocument/2006/relationships/hyperlink" Target="https://www.compraspublicas.gob.ec/ProcesoContratacion/compras2019/ORDEN%201463298%20transporte.pdf" TargetMode="External"/><Relationship Id="rId6" Type="http://schemas.openxmlformats.org/officeDocument/2006/relationships/hyperlink" Target="https://www.compraspublicas.gob.ec/ProcesoContratacion/compras2019/ORDEN%201463298%20transporte.pdf" TargetMode="External"/><Relationship Id="rId7" Type="http://schemas.openxmlformats.org/officeDocument/2006/relationships/hyperlink" Target="https://www.compraspublicas.gob.ec/ProcesoContratacion/compras/PC/informacionProcesoContratacion2.cpe?idSoliCompra=IBxspr_MTXHLg8s01IfVs-6iYZABMAhldZ5pn5zpZTs," TargetMode="External"/><Relationship Id="rId8" Type="http://schemas.openxmlformats.org/officeDocument/2006/relationships/hyperlink" Target="https://www.compraspublicas.gob.ec/ProcesoContratacion/compras2018/CATE-GADMPM-002-2018%20SEGURIDAD%20ADMINISTRATIVO.rar" TargetMode="External"/><Relationship Id="rId9" Type="http://schemas.openxmlformats.org/officeDocument/2006/relationships/hyperlink" Target="https://www.compraspublicas.gob.ec/ProcesoContratacion/compras/PC/informacionProcesoContratacion2.cpe?idSoliCompra=ZYBssaeG-Wy01sD53p6KwCq9mySeJNpSe8MUsYdyJhs," TargetMode="External"/><Relationship Id="rId10" Type="http://schemas.openxmlformats.org/officeDocument/2006/relationships/hyperlink" Target="https://www.compraspublicas.gob.ec/ProcesoContratacion/compras2018/CATE-GADMPM-003-2018%20SEGURIDAD%20RELLENO.rar" TargetMode="External"/><Relationship Id="rId11" Type="http://schemas.openxmlformats.org/officeDocument/2006/relationships/hyperlink" Target="https://www.compraspublicas.gob.ec/ProcesoContratacion/compras2019/CATE-GADMPM-002-2019.rar" TargetMode="External"/><Relationship Id="rId12" Type="http://schemas.openxmlformats.org/officeDocument/2006/relationships/hyperlink" Target="https://www.compraspublicas.gob.ec/ProcesoContratacion/compras2019/CATE-GADMPM-002-2019.rar" TargetMode="External"/><Relationship Id="rId13" Type="http://schemas.openxmlformats.org/officeDocument/2006/relationships/hyperlink" Target="https://www.compraspublicas.gob.ec/ProcesoContratacion/compras2019/CATE-GADMPM-003-2019%20LLANTAS.rar" TargetMode="External"/><Relationship Id="rId14" Type="http://schemas.openxmlformats.org/officeDocument/2006/relationships/hyperlink" Target="https://www.compraspublicas.gob.ec/ProcesoContratacion/compras2019/CATE-GADMPM-003-2019%20LLANTAS.rar" TargetMode="External"/><Relationship Id="rId15" Type="http://schemas.openxmlformats.org/officeDocument/2006/relationships/hyperlink" Target="https://www.compraspublicas.gob.ec/ProcesoContratacion/compras2019/CATE-GADMPM-004-2019%20REFRIGERIOS.rar" TargetMode="External"/><Relationship Id="rId16" Type="http://schemas.openxmlformats.org/officeDocument/2006/relationships/hyperlink" Target="https://www.compraspublicas.gob.ec/ProcesoContratacion/compras2019/CATE-GADMPM-004-2019%20REFRIGERIOS.rar" TargetMode="External"/><Relationship Id="rId17" Type="http://schemas.openxmlformats.org/officeDocument/2006/relationships/hyperlink" Target="https://www.compraspublicas.gob.ec/ProcesoContratacion/compras/PC/informacionProcesoContratacion2.cpe?idSoliCompra=rypADQQAuUaXZlPHsCmrGTS7Z95oWF0NTnSfBVYZAK0," TargetMode="External"/><Relationship Id="rId18" Type="http://schemas.openxmlformats.org/officeDocument/2006/relationships/hyperlink" Target="http://www.pedromoncayo.gob.ec/documentos/actas2018/Adquisici&#243;n%20de%20%20materiales%20de%20Oficina" TargetMode="External"/><Relationship Id="rId19" Type="http://schemas.openxmlformats.org/officeDocument/2006/relationships/hyperlink" Target="https://www.compraspublicas.gob.ec/ProcesoContratacion/compras/CR/mostrarferia.cpe?idSoliCompra=3bitcS15uNqt5yd0u2b1ZTIiTIV9HT8ERAWcELTEHqc," TargetMode="External"/><Relationship Id="rId20" Type="http://schemas.openxmlformats.org/officeDocument/2006/relationships/hyperlink" Target="http://www.pedromoncayo.gob.ec/documentos/actas2018/Adquisici&#243;n%20de%20%20materiales%20de%20Oficina" TargetMode="External"/><Relationship Id="rId21" Type="http://schemas.openxmlformats.org/officeDocument/2006/relationships/hyperlink" Target="https://www.compraspublicas.gob.ec/ProcesoContratacion/compras/CR/mostrarferia.cpe?idSoliCompra=K_wx0d2V0a-9BfcLmoxqO1bq61ca5E9po9tNGT_4-0E," TargetMode="External"/><Relationship Id="rId22" Type="http://schemas.openxmlformats.org/officeDocument/2006/relationships/hyperlink" Target="http://www.pedromoncayo.gob.ec/documentos/actas2018/Adquisici&#243;n%20de%20%20materiales%20de%20Oficina" TargetMode="External"/><Relationship Id="rId23" Type="http://schemas.openxmlformats.org/officeDocument/2006/relationships/hyperlink" Target="https://www.compraspublicas.gob.ec/ProcesoContratacion/compras/PC/informacionProcesoContratacion2.cpe?idSoliCompra=mEiMeJJWUCfug27cKLobvwZOLMMErypM9IrqaganvMs," TargetMode="External"/><Relationship Id="rId24" Type="http://schemas.openxmlformats.org/officeDocument/2006/relationships/hyperlink" Target="http://www.pedromoncayo.gob.ec/documentos/actas2018/Adquisici&#243;n%20de%20%20materiales%20de%20Oficina" TargetMode="External"/><Relationship Id="rId25" Type="http://schemas.openxmlformats.org/officeDocument/2006/relationships/hyperlink" Target="https://www.compraspublicas.gob.ec/ProcesoContratacion/compras/PC/informacionProcesoContratacion2.cpe?idSoliCompra=oMqPKNrBWYecKEfRvpdXaUDcgZmtd8Y0wWNcNCe3mek," TargetMode="External"/><Relationship Id="rId26" Type="http://schemas.openxmlformats.org/officeDocument/2006/relationships/hyperlink" Target="http://www.pedromoncayo.gob.ec/documentos/actas2018/Adquisici&#243;n%20de%20%20materiales%20de%20Oficina" TargetMode="External"/><Relationship Id="rId27" Type="http://schemas.openxmlformats.org/officeDocument/2006/relationships/hyperlink" Target="http://www.pedromoncayo.gob.ec/documentos/actas2018/Adquisici&#243;n%20de%20%20materiales%20de%20Oficina" TargetMode="External"/><Relationship Id="rId28" Type="http://schemas.openxmlformats.org/officeDocument/2006/relationships/hyperlink" Target="http://www.pedromoncayo.gob.ec/documentos/actas2018/Adquisici&#243;n%20de%20%20materiales%20de%20Oficina" TargetMode="External"/><Relationship Id="rId29" Type="http://schemas.openxmlformats.org/officeDocument/2006/relationships/hyperlink" Target="http://www.pedromoncayo.gob.ec/documentos/actas2018/Adquisici&#243;n%20de%20%20materiales%20de%20Oficina" TargetMode="External"/><Relationship Id="rId30" Type="http://schemas.openxmlformats.org/officeDocument/2006/relationships/hyperlink" Target="http://www.pedromoncayo.gob.ec/documentos/actas2018/Adquisici&#243;n%20de%20%20materiales%20de%20Oficina" TargetMode="External"/><Relationship Id="rId31" Type="http://schemas.openxmlformats.org/officeDocument/2006/relationships/hyperlink" Target="http://www.pedromoncayo.gob.ec/documentos/actas2018/Adquisici&#243;n%20de%20%20materiales%20de%20Oficina" TargetMode="External"/><Relationship Id="rId32" Type="http://schemas.openxmlformats.org/officeDocument/2006/relationships/hyperlink" Target="http://www.pedromoncayo.gob.ec/documentos/actas2018/Adquisici&#243;n%20de%20%20materiales%20de%20Oficina" TargetMode="External"/><Relationship Id="rId33" Type="http://schemas.openxmlformats.org/officeDocument/2006/relationships/hyperlink" Target="http://www.pedromoncayo.gob.ec/documentos/actas2018/Adquisici&#243;n%20de%20%20materiales%20de%20Oficina" TargetMode="External"/><Relationship Id="rId34" Type="http://schemas.openxmlformats.org/officeDocument/2006/relationships/hyperlink" Target="http://www.pedromoncayo.gob.ec/documentos/actas2018/Adquisici&#243;n%20de%20%20materiales%20de%20Oficina" TargetMode="External"/><Relationship Id="rId35" Type="http://schemas.openxmlformats.org/officeDocument/2006/relationships/hyperlink" Target="http://www.pedromoncayo.gob.ec/documentos/actas2018/Adquisici&#243;n%20de%20%20materiales%20de%20Oficina" TargetMode="External"/><Relationship Id="rId36" Type="http://schemas.openxmlformats.org/officeDocument/2006/relationships/hyperlink" Target="http://www.pedromoncayo.gob.ec/documentos/actas2018/Adquisici&#243;n%20de%20%20materiales%20de%20Oficina" TargetMode="External"/><Relationship Id="rId37" Type="http://schemas.openxmlformats.org/officeDocument/2006/relationships/hyperlink" Target="http://www.pedromoncayo.gob.ec/documentos/actas2018/Adquisici&#243;n%20de%20%20materiales%20de%20Oficina" TargetMode="External"/><Relationship Id="rId38" Type="http://schemas.openxmlformats.org/officeDocument/2006/relationships/hyperlink" Target="http://www.pedromoncayo.gob.ec/documentos/actas2018/Adquisici&#243;n%20de%20%20materiales%20de%20Oficina" TargetMode="External"/><Relationship Id="rId39" Type="http://schemas.openxmlformats.org/officeDocument/2006/relationships/hyperlink" Target="http://www.pedromoncayo.gob.ec/documentos/actas2018/Adquisici&#243;n%20de%20%20materiales%20de%20Oficina" TargetMode="External"/><Relationship Id="rId40" Type="http://schemas.openxmlformats.org/officeDocument/2006/relationships/hyperlink" Target="http://www.pedromoncayo.gob.ec/documentos/actas2018/Adquisici&#243;n%20de%20%20materiales%20de%20Oficina" TargetMode="External"/><Relationship Id="rId41" Type="http://schemas.openxmlformats.org/officeDocument/2006/relationships/hyperlink" Target="http://www.pedromoncayo.gob.ec/documentos/actas2018/Adquisici&#243;n%20de%20%20materiales%20de%20Oficina" TargetMode="External"/><Relationship Id="rId42" Type="http://schemas.openxmlformats.org/officeDocument/2006/relationships/hyperlink" Target="http://www.pedromoncayo.gob.ec/documentos/actas2018/Adquisici&#243;n%20de%20%20materiales%20de%20Oficina" TargetMode="External"/><Relationship Id="rId43" Type="http://schemas.openxmlformats.org/officeDocument/2006/relationships/hyperlink" Target="http://www.pedromoncayo.gob.ec/documentos/actas2018/Adquisici&#243;n%20de%20%20materiales%20de%20Oficina" TargetMode="External"/><Relationship Id="rId44" Type="http://schemas.openxmlformats.org/officeDocument/2006/relationships/hyperlink" Target="http://www.pedromoncayo.gob.ec/documentos/actas2018/Adquisici&#243;n%20de%20%20materiales%20de%20Oficina" TargetMode="External"/><Relationship Id="rId45" Type="http://schemas.openxmlformats.org/officeDocument/2006/relationships/hyperlink" Target="http://www.pedromoncayo.gob.ec/documentos/actas2018/Adquisici&#243;n%20de%20%20materiales%20de%20Oficina" TargetMode="External"/><Relationship Id="rId46" Type="http://schemas.openxmlformats.org/officeDocument/2006/relationships/hyperlink" Target="http://www.pedromoncayo.gob.ec/documentos/actas2018/Adquisici&#243;n%20de%20%20materiales%20de%20Oficina" TargetMode="External"/><Relationship Id="rId47" Type="http://schemas.openxmlformats.org/officeDocument/2006/relationships/hyperlink" Target="http://www.pedromoncayo.gob.ec/documentos/actas2018/Adquisici&#243;n%20de%20%20materiales%20de%20Oficina" TargetMode="External"/><Relationship Id="rId48" Type="http://schemas.openxmlformats.org/officeDocument/2006/relationships/hyperlink" Target="http://www.pedromoncayo.gob.ec/documentos/actas2018/Adquisici&#243;n%20de%20%20materiales%20de%20Oficina" TargetMode="External"/><Relationship Id="rId49" Type="http://schemas.openxmlformats.org/officeDocument/2006/relationships/hyperlink" Target="http://www.pedromoncayo.gob.ec/documentos/actas2018/Adquisici&#243;n%20de%20%20materiales%20de%20Oficina" TargetMode="External"/><Relationship Id="rId50" Type="http://schemas.openxmlformats.org/officeDocument/2006/relationships/hyperlink" Target="http://www.pedromoncayo.gob.ec/documentos/actas2018/Adquisici&#243;n%20de%20%20materiales%20de%20Oficina" TargetMode="External"/><Relationship Id="rId51" Type="http://schemas.openxmlformats.org/officeDocument/2006/relationships/hyperlink" Target="http://www.pedromoncayo.gob.ec/documentos/actas2018/Adquisici&#243;n%20de%20%20materiales%20de%20Oficina" TargetMode="External"/><Relationship Id="rId52" Type="http://schemas.openxmlformats.org/officeDocument/2006/relationships/hyperlink" Target="http://www.pedromoncayo.gob.ec/documentos/actas2018/Adquisici&#243;n%20de%20%20materiales%20de%20Oficina" TargetMode="External"/><Relationship Id="rId53" Type="http://schemas.openxmlformats.org/officeDocument/2006/relationships/hyperlink" Target="http://www.pedromoncayo.gob.ec/documentos/actas2018/Adquisici&#243;n%20de%20%20materiales%20de%20Oficina" TargetMode="External"/><Relationship Id="rId54" Type="http://schemas.openxmlformats.org/officeDocument/2006/relationships/hyperlink" Target="http://www.pedromoncayo.gob.ec/documentos/actas2018/Adquisici&#243;n%20de%20%20materiales%20de%20Oficina" TargetMode="External"/><Relationship Id="rId55" Type="http://schemas.openxmlformats.org/officeDocument/2006/relationships/hyperlink" Target="http://www.pedromoncayo.gob.ec/documentos/actas2018/Adquisici&#243;n%20de%20%20materiales%20de%20Oficina" TargetMode="External"/><Relationship Id="rId56" Type="http://schemas.openxmlformats.org/officeDocument/2006/relationships/hyperlink" Target="http://www.pedromoncayo.gob.ec/documentos/actas2018/Adquisici&#243;n%20de%20%20materiales%20de%20Oficina" TargetMode="External"/><Relationship Id="rId57" Type="http://schemas.openxmlformats.org/officeDocument/2006/relationships/hyperlink" Target="http://www.pedromoncayo.gob.ec/documentos/actas2018/Adquisici&#243;n%20de%20%20materiales%20de%20Oficina" TargetMode="External"/><Relationship Id="rId58" Type="http://schemas.openxmlformats.org/officeDocument/2006/relationships/hyperlink" Target="http://www.pedromoncayo.gob.ec/documentos/actas2018/Adquisici&#243;n%20de%20%20materiales%20de%20Oficina" TargetMode="External"/><Relationship Id="rId59" Type="http://schemas.openxmlformats.org/officeDocument/2006/relationships/hyperlink" Target="http://www.pedromoncayo.gob.ec/documentos/actas2018/Adquisici&#243;n%20de%20%20materiales%20de%20Oficina" TargetMode="External"/><Relationship Id="rId60" Type="http://schemas.openxmlformats.org/officeDocument/2006/relationships/hyperlink" Target="http://www.pedromoncayo.gob.ec/documentos/actas2018/Adquisici&#243;n%20de%20%20materiales%20de%20Oficina" TargetMode="External"/><Relationship Id="rId61" Type="http://schemas.openxmlformats.org/officeDocument/2006/relationships/hyperlink" Target="http://www.pedromoncayo.gob.ec/documentos/actas2018/Adquisici&#243;n%20de%20%20materiales%20de%20Oficina" TargetMode="External"/><Relationship Id="rId62" Type="http://schemas.openxmlformats.org/officeDocument/2006/relationships/hyperlink" Target="http://www.pedromoncayo.gob.ec/documentos/actas2018/Adquisici&#243;n%20de%20%20materiales%20de%20Oficina" TargetMode="External"/><Relationship Id="rId63" Type="http://schemas.openxmlformats.org/officeDocument/2006/relationships/hyperlink" Target="http://www.pedromoncayo.gob.ec/documentos/actas2018/Adquisici&#243;n%20de%20%20materiales%20de%20Oficina" TargetMode="External"/><Relationship Id="rId64" Type="http://schemas.openxmlformats.org/officeDocument/2006/relationships/hyperlink" Target="http://www.pedromoncayo.gob.ec/documentos/actas2018/Adquisici&#243;n%20de%20%20materiales%20de%20Oficina" TargetMode="External"/><Relationship Id="rId65" Type="http://schemas.openxmlformats.org/officeDocument/2006/relationships/hyperlink" Target="http://www.pedromoncayo.gob.ec/documentos/actas2018/Adquisici&#243;n%20de%20%20materiales%20de%20Oficina" TargetMode="External"/><Relationship Id="rId66" Type="http://schemas.openxmlformats.org/officeDocument/2006/relationships/hyperlink" Target="http://www.pedromoncayo.gob.ec/documentos/actas2018/Adquisici&#243;n%20de%20%20materiales%20de%20Oficina" TargetMode="External"/><Relationship Id="rId67" Type="http://schemas.openxmlformats.org/officeDocument/2006/relationships/hyperlink" Target="http://www.pedromoncayo.gob.ec/documentos/actas2018/Adquisici&#243;n%20de%20%20materiales%20de%20Oficina" TargetMode="External"/><Relationship Id="rId68" Type="http://schemas.openxmlformats.org/officeDocument/2006/relationships/hyperlink" Target="http://www.pedromoncayo.gob.ec/documentos/actas2018/Adquisici&#243;n%20de%20%20materiales%20de%20Oficina" TargetMode="External"/><Relationship Id="rId69" Type="http://schemas.openxmlformats.org/officeDocument/2006/relationships/hyperlink" Target="http://www.pedromoncayo.gob.ec/documentos/actas2018/Adquisici&#243;n%20de%20%20materiales%20de%20Oficina" TargetMode="External"/><Relationship Id="rId70" Type="http://schemas.openxmlformats.org/officeDocument/2006/relationships/hyperlink" Target="http://www.pedromoncayo.gob.ec/documentos/actas2018/Adquisici&#243;n%20de%20%20materiales%20de%20Oficina" TargetMode="External"/><Relationship Id="rId71" Type="http://schemas.openxmlformats.org/officeDocument/2006/relationships/hyperlink" Target="http://www.pedromoncayo.gob.ec/documentos/actas2018/Adquisici&#243;n%20de%20%20materiales%20de%20Oficina" TargetMode="External"/><Relationship Id="rId72" Type="http://schemas.openxmlformats.org/officeDocument/2006/relationships/hyperlink" Target="http://www.pedromoncayo.gob.ec/documentos/actas2018/Adquisici&#243;n%20de%20%20materiales%20de%20Oficina" TargetMode="External"/><Relationship Id="rId73" Type="http://schemas.openxmlformats.org/officeDocument/2006/relationships/hyperlink" Target="http://www.pedromoncayo.gob.ec/documentos/actas2018/Adquisici&#243;n%20de%20%20materiales%20de%20Oficina" TargetMode="External"/><Relationship Id="rId74" Type="http://schemas.openxmlformats.org/officeDocument/2006/relationships/hyperlink" Target="http://www.pedromoncayo.gob.ec/documentos/actas2018/Adquisici&#243;n%20de%20%20materiales%20de%20Oficina" TargetMode="External"/><Relationship Id="rId75" Type="http://schemas.openxmlformats.org/officeDocument/2006/relationships/hyperlink" Target="http://www.pedromoncayo.gob.ec/documentos/actas2018/Adquisici&#243;n%20de%20%20materiales%20de%20Oficina" TargetMode="External"/><Relationship Id="rId76" Type="http://schemas.openxmlformats.org/officeDocument/2006/relationships/hyperlink" Target="http://www.pedromoncayo.gob.ec/documentos/actas2018/Adquisici&#243;n%20de%20%20materiales%20de%20Oficina" TargetMode="External"/><Relationship Id="rId77" Type="http://schemas.openxmlformats.org/officeDocument/2006/relationships/hyperlink" Target="http://www.pedromoncayo.gob.ec/documentos/actas2018/Adquisici&#243;n%20de%20%20materiales%20de%20Oficina" TargetMode="External"/><Relationship Id="rId78" Type="http://schemas.openxmlformats.org/officeDocument/2006/relationships/hyperlink" Target="http://www.pedromoncayo.gob.ec/documentos/actas2018/Adquisici&#243;n%20de%20%20materiales%20de%20Oficina" TargetMode="External"/><Relationship Id="rId79" Type="http://schemas.openxmlformats.org/officeDocument/2006/relationships/hyperlink" Target="http://www.pedromoncayo.gob.ec/documentos/actas2018/Adquisici&#243;n%20de%20%20materiales%20de%20Oficina" TargetMode="External"/><Relationship Id="rId80" Type="http://schemas.openxmlformats.org/officeDocument/2006/relationships/hyperlink" Target="http://www.pedromoncayo.gob.ec/documentos/actas2018/Adquisici&#243;n%20de%20%20materiales%20de%20Oficina" TargetMode="External"/><Relationship Id="rId81" Type="http://schemas.openxmlformats.org/officeDocument/2006/relationships/hyperlink" Target="http://www.pedromoncayo.gob.ec/documentos/actas2018/Adquisici&#243;n%20de%20%20materiales%20de%20Oficina" TargetMode="External"/><Relationship Id="rId82" Type="http://schemas.openxmlformats.org/officeDocument/2006/relationships/hyperlink" Target="http://www.pedromoncayo.gob.ec/documentos/actas2018/Adquisici&#243;n%20de%20%20materiales%20de%20Oficina" TargetMode="External"/><Relationship Id="rId83" Type="http://schemas.openxmlformats.org/officeDocument/2006/relationships/hyperlink" Target="http://www.pedromoncayo.gob.ec/documentos/actas2018/Adquisici&#243;n%20de%20%20materiales%20de%20Oficina" TargetMode="External"/><Relationship Id="rId84" Type="http://schemas.openxmlformats.org/officeDocument/2006/relationships/hyperlink" Target="http://www.pedromoncayo.gob.ec/documentos/actas2018/Adquisici&#243;n%20de%20%20materiales%20de%20Oficina" TargetMode="External"/><Relationship Id="rId85" Type="http://schemas.openxmlformats.org/officeDocument/2006/relationships/hyperlink" Target="http://www.pedromoncayo.gob.ec/documentos/actas2018/Adquisici&#243;n%20de%20%20materiales%20de%20Oficina" TargetMode="External"/><Relationship Id="rId86" Type="http://schemas.openxmlformats.org/officeDocument/2006/relationships/hyperlink" Target="http://www.pedromoncayo.gob.ec/documentos/actas2018/Adquisici&#243;n%20de%20%20materiales%20de%20Oficina" TargetMode="External"/><Relationship Id="rId87" Type="http://schemas.openxmlformats.org/officeDocument/2006/relationships/hyperlink" Target="http://www.pedromoncayo.gob.ec/documentos/actas2018/Adquisici&#243;n%20de%20%20materiales%20de%20Oficina" TargetMode="External"/><Relationship Id="rId88" Type="http://schemas.openxmlformats.org/officeDocument/2006/relationships/hyperlink" Target="http://www.pedromoncayo.gob.ec/documentos/actas2018/Adquisici&#243;n%20de%20%20materiales%20de%20Oficina" TargetMode="External"/><Relationship Id="rId89" Type="http://schemas.openxmlformats.org/officeDocument/2006/relationships/hyperlink" Target="http://www.pedromoncayo.gob.ec/documentos/actas2018/Adquisici&#243;n%20de%20%20materiales%20de%20Oficina" TargetMode="External"/><Relationship Id="rId90" Type="http://schemas.openxmlformats.org/officeDocument/2006/relationships/hyperlink" Target="http://www.pedromoncayo.gob.ec/documentos/actas2018/Adquisici&#243;n%20de%20%20materiales%20de%20Oficina" TargetMode="External"/><Relationship Id="rId91" Type="http://schemas.openxmlformats.org/officeDocument/2006/relationships/hyperlink" Target="http://www.pedromoncayo.gob.ec/documentos/actas2018/Adquisici&#243;n%20de%20%20materiales%20de%20Oficina" TargetMode="External"/><Relationship Id="rId92" Type="http://schemas.openxmlformats.org/officeDocument/2006/relationships/hyperlink" Target="http://www.pedromoncayo.gob.ec/documentos/actas2018/Adquisici&#243;n%20de%20%20materiales%20de%20Oficina" TargetMode="External"/><Relationship Id="rId93" Type="http://schemas.openxmlformats.org/officeDocument/2006/relationships/hyperlink" Target="http://www.pedromoncayo.gob.ec/documentos/actas2018/Adquisici&#243;n%20de%20%20materiales%20de%20Oficina" TargetMode="External"/><Relationship Id="rId94" Type="http://schemas.openxmlformats.org/officeDocument/2006/relationships/hyperlink" Target="http://www.pedromoncayo.gob.ec/documentos/actas2018/Adquisici&#243;n%20de%20%20materiales%20de%20Oficina" TargetMode="External"/><Relationship Id="rId95" Type="http://schemas.openxmlformats.org/officeDocument/2006/relationships/hyperlink" Target="http://www.pedromoncayo.gob.ec/documentos/actas2018/Adquisici&#243;n%20de%20%20materiales%20de%20Oficina" TargetMode="External"/><Relationship Id="rId96" Type="http://schemas.openxmlformats.org/officeDocument/2006/relationships/hyperlink" Target="http://www.pedromoncayo.gob.ec/documentos/actas2018/Adquisici&#243;n%20de%20%20materiales%20de%20Oficina" TargetMode="External"/><Relationship Id="rId97" Type="http://schemas.openxmlformats.org/officeDocument/2006/relationships/hyperlink" Target="http://www.pedromoncayo.gob.ec/documentos/actas2018/Adquisici&#243;n%20de%20%20materiales%20de%20Oficina" TargetMode="External"/><Relationship Id="rId98" Type="http://schemas.openxmlformats.org/officeDocument/2006/relationships/hyperlink" Target="https://www.compraspublicas.gob.ec/ProcesoContratacion/compras/IC/buscarInfima.cpe" TargetMode="External"/><Relationship Id="rId99" Type="http://schemas.openxmlformats.org/officeDocument/2006/relationships/hyperlink" Target="mailto:vigilancia.compraspublicas@quitohonesto.gob.ec" TargetMode="External"/><Relationship Id="rId100" Type="http://schemas.openxmlformats.org/officeDocument/2006/relationships/hyperlink" Target="mailto:a.mancheno@pedromoncayo.gob.ec"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edromoncayo.gob.ec/documentos/LeyTransparencia_2019/febrero/j1%20consultor&#237;a%20ambiental%20Nebi.pdf" TargetMode="External"/><Relationship Id="rId2" Type="http://schemas.openxmlformats.org/officeDocument/2006/relationships/hyperlink" Target="http://www.pedromoncayo.gob.ec/documentos/LeyTransparencia_2019/junio/j1%20consultor&#237;a%20ambiental%20Nebi.pdf" TargetMode="External"/><Relationship Id="rId3" Type="http://schemas.openxmlformats.org/officeDocument/2006/relationships/hyperlink" Target="mailto:rothman.romero@pedromoncayo.gob.ec"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pedromoncayo.gob.ec/documentos/LeyTransparencia_2019/marzo/k1%20plan%20estrategico%20GAD%20MPM.pdf" TargetMode="External"/><Relationship Id="rId3" Type="http://schemas.openxmlformats.org/officeDocument/2006/relationships/hyperlink" Target="http://pedromoncayo.gob.ec/documentos/LeyTransparencia_2019/mayo/k1%20plan%20estrategico%20GAD%20MPM.pdf" TargetMode="External"/><Relationship Id="rId4" Type="http://schemas.openxmlformats.org/officeDocument/2006/relationships/hyperlink" Target="http://pedromoncayo.gob.ec/documentos/LeyTransparencia_2017/k1.%20plan%20estrategico%20GAD%20MPM.pdf" TargetMode="External"/><Relationship Id="rId5" Type="http://schemas.openxmlformats.org/officeDocument/2006/relationships/hyperlink" Target="http://pedromoncayo.gob.ec/documentos/LeyTransparencia_2019/junio/k2%20POA%20GAD%20MPM%202019.pdf" TargetMode="External"/><Relationship Id="rId6" Type="http://schemas.openxmlformats.org/officeDocument/2006/relationships/hyperlink" Target="http://pedromoncayo.gob.ec/documentos/LeyTransparencia_2019/junio/k2%20POA%20GAD%20MPM%202019.pdf" TargetMode="External"/><Relationship Id="rId7" Type="http://schemas.openxmlformats.org/officeDocument/2006/relationships/hyperlink" Target="http://pedromoncayo.gob.ec/documentos/LeyTransparencia_2017/noviembre/k2%20POA%202017%20GAD%20PM.pdf" TargetMode="External"/><Relationship Id="rId8" Type="http://schemas.openxmlformats.org/officeDocument/2006/relationships/hyperlink" Target="http://pedromoncayo.gob.ec/documentos/LeyTransparencia_2019/junio/k3%20PAI%20GAD%20MPM%202019.pdf" TargetMode="External"/><Relationship Id="rId9" Type="http://schemas.openxmlformats.org/officeDocument/2006/relationships/hyperlink" Target="http://pedromoncayo.gob.ec/documentos/LeyTransparencia_2019/junio/k3%20PAI%20GAD%20MPM%202019.pdf" TargetMode="External"/><Relationship Id="rId10" Type="http://schemas.openxmlformats.org/officeDocument/2006/relationships/hyperlink" Target="http://pedromoncayo.gob.ec/documentos/LeyTransparencia_2017/noviembre/k3%20PAI%202017%20PM.pdf" TargetMode="External"/><Relationship Id="rId11" Type="http://schemas.openxmlformats.org/officeDocument/2006/relationships/hyperlink" Target="http://pedromoncayo.gob.ec/documentos/LeyTransparencia_2019/junio/1.pesillo%20-%20imbabura,%20may2019.pdf" TargetMode="External"/><Relationship Id="rId12" Type="http://schemas.openxmlformats.org/officeDocument/2006/relationships/hyperlink" Target="http://pedromoncayo.gob.ec/documentos/LeyTransparencia_2019/junio/1.pesillo%20-%20imbabura,%20may2019.pdf" TargetMode="External"/><Relationship Id="rId13" Type="http://schemas.openxmlformats.org/officeDocument/2006/relationships/hyperlink" Target="http://pedromoncayo.gob.ec/documentos/LeyTransparencia_2019/junio/2.agua%20cpm,%20may2019.pdf" TargetMode="External"/><Relationship Id="rId14" Type="http://schemas.openxmlformats.org/officeDocument/2006/relationships/hyperlink" Target="http://pedromoncayo.gob.ec/documentos/LeyTransparencia_2019/junio/2.agua%20cpm,%20may2019.pdf" TargetMode="External"/><Relationship Id="rId15" Type="http://schemas.openxmlformats.org/officeDocument/2006/relationships/hyperlink" Target="http://pedromoncayo.gob.ec/documentos/LeyTransparencia_2019/junio/3.infraestructura%20civil,%20may2019.pdf" TargetMode="External"/><Relationship Id="rId16" Type="http://schemas.openxmlformats.org/officeDocument/2006/relationships/hyperlink" Target="http://pedromoncayo.gob.ec/documentos/LeyTransparencia_2019/junio/3.infraestructura%20civil,%20may2019.pdf" TargetMode="External"/><Relationship Id="rId17" Type="http://schemas.openxmlformats.org/officeDocument/2006/relationships/hyperlink" Target="http://pedromoncayo.gob.ec/documentos/LeyTransparencia_2019/junio/4.vialidad%20cpm,%20may2019.pdf" TargetMode="External"/><Relationship Id="rId18" Type="http://schemas.openxmlformats.org/officeDocument/2006/relationships/hyperlink" Target="http://pedromoncayo.gob.ec/documentos/LeyTransparencia_2019/junio/4.vialidad%20cpm,%20may2019.pdf" TargetMode="External"/><Relationship Id="rId19" Type="http://schemas.openxmlformats.org/officeDocument/2006/relationships/hyperlink" Target="http://pedromoncayo.gob.ec/documentos/LeyTransparencia_2019/junio/5.talleres,%20may2019.pdf" TargetMode="External"/><Relationship Id="rId20" Type="http://schemas.openxmlformats.org/officeDocument/2006/relationships/hyperlink" Target="http://pedromoncayo.gob.ec/documentos/LeyTransparencia_2019/junio/5.talleres,%20may2019.pdf" TargetMode="External"/><Relationship Id="rId21" Type="http://schemas.openxmlformats.org/officeDocument/2006/relationships/hyperlink" Target="http://pedromoncayo.gob.ec/documentos/LeyTransparencia_2019/junio/6.saneamiento%20cpm,%20may2019.pdf" TargetMode="External"/><Relationship Id="rId22" Type="http://schemas.openxmlformats.org/officeDocument/2006/relationships/hyperlink" Target="http://pedromoncayo.gob.ec/documentos/LeyTransparencia_2019/junio/6.saneamiento%20cpm,%20may2019.pdf" TargetMode="External"/><Relationship Id="rId23" Type="http://schemas.openxmlformats.org/officeDocument/2006/relationships/hyperlink" Target="http://pedromoncayo.gob.ec/documentos/LeyTransparencia_2019/junio/7.participativo%20malchingui,%20may2019.pdf" TargetMode="External"/><Relationship Id="rId24" Type="http://schemas.openxmlformats.org/officeDocument/2006/relationships/hyperlink" Target="http://pedromoncayo.gob.ec/documentos/LeyTransparencia_2019/junio/7.participativo%20malchingui,%20may2019.pdf" TargetMode="External"/><Relationship Id="rId25" Type="http://schemas.openxmlformats.org/officeDocument/2006/relationships/hyperlink" Target="http://pedromoncayo.gob.ec/documentos/LeyTransparencia_2019/junio/8.participativo%20tocachi,%20may2019.pdf" TargetMode="External"/><Relationship Id="rId26" Type="http://schemas.openxmlformats.org/officeDocument/2006/relationships/hyperlink" Target="http://pedromoncayo.gob.ec/documentos/LeyTransparencia_2019/junio/8.participativo%20tocachi,%20may2019.pdf" TargetMode="External"/><Relationship Id="rId27" Type="http://schemas.openxmlformats.org/officeDocument/2006/relationships/hyperlink" Target="http://pedromoncayo.gob.ec/documentos/LeyTransparencia_2019/junio/9.participativo%20esperanza,%20may2019.pdf" TargetMode="External"/><Relationship Id="rId28" Type="http://schemas.openxmlformats.org/officeDocument/2006/relationships/hyperlink" Target="http://pedromoncayo.gob.ec/documentos/LeyTransparencia_2019/junio/9.participativo%20esperanza,%20may2019.pdf" TargetMode="External"/><Relationship Id="rId29" Type="http://schemas.openxmlformats.org/officeDocument/2006/relationships/hyperlink" Target="http://pedromoncayo.gob.ec/documentos/LeyTransparencia_2019/junio/10.participativo%20tupigachi,%20may2019.pdf" TargetMode="External"/><Relationship Id="rId30" Type="http://schemas.openxmlformats.org/officeDocument/2006/relationships/hyperlink" Target="http://pedromoncayo.gob.ec/documentos/LeyTransparencia_2019/junio/10.participativo%20tupigachi,%20may2019.pdf" TargetMode="External"/><Relationship Id="rId31" Type="http://schemas.openxmlformats.org/officeDocument/2006/relationships/hyperlink" Target="http://pedromoncayo.gob.ec/documentos/LeyTransparencia_2019/junio/11.%20ordenamiento,%20may2019.pdf" TargetMode="External"/><Relationship Id="rId32" Type="http://schemas.openxmlformats.org/officeDocument/2006/relationships/hyperlink" Target="http://pedromoncayo.gob.ec/documentos/LeyTransparencia_2019/junio/11.%20ordenamiento,%20may2019.pdf" TargetMode="External"/><Relationship Id="rId33" Type="http://schemas.openxmlformats.org/officeDocument/2006/relationships/hyperlink" Target="http://pedromoncayo.gob.ec/documentos/LeyTransparencia_2019/junio/12.proyectos%20estrategicos,%20may2019.pdf" TargetMode="External"/><Relationship Id="rId34" Type="http://schemas.openxmlformats.org/officeDocument/2006/relationships/hyperlink" Target="http://pedromoncayo.gob.ec/documentos/LeyTransparencia_2019/junio/12.proyectos%20estrategicos,%20may2019.pdf" TargetMode="External"/><Relationship Id="rId35" Type="http://schemas.openxmlformats.org/officeDocument/2006/relationships/hyperlink" Target="http://pedromoncayo.gob.ec/documentos/LeyTransparencia_2019/junio/13.legalizacion%20minera,%20may2019.pdf" TargetMode="External"/><Relationship Id="rId36" Type="http://schemas.openxmlformats.org/officeDocument/2006/relationships/hyperlink" Target="http://pedromoncayo.gob.ec/documentos/LeyTransparencia_2019/junio/13.legalizacion%20minera,%20may2019.pdf" TargetMode="External"/><Relationship Id="rId37" Type="http://schemas.openxmlformats.org/officeDocument/2006/relationships/hyperlink" Target="http://pedromoncayo.gob.ec/documentos/LeyTransparencia_2019/junio/14.GIRS,%20may2019.pdf" TargetMode="External"/><Relationship Id="rId38" Type="http://schemas.openxmlformats.org/officeDocument/2006/relationships/hyperlink" Target="http://pedromoncayo.gob.ec/documentos/LeyTransparencia_2019/junio/14.GIRS,%20may2019.pdf" TargetMode="External"/><Relationship Id="rId39" Type="http://schemas.openxmlformats.org/officeDocument/2006/relationships/hyperlink" Target="http://pedromoncayo.gob.ec/documentos/LeyTransparencia_2019/junio/15.acus%20mojanda,%20may2019.pdf" TargetMode="External"/><Relationship Id="rId40" Type="http://schemas.openxmlformats.org/officeDocument/2006/relationships/hyperlink" Target="http://pedromoncayo.gob.ec/documentos/LeyTransparencia_2019/junio/15.acus%20mojanda,%20may2019.pdf" TargetMode="External"/><Relationship Id="rId41" Type="http://schemas.openxmlformats.org/officeDocument/2006/relationships/hyperlink" Target="http://pedromoncayo.gob.ec/documentos/LeyTransparencia_2019/junio/16.control%20ambiental,%20may2019.pdf" TargetMode="External"/><Relationship Id="rId42" Type="http://schemas.openxmlformats.org/officeDocument/2006/relationships/hyperlink" Target="http://pedromoncayo.gob.ec/documentos/LeyTransparencia_2019/junio/16.control%20ambiental,%20may2019.pdf" TargetMode="External"/><Relationship Id="rId43" Type="http://schemas.openxmlformats.org/officeDocument/2006/relationships/hyperlink" Target="http://pedromoncayo.gob.ec/documentos/LeyTransparencia_2019/junio/17.agroecologia,%20may2019.pdf" TargetMode="External"/><Relationship Id="rId44" Type="http://schemas.openxmlformats.org/officeDocument/2006/relationships/hyperlink" Target="http://pedromoncayo.gob.ec/documentos/LeyTransparencia_2019/junio/17.agroecologia,%20may2019.pdf" TargetMode="External"/><Relationship Id="rId45" Type="http://schemas.openxmlformats.org/officeDocument/2006/relationships/hyperlink" Target="http://pedromoncayo.gob.ec/documentos/LeyTransparencia_2019/junio/18.ferias%20mercados,%20may2019.pdf" TargetMode="External"/><Relationship Id="rId46" Type="http://schemas.openxmlformats.org/officeDocument/2006/relationships/hyperlink" Target="http://pedromoncayo.gob.ec/documentos/LeyTransparencia_2019/junio/18.ferias%20mercados,%20may2019.pdf" TargetMode="External"/><Relationship Id="rId47" Type="http://schemas.openxmlformats.org/officeDocument/2006/relationships/hyperlink" Target="http://pedromoncayo.gob.ec/documentos/LeyTransparencia_2019/junio/19.cultura,%20may2019.pdf" TargetMode="External"/><Relationship Id="rId48" Type="http://schemas.openxmlformats.org/officeDocument/2006/relationships/hyperlink" Target="http://pedromoncayo.gob.ec/documentos/LeyTransparencia_2019/junio/19.cultura,%20may2019.pdf" TargetMode="External"/><Relationship Id="rId49" Type="http://schemas.openxmlformats.org/officeDocument/2006/relationships/hyperlink" Target="http://pedromoncayo.gob.ec/documentos/LeyTransparencia_2019/junio/20.turismo,%20may2019.pdf" TargetMode="External"/><Relationship Id="rId50" Type="http://schemas.openxmlformats.org/officeDocument/2006/relationships/hyperlink" Target="http://pedromoncayo.gob.ec/documentos/LeyTransparencia_2019/junio/20.turismo,%20may2019.pdf" TargetMode="External"/><Relationship Id="rId51" Type="http://schemas.openxmlformats.org/officeDocument/2006/relationships/hyperlink" Target="http://pedromoncayo.gob.ec/documentos/LeyTransparencia_2019/junio/21.deportes,%20may2019.pdf" TargetMode="External"/><Relationship Id="rId52" Type="http://schemas.openxmlformats.org/officeDocument/2006/relationships/hyperlink" Target="http://pedromoncayo.gob.ec/documentos/LeyTransparencia_2019/junio/21.deportes,%20may2019.pdf" TargetMode="External"/><Relationship Id="rId53" Type="http://schemas.openxmlformats.org/officeDocument/2006/relationships/hyperlink" Target="http://pedromoncayo.gob.ec/documentos/LeyTransparencia_2019/junio/22.biblioteca,%20may2019.pdf" TargetMode="External"/><Relationship Id="rId54" Type="http://schemas.openxmlformats.org/officeDocument/2006/relationships/hyperlink" Target="http://pedromoncayo.gob.ec/documentos/LeyTransparencia_2019/junio/22.biblioteca,%20may2019.pdf" TargetMode="External"/><Relationship Id="rId55" Type="http://schemas.openxmlformats.org/officeDocument/2006/relationships/hyperlink" Target="http://pedromoncayo.gob.ec/documentos/LeyTransparencia_2019/junio/24.participacion%20ciudadana,%20may2019.pdf" TargetMode="External"/><Relationship Id="rId56" Type="http://schemas.openxmlformats.org/officeDocument/2006/relationships/hyperlink" Target="http://pedromoncayo.gob.ec/documentos/LeyTransparencia_2019/junio/24.participacion%20ciudadana,%20may2019.pdf" TargetMode="External"/><Relationship Id="rId57" Type="http://schemas.openxmlformats.org/officeDocument/2006/relationships/hyperlink" Target="http://pedromoncayo.gob.ec/documentos/LeyTransparencia_2019/junio/24.seguridad%20ciudadana,%20may2019.pdf" TargetMode="External"/><Relationship Id="rId58" Type="http://schemas.openxmlformats.org/officeDocument/2006/relationships/hyperlink" Target="http://pedromoncayo.gob.ec/documentos/LeyTransparencia_2019/junio/24.seguridad%20ciudadana,%20may2019.pdf" TargetMode="External"/><Relationship Id="rId59" Type="http://schemas.openxmlformats.org/officeDocument/2006/relationships/hyperlink" Target="http://pedromoncayo.gob.ec/documentos/LeyTransparencia_2019/junio/25.riesgos,%20may2019.pdf" TargetMode="External"/><Relationship Id="rId60" Type="http://schemas.openxmlformats.org/officeDocument/2006/relationships/hyperlink" Target="http://pedromoncayo.gob.ec/documentos/LeyTransparencia_2019/junio/25.riesgos,%20may2019.pdf" TargetMode="External"/><Relationship Id="rId61" Type="http://schemas.openxmlformats.org/officeDocument/2006/relationships/hyperlink" Target="http://pedromoncayo.gob.ec/documentos/LeyTransparencia_2019/junio/26.desarrollo%20infantil,%20may2019.pdf" TargetMode="External"/><Relationship Id="rId62" Type="http://schemas.openxmlformats.org/officeDocument/2006/relationships/hyperlink" Target="http://pedromoncayo.gob.ec/documentos/LeyTransparencia_2019/junio/26.desarrollo%20infantil,%20may2019.pdf" TargetMode="External"/><Relationship Id="rId63" Type="http://schemas.openxmlformats.org/officeDocument/2006/relationships/hyperlink" Target="http://pedromoncayo.gob.ec/documentos/LeyTransparencia_2019/junio/27.adulto%20junior,%20may2019.pdf" TargetMode="External"/><Relationship Id="rId64" Type="http://schemas.openxmlformats.org/officeDocument/2006/relationships/hyperlink" Target="http://pedromoncayo.gob.ec/documentos/LeyTransparencia_2019/junio/27.adulto%20junior,%20may2019.pdf" TargetMode="External"/><Relationship Id="rId65" Type="http://schemas.openxmlformats.org/officeDocument/2006/relationships/hyperlink" Target="http://pedromoncayo.gob.ec/documentos/LeyTransparencia_2019/junio/28.discapacidad,%20may2019.pdf" TargetMode="External"/><Relationship Id="rId66" Type="http://schemas.openxmlformats.org/officeDocument/2006/relationships/hyperlink" Target="http://pedromoncayo.gob.ec/documentos/LeyTransparencia_2019/junio/28.discapacidad,%20may2019.pdf" TargetMode="External"/><Relationship Id="rId67" Type="http://schemas.openxmlformats.org/officeDocument/2006/relationships/hyperlink" Target="http://pedromoncayo.gob.ec/documentos/LeyTransparencia_2019/junio/29.mision%20solidaria,%20may2019.pdf" TargetMode="External"/><Relationship Id="rId68" Type="http://schemas.openxmlformats.org/officeDocument/2006/relationships/hyperlink" Target="http://pedromoncayo.gob.ec/documentos/LeyTransparencia_2019/junio/29.mision%20solidaria,%20may2019.pdf" TargetMode="External"/><Relationship Id="rId69" Type="http://schemas.openxmlformats.org/officeDocument/2006/relationships/hyperlink" Target="http://pedromoncayo.gob.ec/documentos/LeyTransparencia_2019/junio/30.aprender%20jugando,%20may2019.pdf" TargetMode="External"/><Relationship Id="rId70" Type="http://schemas.openxmlformats.org/officeDocument/2006/relationships/hyperlink" Target="http://pedromoncayo.gob.ec/documentos/LeyTransparencia_2019/junio/30.aprender%20jugando,%20may2019.pdf" TargetMode="External"/><Relationship Id="rId71" Type="http://schemas.openxmlformats.org/officeDocument/2006/relationships/hyperlink" Target="http://pedromoncayo.gob.ec/documentos/LeyTransparencia_2019/junio/31.juventud,%20may2019.pdf" TargetMode="External"/><Relationship Id="rId72" Type="http://schemas.openxmlformats.org/officeDocument/2006/relationships/hyperlink" Target="http://pedromoncayo.gob.ec/documentos/LeyTransparencia_2019/junio/31.juventud,%20may2019.pdf" TargetMode="External"/><Relationship Id="rId73" Type="http://schemas.openxmlformats.org/officeDocument/2006/relationships/hyperlink" Target="http://pedromoncayo.gob.ec/documentos/LeyTransparencia_2019/junio/32.pm%20territorio%20paz,%20may2019.pdf" TargetMode="External"/><Relationship Id="rId74" Type="http://schemas.openxmlformats.org/officeDocument/2006/relationships/hyperlink" Target="http://pedromoncayo.gob.ec/documentos/LeyTransparencia_2019/junio/32.pm%20territorio%20paz,%20may2019.pdf" TargetMode="External"/><Relationship Id="rId75" Type="http://schemas.openxmlformats.org/officeDocument/2006/relationships/hyperlink" Target="http://pedromoncayo.gob.ec/documentos/LeyTransparencia_2019/junio/33.proteccion%20derechos%20ccapid,%20may2019.pdf" TargetMode="External"/><Relationship Id="rId76" Type="http://schemas.openxmlformats.org/officeDocument/2006/relationships/hyperlink" Target="http://pedromoncayo.gob.ec/documentos/LeyTransparencia_2019/junio/33.proteccion%20derechos%20ccapid,%20may2019.pdf" TargetMode="External"/><Relationship Id="rId77" Type="http://schemas.openxmlformats.org/officeDocument/2006/relationships/hyperlink" Target="http://pedromoncayo.gob.ec/documentos/LeyTransparencia_2019/junio/34.catastros,%20may2019.pdf" TargetMode="External"/><Relationship Id="rId78" Type="http://schemas.openxmlformats.org/officeDocument/2006/relationships/hyperlink" Target="http://pedromoncayo.gob.ec/documentos/LeyTransparencia_2019/junio/34.catastros,%20may2019.pdf" TargetMode="External"/><Relationship Id="rId79" Type="http://schemas.openxmlformats.org/officeDocument/2006/relationships/hyperlink" Target="http://pedromoncayo.gob.ec/documentos/LeyTransparencia_2019/junio/35.comunicacion,%20may2019.pdf" TargetMode="External"/><Relationship Id="rId80" Type="http://schemas.openxmlformats.org/officeDocument/2006/relationships/hyperlink" Target="http://pedromoncayo.gob.ec/documentos/LeyTransparencia_2019/junio/35.comunicacion,%20may2019.pdf" TargetMode="External"/><Relationship Id="rId81" Type="http://schemas.openxmlformats.org/officeDocument/2006/relationships/hyperlink" Target="http://pedromoncayo.gob.ec/documentos/LeyTransparencia_2019/junio/34.tecnologico,%20may2019.pdf" TargetMode="External"/><Relationship Id="rId82" Type="http://schemas.openxmlformats.org/officeDocument/2006/relationships/hyperlink" Target="http://pedromoncayo.gob.ec/documentos/LeyTransparencia_2019/junio/34.tecnologico,%20may2019.pdf" TargetMode="External"/><Relationship Id="rId83" Type="http://schemas.openxmlformats.org/officeDocument/2006/relationships/hyperlink" Target="http://pedromoncayo.gob.ec/documentos/LeyTransparencia_2019/junio/37.talento%20humano,%20may2019.pdf" TargetMode="External"/><Relationship Id="rId84" Type="http://schemas.openxmlformats.org/officeDocument/2006/relationships/hyperlink" Target="http://pedromoncayo.gob.ec/documentos/LeyTransparencia_2019/junio/37.talento%20humano,%20may2019.pdf" TargetMode="External"/><Relationship Id="rId85" Type="http://schemas.openxmlformats.org/officeDocument/2006/relationships/hyperlink" Target="http://pedromoncayo.gob.ec/documentos/LeyTransparencia_2019/junio/38.seguridad%20ocupacional,%20may2019.pdf" TargetMode="External"/><Relationship Id="rId86" Type="http://schemas.openxmlformats.org/officeDocument/2006/relationships/hyperlink" Target="http://pedromoncayo.gob.ec/documentos/LeyTransparencia_2019/junio/38.seguridad%20ocupacional,%20may2019.pdf" TargetMode="External"/><Relationship Id="rId87" Type="http://schemas.openxmlformats.org/officeDocument/2006/relationships/hyperlink" Target="http://pedromoncayo.gob.ec/documentos/LeyTransparencia_2019/junio/39.salud%20ocupacional,%20may2019.pdf" TargetMode="External"/><Relationship Id="rId88" Type="http://schemas.openxmlformats.org/officeDocument/2006/relationships/hyperlink" Target="http://pedromoncayo.gob.ec/documentos/LeyTransparencia_2019/junio/39.salud%20ocupacional,%20may2019.pdf" TargetMode="External"/><Relationship Id="rId89" Type="http://schemas.openxmlformats.org/officeDocument/2006/relationships/hyperlink" Target="http://pedromoncayo.gob.ec/documentos/LeyTransparencia_2019/junio/40.alianza%20uce,%20may2019.pdf" TargetMode="External"/><Relationship Id="rId90" Type="http://schemas.openxmlformats.org/officeDocument/2006/relationships/hyperlink" Target="http://pedromoncayo.gob.ec/documentos/LeyTransparencia_2019/junio/40.alianza%20uce,%20may2019.pdf" TargetMode="External"/><Relationship Id="rId91" Type="http://schemas.openxmlformats.org/officeDocument/2006/relationships/hyperlink" Target="http://pedromoncayo.gob.ec/documentos/LeyTransparencia_2018/mayo/41.cooperacion,%20abr2018.pdf" TargetMode="External"/><Relationship Id="rId92" Type="http://schemas.openxmlformats.org/officeDocument/2006/relationships/hyperlink" Target="http://pedromoncayo.gob.ec/documentos/LeyTransparencia_2018/mayo/41.cooperacion,%20abr2018.pdf" TargetMode="External"/><Relationship Id="rId93" Type="http://schemas.openxmlformats.org/officeDocument/2006/relationships/hyperlink" Target="mailto:jimena.diaz@pedromoncayo.gob.ec" TargetMode="External"/><Relationship Id="rId94" Type="http://schemas.openxmlformats.org/officeDocument/2006/relationships/drawing" Target="../drawings/drawing6.xml"/><Relationship Id="rId95"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hyperlink" Target="http://www.pedromoncayo.gob.ec/documentos/LeyTransparencia_2019/febrero/l1%20BDE%20Catastro.pdf" TargetMode="External"/><Relationship Id="rId2" Type="http://schemas.openxmlformats.org/officeDocument/2006/relationships/hyperlink" Target="http://www.pedromoncayo.gob.ec/documentos/LeyTransparencia_2019/febrero/l1%20BDE%20Catastro.pdf" TargetMode="External"/><Relationship Id="rId3" Type="http://schemas.openxmlformats.org/officeDocument/2006/relationships/hyperlink" Target="http://www.pedromoncayo.gob.ec/documentos/LeyTransparencia_2019/febrero/l2%20BDE%20Sta%20Eulalia.pdf" TargetMode="External"/><Relationship Id="rId4" Type="http://schemas.openxmlformats.org/officeDocument/2006/relationships/hyperlink" Target="http://www.pedromoncayo.gob.ec/documentos/LeyTransparencia_2019/febrero/l2%20BDE%20Sta%20Eulalia.pdf" TargetMode="External"/><Relationship Id="rId5" Type="http://schemas.openxmlformats.org/officeDocument/2006/relationships/hyperlink" Target="http://www.pedromoncayo.gob.ec/documentos/LeyTransparencia_2019/febrero/l3%20BDE%20proyecto%20pesillo.pdf" TargetMode="External"/><Relationship Id="rId6" Type="http://schemas.openxmlformats.org/officeDocument/2006/relationships/hyperlink" Target="http://www.pedromoncayo.gob.ec/documentos/LeyTransparencia_2019/febrero/l3%20BDE%20proyecto%20pesillo.pdf" TargetMode="External"/><Relationship Id="rId7" Type="http://schemas.openxmlformats.org/officeDocument/2006/relationships/hyperlink" Target="http://www.pedromoncayo.gob.ec/documentos/LeyTransparencia_2019/febrero/l4%20BDE%20chiriyucu.pdf" TargetMode="External"/><Relationship Id="rId8" Type="http://schemas.openxmlformats.org/officeDocument/2006/relationships/hyperlink" Target="http://www.pedromoncayo.gob.ec/documentos/LeyTransparencia_2019/febrero/l4%20BDE%20chiriyucu.pdf" TargetMode="External"/><Relationship Id="rId9" Type="http://schemas.openxmlformats.org/officeDocument/2006/relationships/hyperlink" Target="http://www.pedromoncayo.gob.ec/documentos/LeyTransparencia_2019/febrero/l5%20BDE%20maquinaria.pdf" TargetMode="External"/><Relationship Id="rId10" Type="http://schemas.openxmlformats.org/officeDocument/2006/relationships/hyperlink" Target="http://www.pedromoncayo.gob.ec/documentos/LeyTransparencia_2019/febrero/l5%20BDE%20maquinaria.pdf" TargetMode="External"/><Relationship Id="rId11" Type="http://schemas.openxmlformats.org/officeDocument/2006/relationships/hyperlink" Target="mailto:cesar.pinto@pedromoncayo.gob.ec"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pedromoncayo.gob.ec/documentos/LeyTransparencia_2019/m1%20RC-GAD%20MPM-2018.pdf" TargetMode="External"/><Relationship Id="rId2" Type="http://schemas.openxmlformats.org/officeDocument/2006/relationships/hyperlink" Target="http://pedromoncayo.gob.ec/documentos/LeyTransparencia_2019/m2%20Certificado%20Art%2012%20LOTAIP.pdf" TargetMode="External"/><Relationship Id="rId3" Type="http://schemas.openxmlformats.org/officeDocument/2006/relationships/hyperlink" Target="http://pedromoncayo.gob.ec/documentos/LeyTransparencia_2019/m3%20otros%20mecanismos%20RC%202018.pdf" TargetMode="External"/><Relationship Id="rId4" Type="http://schemas.openxmlformats.org/officeDocument/2006/relationships/hyperlink" Target="http://pedromoncayo.gob.ec/documentos/LeyTransparencia_2019/m1%20RC-GAD%20MPM-2018.pdf" TargetMode="External"/><Relationship Id="rId5" Type="http://schemas.openxmlformats.org/officeDocument/2006/relationships/hyperlink" Target="http://pedromoncayo.gob.ec/documentos/LeyTransparencia_2019/m2%20Certificado%20Art%2012%20LOTAIP.pdf" TargetMode="External"/><Relationship Id="rId6" Type="http://schemas.openxmlformats.org/officeDocument/2006/relationships/hyperlink" Target="http://pedromoncayo.gob.ec/documentos/LeyTransparencia_2019/m3%20otros%20mecanismos%20RC%202018.pdf" TargetMode="External"/><Relationship Id="rId7" Type="http://schemas.openxmlformats.org/officeDocument/2006/relationships/hyperlink" Target="http://pedromoncayo.gob.ec/documentos/LeyTransparencia_2019/m4%20gastos%20medios%20publicidad%20rc-18.pdf" TargetMode="External"/><Relationship Id="rId8" Type="http://schemas.openxmlformats.org/officeDocument/2006/relationships/hyperlink" Target="http://pedromoncayo.gob.ec/documentos/LeyTransparencia_2019/m4%20gastos%20medios%20publicidad%20rc-18.pdf" TargetMode="External"/><Relationship Id="rId9" Type="http://schemas.openxmlformats.org/officeDocument/2006/relationships/hyperlink" Target="mailto:rodrigo.novillo@pedromoncayo.gob.ec" TargetMode="External"/><Relationship Id="rId10"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hyperlink" Target="http://pedromoncayo.gob.ec/documentos/LeyTransparencia_2019/junio/certificado%20no%20aplica%20may2019.pdf" TargetMode="External"/><Relationship Id="rId2" Type="http://schemas.openxmlformats.org/officeDocument/2006/relationships/hyperlink" Target="http://pedromoncayo.gob.ec/documentos/LeyTransparencia_2019/junio/certificado%20no%20aplica%20may2019.pdf" TargetMode="External"/><Relationship Id="rId3" Type="http://schemas.openxmlformats.org/officeDocument/2006/relationships/hyperlink" Target="http://pedromoncayo.gob.ec/documentos/LeyTransparencia_2019/junio/certificado%20no%20aplica%20may2019.pdf" TargetMode="External"/><Relationship Id="rId4" Type="http://schemas.openxmlformats.org/officeDocument/2006/relationships/hyperlink" Target="http://pedromoncayo.gob.ec/documentos/LeyTransparencia_2017/mayo/certificado%20no%20aplica%20abr2019.pdf" TargetMode="External"/><Relationship Id="rId5" Type="http://schemas.openxmlformats.org/officeDocument/2006/relationships/hyperlink" Target="http://pedromoncayo.gob.ec/documentos/LeyTransparencia_2019/junio/certificado%20no%20aplica%20may2019.pdf" TargetMode="External"/><Relationship Id="rId6" Type="http://schemas.openxmlformats.org/officeDocument/2006/relationships/hyperlink" Target="http://pedromoncayo.gob.ec/documentos/LeyTransparencia_2017/enero/reporte%20gasto%20viaticos.pdf" TargetMode="External"/><Relationship Id="rId7" Type="http://schemas.openxmlformats.org/officeDocument/2006/relationships/hyperlink" Target="mailto:cesar.pinto@pedromoncayo.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edromoncayo.gob.ec/documentos/base_legal/1%20Constitucion.pdf" TargetMode="External"/><Relationship Id="rId2" Type="http://schemas.openxmlformats.org/officeDocument/2006/relationships/hyperlink" Target="http://www.pedromoncayo.gob.ec/documentos/base_legal/a2%202%20COOTAD.pdf" TargetMode="External"/><Relationship Id="rId3" Type="http://schemas.openxmlformats.org/officeDocument/2006/relationships/hyperlink" Target="http://www.pedromoncayo.gob.ec/documentos/base_legal/a2%202%20COOTAD.pdf" TargetMode="External"/><Relationship Id="rId4" Type="http://schemas.openxmlformats.org/officeDocument/2006/relationships/hyperlink" Target="http://www.pedromoncayo.gob.ec/documentos/base_legal/3%20Codigo%20Orga&#237;nico%20Planificacion%20y%20Finanzas%20Publicas.pdf" TargetMode="External"/><Relationship Id="rId5" Type="http://schemas.openxmlformats.org/officeDocument/2006/relationships/hyperlink" Target="http://www.pedromoncayo.gob.ec/documentos/base_legal/4%20CODIGO%20DEL%20TRABAJO.pdf" TargetMode="External"/><Relationship Id="rId6" Type="http://schemas.openxmlformats.org/officeDocument/2006/relationships/hyperlink" Target="http://www.pedromoncayo.gob.ec/documentos/base_legal/5%20CODIGO%20CIVIL.pdf" TargetMode="External"/><Relationship Id="rId7" Type="http://schemas.openxmlformats.org/officeDocument/2006/relationships/hyperlink" Target="http://www.pedromoncayo.gob.ec/documentos/base_legal/6%20CODIGO%20ORGANICO%20INTEGRAL%20PENAL.pdf" TargetMode="External"/><Relationship Id="rId8" Type="http://schemas.openxmlformats.org/officeDocument/2006/relationships/hyperlink" Target="http://www.pedromoncayo.gob.ec/documentos/base_legal/7%20CODIGO%20DE%20PROCEDIMIENTO%20CIVIL.pdf" TargetMode="External"/><Relationship Id="rId9" Type="http://schemas.openxmlformats.org/officeDocument/2006/relationships/hyperlink" Target="http://www.pedromoncayo.gob.ec/documentos/base_legal/8%20CODIGO%20ORGANICO%20GENERAL%20DE%20PROCESOS.pdf" TargetMode="External"/><Relationship Id="rId10" Type="http://schemas.openxmlformats.org/officeDocument/2006/relationships/hyperlink" Target="http://www.pedromoncayo.gob.ec/documentos/base_legal/9%20CODIGO%20TRIBUTARIO.pdf" TargetMode="External"/><Relationship Id="rId11" Type="http://schemas.openxmlformats.org/officeDocument/2006/relationships/hyperlink" Target="http://www.pedromoncayo.gob.ec/documentos/base_legal/a2%2027%20Codigo%20organico%20ambiente.pdf" TargetMode="External"/><Relationship Id="rId12" Type="http://schemas.openxmlformats.org/officeDocument/2006/relationships/hyperlink" Target="http://www.pedromoncayo.gob.ec/documentos/base_legal/a2%2027%20Codigo%20organico%20ambiente.pdf" TargetMode="External"/><Relationship Id="rId13" Type="http://schemas.openxmlformats.org/officeDocument/2006/relationships/hyperlink" Target="http://www.pedromoncayo.gob.ec/documentos/base_legal/10.%20LOSEP.pdf" TargetMode="External"/><Relationship Id="rId14" Type="http://schemas.openxmlformats.org/officeDocument/2006/relationships/hyperlink" Target="http://www.pedromoncayo.gob.ec/documentos/base_legal/10.%20LOSEP.pdf" TargetMode="External"/><Relationship Id="rId15" Type="http://schemas.openxmlformats.org/officeDocument/2006/relationships/hyperlink" Target="http://www.pedromoncayo.gob.ec/documentos/base_legal/11%20LEY%20ORGANICA%20JUSTICIA%20LABORAL%20Y%20RECONOCIMIENTO%20DEL%20TRABAJO%20EN%20HOGAR.pdf" TargetMode="External"/><Relationship Id="rId16" Type="http://schemas.openxmlformats.org/officeDocument/2006/relationships/hyperlink" Target="http://www.pedromoncayo.gob.ec/documentos/base_legal/12%20Ley%20Organica%20de%20la%20Procuraduria%20General%20del%20Estado.pdf" TargetMode="External"/><Relationship Id="rId17" Type="http://schemas.openxmlformats.org/officeDocument/2006/relationships/hyperlink" Target="http://www.pedromoncayo.gob.ec/documentos/base_legal/13%20LEY%20ORGANICA%20DEL%20SISTEMA%20NACIONAL%20DE%20CONTRATACION%20PUBLICA.pdf" TargetMode="External"/><Relationship Id="rId18" Type="http://schemas.openxmlformats.org/officeDocument/2006/relationships/hyperlink" Target="http://www.pedromoncayo.gob.ec/documentos/base_legal/14%20LEY%20ORGANICA%20DE%20TRANSPARENCIA%20Y%20ACCESO%20A%20LA%20INFORMACION%20PUBLICA.pdf" TargetMode="External"/><Relationship Id="rId19" Type="http://schemas.openxmlformats.org/officeDocument/2006/relationships/hyperlink" Target="http://www.pedromoncayo.gob.ec/documentos/base_legal/15%20LEY%20ORGANICA%20DE%20REGIMEN%20TRIBUTARIO%20INTERNO.pdf" TargetMode="External"/><Relationship Id="rId20" Type="http://schemas.openxmlformats.org/officeDocument/2006/relationships/hyperlink" Target="http://www.pedromoncayo.gob.ec/documentos/base_legal/a2%2029.%20LPC.pdf" TargetMode="External"/><Relationship Id="rId21" Type="http://schemas.openxmlformats.org/officeDocument/2006/relationships/hyperlink" Target="http://www.pedromoncayo.gob.ec/documentos/base_legal/a2%2029.%20LPC.pdf" TargetMode="External"/><Relationship Id="rId22" Type="http://schemas.openxmlformats.org/officeDocument/2006/relationships/hyperlink" Target="http://www.pedromoncayo.gob.ec/documentos/base_legal/a2%2030.%20LCPCCS.pdf" TargetMode="External"/><Relationship Id="rId23" Type="http://schemas.openxmlformats.org/officeDocument/2006/relationships/hyperlink" Target="http://www.pedromoncayo.gob.ec/documentos/base_legal/a2%2030.%20LCPCCS.pdf" TargetMode="External"/><Relationship Id="rId24" Type="http://schemas.openxmlformats.org/officeDocument/2006/relationships/hyperlink" Target="http://www.pedromoncayo.gob.ec/documentos/base_legal/16%20LEY%20DE%20MODERNIZACION%20DEL%20ESTADO.pdf" TargetMode="External"/><Relationship Id="rId25" Type="http://schemas.openxmlformats.org/officeDocument/2006/relationships/hyperlink" Target="http://www.pedromoncayo.gob.ec/documentos/base_legal/17%20REGLAMENTO%20A%20LA%20LEY%20ORGANICA%20SISTEMA%20NACIONAL%20CONTRATACION%20PUBLICA.pdf" TargetMode="External"/><Relationship Id="rId26" Type="http://schemas.openxmlformats.org/officeDocument/2006/relationships/hyperlink" Target="http://www.pedromoncayo.gob.ec/documentos/base_legal/18.%20Reglamento%20LOSEP.pdf" TargetMode="External"/><Relationship Id="rId27" Type="http://schemas.openxmlformats.org/officeDocument/2006/relationships/hyperlink" Target="http://www.pedromoncayo.gob.ec/documentos/base_legal/18%20Reglamento%20LOSEP.pdf" TargetMode="External"/><Relationship Id="rId28" Type="http://schemas.openxmlformats.org/officeDocument/2006/relationships/hyperlink" Target="http://www.pedromoncayo.gob.ec/documentos/base_legal/19%20REGLAMENTO%20DEL%20CODIGO%20ORGANICO%20DE%20PLANIFICACION%20Y%20FINANZAS%20PUBLICAS.pdf" TargetMode="External"/><Relationship Id="rId29" Type="http://schemas.openxmlformats.org/officeDocument/2006/relationships/hyperlink" Target="http://www.pedromoncayo.gob.ec/documentos/base_legal/19%20REGLAMENTO%20DEL%20CODIGO%20ORGANICO%20DE%20PLANIFICACION%20Y%20FINANZAS%20PUBLICAS.pdf" TargetMode="External"/><Relationship Id="rId30" Type="http://schemas.openxmlformats.org/officeDocument/2006/relationships/hyperlink" Target="http://www.pedromoncayo.gob.ec/documentos/base_legal/20%20REGLAMENTO%20ORGANICO%20FUNCIONAL%20DE%20LA%20PROCURADURIA%20GENERAL%20DEL%20ESTADO.pdf" TargetMode="External"/><Relationship Id="rId31" Type="http://schemas.openxmlformats.org/officeDocument/2006/relationships/hyperlink" Target="http://www.pedromoncayo.gob.ec/documentos/base_legal/21%20REGLAMENTO%20A%20LEY%20DE%20TRANSPARENCIA%20Y%20ACCESO%20A%20INFORMACION%20PUBLICA.pdf" TargetMode="External"/><Relationship Id="rId32" Type="http://schemas.openxmlformats.org/officeDocument/2006/relationships/hyperlink" Target="http://www.pedromoncayo.gob.ec/documentos/base_legal/22%20REGLAMENTO%20GENERAL%20DE%20LA%20LEY%20DE%20MODERNIZACION%20DEL%20ESTADO.pdf" TargetMode="External"/><Relationship Id="rId33" Type="http://schemas.openxmlformats.org/officeDocument/2006/relationships/hyperlink" Target="http://www.pedromoncayo.gob.ec/documentos/base_legal/23%20REGLAMENTO%20PARA%20APLICACION%20LEY%20DE%20REGIMEN%20TRIBUTARIO%20INTERNO.pdf" TargetMode="External"/><Relationship Id="rId34" Type="http://schemas.openxmlformats.org/officeDocument/2006/relationships/hyperlink" Target="http://www.pedromoncayo.gob.ec/documentos/base_legal/a2%2028%20Reglamento%20ley%20caminos.pdf" TargetMode="External"/><Relationship Id="rId35" Type="http://schemas.openxmlformats.org/officeDocument/2006/relationships/hyperlink" Target="http://www.pedromoncayo.gob.ec/documentos/base_legal/a2%2028%20Reglamento%20ley%20caminos.pdf" TargetMode="External"/><Relationship Id="rId36" Type="http://schemas.openxmlformats.org/officeDocument/2006/relationships/hyperlink" Target="http://www.pedromoncayo.gob.ec/documentos/base_legal/24%20MANDATO%20CONSTITUYENTE%20%20ELIMINACION%20Y%20PROHIBICION%20DE%20TERCERIZACION.pdf" TargetMode="External"/><Relationship Id="rId37" Type="http://schemas.openxmlformats.org/officeDocument/2006/relationships/hyperlink" Target="http://www.pedromoncayo.gob.ec/documentos/base_legal/25%20MANDATO%20CONSTITUYENTE%202%20REMUNERACION%20MAXIMA%20EN%20EL%20SECTOR%20PUBLICO.pdf" TargetMode="External"/><Relationship Id="rId38" Type="http://schemas.openxmlformats.org/officeDocument/2006/relationships/hyperlink" Target="http://www.pedromoncayo.gob.ec/documentos/base_legal/26%20MANDATO%20CONSTITUYENTE%204%20INDEMNIZACIONES%20POR%20DESPIDO%20SECTOR%20PUBLICO.pdf" TargetMode="External"/><Relationship Id="rId39" Type="http://schemas.openxmlformats.org/officeDocument/2006/relationships/hyperlink" Target="mailto:rothman.romero@pedromoncayo.gob.ec"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virgilio.andrango@pedromoncayo.gob.ec" TargetMode="External"/><Relationship Id="rId2" Type="http://schemas.openxmlformats.org/officeDocument/2006/relationships/hyperlink" Target="mailto:gladys.almeida@pedromoncayo.gob.ec" TargetMode="External"/><Relationship Id="rId3" Type="http://schemas.openxmlformats.org/officeDocument/2006/relationships/hyperlink" Target="http://www.pedromoncayo.gob.ec/documentos/LeyTransparencia_2018/o%20acceso%20informacion%20secretaria.pdf" TargetMode="External"/><Relationship Id="rId4" Type="http://schemas.openxmlformats.org/officeDocument/2006/relationships/hyperlink" Target="http://www.pedromoncayo.gob.ec/documentos/LeyTransparencia_2018/o%20acceso%20informacion%20secretaria.pdf" TargetMode="External"/><Relationship Id="rId5" Type="http://schemas.openxmlformats.org/officeDocument/2006/relationships/hyperlink" Target="mailto:gladys.almeida@pedromoncayo.gob.ec"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edromoncayo.gob.ec/documentos/actas2019/s1%20plan%20estrategico%20desarrollo%20CPM%202011-2020.pdf" TargetMode="External"/><Relationship Id="rId2" Type="http://schemas.openxmlformats.org/officeDocument/2006/relationships/hyperlink" Target="http://www.pedromoncayo.gob.ec/documentos/actas2019/s1%20plan%20estrategico%20desarrollo%20CPM%202011-2020.pdf" TargetMode="External"/><Relationship Id="rId3" Type="http://schemas.openxmlformats.org/officeDocument/2006/relationships/hyperlink" Target="http://www.pedromoncayo.gob.ec/documentos/actas2019/s1%20plan%20estrategico%20desarrollo%20CPM%202011-2020.pdf" TargetMode="External"/><Relationship Id="rId4" Type="http://schemas.openxmlformats.org/officeDocument/2006/relationships/hyperlink" Target="http://www.pedromoncayo.gob.ec/documentos/actas2019/s2%20PDOT%20Pedro%20Moncayo%202018-2025.pdf" TargetMode="External"/><Relationship Id="rId5" Type="http://schemas.openxmlformats.org/officeDocument/2006/relationships/hyperlink" Target="http://www.pedromoncayo.gob.ec/documentos/actas2019/Acta%20sesion%20inaugural%2015may19.pdf" TargetMode="External"/><Relationship Id="rId6" Type="http://schemas.openxmlformats.org/officeDocument/2006/relationships/hyperlink" Target="http://www.pedromoncayo.gob.ec/documentos/actas2019/Acta%20sesion%20inaugural%2015may19.pdf" TargetMode="External"/><Relationship Id="rId7" Type="http://schemas.openxmlformats.org/officeDocument/2006/relationships/hyperlink" Target="http://www.pedromoncayo.gob.ec/documentos/actas2019/Acta%201%20SO%2023may19.pdf" TargetMode="External"/><Relationship Id="rId8" Type="http://schemas.openxmlformats.org/officeDocument/2006/relationships/hyperlink" Target="http://www.pedromoncayo.gob.ec/documentos/actas2019/Acta%201%20SO%2023may19.pdf" TargetMode="External"/><Relationship Id="rId9" Type="http://schemas.openxmlformats.org/officeDocument/2006/relationships/hyperlink" Target="http://www.pedromoncayo.gob.ec/documentos/actas2019/Acta%201%20SO%2023may19.pdf" TargetMode="External"/><Relationship Id="rId10" Type="http://schemas.openxmlformats.org/officeDocument/2006/relationships/hyperlink" Target="http://www.pedromoncayo.gob.ec/documentos/actas2019/Acta%202%20SO%2030may19.PDF" TargetMode="External"/><Relationship Id="rId11" Type="http://schemas.openxmlformats.org/officeDocument/2006/relationships/hyperlink" Target="http://www.pedromoncayo.gob.ec/documentos/actas2019/Acta%202%20SO%2030may19.PDF" TargetMode="External"/><Relationship Id="rId12" Type="http://schemas.openxmlformats.org/officeDocument/2006/relationships/hyperlink" Target="http://www.pedromoncayo.gob.ec/documentos/actas2019/Acta%202%20SO%2030may19.PDF" TargetMode="External"/><Relationship Id="rId13" Type="http://schemas.openxmlformats.org/officeDocument/2006/relationships/hyperlink" Target="http://pedromoncayo.gob.ec/index.php/transparencia/ordenanzas/ordenanzas-2018" TargetMode="External"/><Relationship Id="rId14" Type="http://schemas.openxmlformats.org/officeDocument/2006/relationships/hyperlink" Target="mailto:tamara.almeida@pedromoncayo.gob.ec."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pedromoncayo.gob.ec/"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pedromoncayo.gob.ec/documentos/LeyTransparencia_2019/marzo/1%20norma%20seleccion%20talento%20humano.pdf" TargetMode="External"/><Relationship Id="rId2" Type="http://schemas.openxmlformats.org/officeDocument/2006/relationships/hyperlink" Target="http://pedromoncayo.gob.ec/documentos/LeyTransparencia_2019/marzo/1%20norma%20seleccion%20talento%20humano.pdf" TargetMode="External"/><Relationship Id="rId3" Type="http://schemas.openxmlformats.org/officeDocument/2006/relationships/hyperlink" Target="http://pedromoncayo.gob.ec/documentos/LeyTransparencia_2019/marzo/2%20reglamento%20caja%20chica.pdf" TargetMode="External"/><Relationship Id="rId4" Type="http://schemas.openxmlformats.org/officeDocument/2006/relationships/hyperlink" Target="http://pedromoncayo.gob.ec/documentos/LeyTransparencia_2019/marzo/2%20reglamento%20caja%20chica.pdf" TargetMode="External"/><Relationship Id="rId5" Type="http://schemas.openxmlformats.org/officeDocument/2006/relationships/hyperlink" Target="http://pedromoncayo.gob.ec/documentos/LeyTransparencia_2019/marzo/3%20reglamento%20viaticos.pdf" TargetMode="External"/><Relationship Id="rId6" Type="http://schemas.openxmlformats.org/officeDocument/2006/relationships/hyperlink" Target="http://pedromoncayo.gob.ec/documentos/LeyTransparencia_2019/marzo/" TargetMode="External"/><Relationship Id="rId7" Type="http://schemas.openxmlformats.org/officeDocument/2006/relationships/hyperlink" Target="http://pedromoncayo.gob.ec/documentos/LeyTransparencia_2019/marzo/4%20reglamento%20anticipos.pdf" TargetMode="External"/><Relationship Id="rId8" Type="http://schemas.openxmlformats.org/officeDocument/2006/relationships/hyperlink" Target="http://pedromoncayo.gob.ec/documentos/LeyTransparencia_2019/marzo/" TargetMode="External"/><Relationship Id="rId9" Type="http://schemas.openxmlformats.org/officeDocument/2006/relationships/hyperlink" Target="http://pedromoncayo.gob.ec/documentos/LeyTransparencia_2019/marzo/5%20comite%20transparencia%20gad%20mpm.pdf" TargetMode="External"/><Relationship Id="rId10" Type="http://schemas.openxmlformats.org/officeDocument/2006/relationships/hyperlink" Target="http://pedromoncayo.gob.ec/documentos/LeyTransparencia_2019/marzo/" TargetMode="External"/><Relationship Id="rId11" Type="http://schemas.openxmlformats.org/officeDocument/2006/relationships/hyperlink" Target="http://pedromoncayo.gob.ec/documentos/LeyTransparencia_2019/marzo/6%20RA%20033-2017%20tabla%20remuneracion.pdf" TargetMode="External"/><Relationship Id="rId12" Type="http://schemas.openxmlformats.org/officeDocument/2006/relationships/hyperlink" Target="http://pedromoncayo.gob.ec/documentos/LeyTransparencia_2019/marzo/" TargetMode="External"/><Relationship Id="rId13" Type="http://schemas.openxmlformats.org/officeDocument/2006/relationships/hyperlink" Target="http://pedromoncayo.gob.ec/documentos/LeyTransparencia_2019/marzo/7%20RA%20051-2017%20feriado%20local%20lunes%2025.pdf" TargetMode="External"/><Relationship Id="rId14" Type="http://schemas.openxmlformats.org/officeDocument/2006/relationships/hyperlink" Target="http://pedromoncayo.gob.ec/documentos/LeyTransparencia_2019/marzo/7%20RA%20051-2017%20feriado%20local%20lunes%2025.pdf" TargetMode="External"/><Relationship Id="rId15" Type="http://schemas.openxmlformats.org/officeDocument/2006/relationships/hyperlink" Target="http://www.pedromoncayo.gob.ec/documentos/LeyTransparencia_2018/a1.%20estatuto%20procesos.pdf" TargetMode="External"/><Relationship Id="rId16" Type="http://schemas.openxmlformats.org/officeDocument/2006/relationships/hyperlink" Target="http://pedromoncayo.gob.ec/documentos/LeyTransparencia_2019/enero/a1.%20estructura%20organica%20funcional.pdf" TargetMode="External"/><Relationship Id="rId17" Type="http://schemas.openxmlformats.org/officeDocument/2006/relationships/hyperlink" Target="mailto:tamara.almeida@pedromoncayo.gob.ec"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imena.diaz@pedromoncayo.gob.ec"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ettsy.rivera@pedromoncayo.gob.ec" TargetMode="External"/><Relationship Id="rId2" Type="http://schemas.openxmlformats.org/officeDocument/2006/relationships/hyperlink" Target="mailto:bettsy.rivera@pedromoncayo.gob.ec" TargetMode="External"/><Relationship Id="rId3" Type="http://schemas.openxmlformats.org/officeDocument/2006/relationships/hyperlink" Target="mailto:bettsy.rivera@pedromoncayo.gob.ec" TargetMode="External"/><Relationship Id="rId4" Type="http://schemas.openxmlformats.org/officeDocument/2006/relationships/hyperlink" Target="mailto:edgar.alcocer@pedromoncayo.gob.ec" TargetMode="External"/><Relationship Id="rId5" Type="http://schemas.openxmlformats.org/officeDocument/2006/relationships/hyperlink" Target="mailto:luis.guzman@pedromoncayo.gob.ec" TargetMode="External"/><Relationship Id="rId6" Type="http://schemas.openxmlformats.org/officeDocument/2006/relationships/hyperlink" Target="mailto:gladys.almeida@pedromoncayo.gob.ec" TargetMode="External"/><Relationship Id="rId7" Type="http://schemas.openxmlformats.org/officeDocument/2006/relationships/hyperlink" Target="mailto:bettsy.rivera@pedromoncayo.gob.ec" TargetMode="External"/><Relationship Id="rId8" Type="http://schemas.openxmlformats.org/officeDocument/2006/relationships/hyperlink" Target="mailto:virgilio.andrango@pedromoncayo.gob.ec" TargetMode="External"/><Relationship Id="rId9" Type="http://schemas.openxmlformats.org/officeDocument/2006/relationships/hyperlink" Target="mailto:alicia.munoz@pedromoncayo.%20gob.ec" TargetMode="External"/><Relationship Id="rId10" Type="http://schemas.openxmlformats.org/officeDocument/2006/relationships/hyperlink" Target="mailto:bettsy.rivera@pedromoncayo.gob.ec" TargetMode="External"/><Relationship Id="rId11" Type="http://schemas.openxmlformats.org/officeDocument/2006/relationships/hyperlink" Target="mailto:bettsy.rivera@pedromoncayo.gob.ec" TargetMode="External"/><Relationship Id="rId12" Type="http://schemas.openxmlformats.org/officeDocument/2006/relationships/hyperlink" Target="mailto:eduardo.cualchi@pedromoncayo.gob.ec" TargetMode="External"/><Relationship Id="rId13" Type="http://schemas.openxmlformats.org/officeDocument/2006/relationships/hyperlink" Target="mailto:katherine.pauta@pedromoncayo.gob.ec" TargetMode="External"/><Relationship Id="rId14" Type="http://schemas.openxmlformats.org/officeDocument/2006/relationships/hyperlink" Target="mailto:bettsy.rivera@pedromoncayo.gob.ec" TargetMode="External"/><Relationship Id="rId15" Type="http://schemas.openxmlformats.org/officeDocument/2006/relationships/hyperlink" Target="mailto:nathaly.bautista@pedromoncayo.gob.ec" TargetMode="External"/><Relationship Id="rId16" Type="http://schemas.openxmlformats.org/officeDocument/2006/relationships/hyperlink" Target="mailto:bettsy.rivera@pedromoncayo.gob.ec" TargetMode="External"/><Relationship Id="rId17" Type="http://schemas.openxmlformats.org/officeDocument/2006/relationships/hyperlink" Target="mailto:bettsy.rivera@pedromoncayo.gob.ec" TargetMode="External"/><Relationship Id="rId18" Type="http://schemas.openxmlformats.org/officeDocument/2006/relationships/hyperlink" Target="mailto:henry.polanco@pedromoncayo.gob.ec" TargetMode="External"/><Relationship Id="rId19" Type="http://schemas.openxmlformats.org/officeDocument/2006/relationships/hyperlink" Target="mailto:bettsy.rivera@pedromoncayo.gob.ec" TargetMode="External"/><Relationship Id="rId20" Type="http://schemas.openxmlformats.org/officeDocument/2006/relationships/hyperlink" Target="mailto:henry.polanco@pedromoncayo.gob.ec" TargetMode="External"/><Relationship Id="rId21" Type="http://schemas.openxmlformats.org/officeDocument/2006/relationships/hyperlink" Target="mailto:alejandro.cabascango@pedromoncayo.gob.ec" TargetMode="External"/><Relationship Id="rId22" Type="http://schemas.openxmlformats.org/officeDocument/2006/relationships/hyperlink" Target="mailto:luis.guzman@pedromoncayo.gob.ec" TargetMode="External"/><Relationship Id="rId23" Type="http://schemas.openxmlformats.org/officeDocument/2006/relationships/hyperlink" Target="mailto:isabel.cabascango@pedromoncayo.gob.ec" TargetMode="External"/><Relationship Id="rId24" Type="http://schemas.openxmlformats.org/officeDocument/2006/relationships/hyperlink" Target="mailto:alicia.munoz@pedromoncayo.%20gob.ec" TargetMode="External"/><Relationship Id="rId25" Type="http://schemas.openxmlformats.org/officeDocument/2006/relationships/hyperlink" Target="mailto:bettsy.rivera@pedromoncayo.gob.ec" TargetMode="External"/><Relationship Id="rId26" Type="http://schemas.openxmlformats.org/officeDocument/2006/relationships/hyperlink" Target="mailto:bettsy.rivera@pedromoncayo.gob.ec" TargetMode="External"/><Relationship Id="rId27" Type="http://schemas.openxmlformats.org/officeDocument/2006/relationships/hyperlink" Target="mailto:alicia.munoz@pedromoncayo.%20gob.ec" TargetMode="External"/><Relationship Id="rId28" Type="http://schemas.openxmlformats.org/officeDocument/2006/relationships/hyperlink" Target="mailto:bettsy.rivera@pedromoncayo.gob.ec" TargetMode="External"/><Relationship Id="rId29" Type="http://schemas.openxmlformats.org/officeDocument/2006/relationships/hyperlink" Target="mailto:henry.polanco@pedromoncayo.gob.ec" TargetMode="External"/><Relationship Id="rId30" Type="http://schemas.openxmlformats.org/officeDocument/2006/relationships/hyperlink" Target="mailto:alicia.munoz@pedromoncayo.%20gob.ec" TargetMode="External"/><Relationship Id="rId31" Type="http://schemas.openxmlformats.org/officeDocument/2006/relationships/hyperlink" Target="mailto:bettsy.rivera@pedromoncayo.gob.ec" TargetMode="External"/><Relationship Id="rId32" Type="http://schemas.openxmlformats.org/officeDocument/2006/relationships/hyperlink" Target="mailto:alicia.munoz@pedromoncayo.%20gob.ec" TargetMode="External"/><Relationship Id="rId33" Type="http://schemas.openxmlformats.org/officeDocument/2006/relationships/hyperlink" Target="mailto:alicia.munoz@pedromoncayo.%20gob.ec" TargetMode="External"/><Relationship Id="rId34" Type="http://schemas.openxmlformats.org/officeDocument/2006/relationships/hyperlink" Target="mailto:henry.polanco@pedromoncayo.gob.ec" TargetMode="External"/><Relationship Id="rId35" Type="http://schemas.openxmlformats.org/officeDocument/2006/relationships/hyperlink" Target="mailto:katia.olmedo@pedromoncayo.gob.ec" TargetMode="External"/><Relationship Id="rId36" Type="http://schemas.openxmlformats.org/officeDocument/2006/relationships/hyperlink" Target="mailto:katherine.pauta@pedromoncayo.gob.ec" TargetMode="External"/><Relationship Id="rId37" Type="http://schemas.openxmlformats.org/officeDocument/2006/relationships/hyperlink" Target="mailto:alicia.munoz@pedromoncayo.%20gob.ec" TargetMode="External"/><Relationship Id="rId38" Type="http://schemas.openxmlformats.org/officeDocument/2006/relationships/hyperlink" Target="mailto:alicia.munoz@pedromoncayo.%20gob.ec" TargetMode="External"/><Relationship Id="rId39" Type="http://schemas.openxmlformats.org/officeDocument/2006/relationships/hyperlink" Target="mailto:jimmy.alvear@pedromoncayo.gob.ec" TargetMode="External"/><Relationship Id="rId40" Type="http://schemas.openxmlformats.org/officeDocument/2006/relationships/hyperlink" Target="mailto:bettsy.rivera@pedromoncayo.gob.ec" TargetMode="External"/><Relationship Id="rId41" Type="http://schemas.openxmlformats.org/officeDocument/2006/relationships/hyperlink" Target="mailto:jose.cacuango@pedromoncayo.%20gob.ec" TargetMode="External"/><Relationship Id="rId42" Type="http://schemas.openxmlformats.org/officeDocument/2006/relationships/hyperlink" Target="mailto:alicia.munoz@pedromoncayo.%20gob.ec" TargetMode="External"/><Relationship Id="rId43" Type="http://schemas.openxmlformats.org/officeDocument/2006/relationships/hyperlink" Target="mailto:bettsy.rivera@pedromoncayo.gob.ec" TargetMode="External"/><Relationship Id="rId44" Type="http://schemas.openxmlformats.org/officeDocument/2006/relationships/hyperlink" Target="mailto:luis.guzman@pedromoncayo.gob.ec" TargetMode="External"/><Relationship Id="rId45" Type="http://schemas.openxmlformats.org/officeDocument/2006/relationships/hyperlink" Target="mailto:luis.campos@pedromoncayo.gob.ec" TargetMode="External"/><Relationship Id="rId46" Type="http://schemas.openxmlformats.org/officeDocument/2006/relationships/hyperlink" Target="mailto:bettsy.rivera@pedromoncayo.gob.ec" TargetMode="External"/><Relationship Id="rId47" Type="http://schemas.openxmlformats.org/officeDocument/2006/relationships/hyperlink" Target="mailto:jimmy.alvear@pedromoncayo.gob.ec" TargetMode="External"/><Relationship Id="rId48" Type="http://schemas.openxmlformats.org/officeDocument/2006/relationships/hyperlink" Target="mailto:g.cruz@pedromoncayo.gob.ec" TargetMode="External"/><Relationship Id="rId49" Type="http://schemas.openxmlformats.org/officeDocument/2006/relationships/hyperlink" Target="mailto:bettsy.rivera@pedromoncayo.gob.ec" TargetMode="External"/><Relationship Id="rId50" Type="http://schemas.openxmlformats.org/officeDocument/2006/relationships/hyperlink" Target="mailto:bettsy.rivera@pedromoncayo.gob.ec" TargetMode="External"/><Relationship Id="rId51" Type="http://schemas.openxmlformats.org/officeDocument/2006/relationships/hyperlink" Target="mailto:bettsy.rivera@pedromoncayo.gob.ec" TargetMode="External"/><Relationship Id="rId52" Type="http://schemas.openxmlformats.org/officeDocument/2006/relationships/hyperlink" Target="mailto:henry.polanco@pedromoncayo.gob.ec" TargetMode="External"/><Relationship Id="rId53" Type="http://schemas.openxmlformats.org/officeDocument/2006/relationships/hyperlink" Target="mailto:bettsy.rivera@pedromoncayo.gob.ec" TargetMode="External"/><Relationship Id="rId54" Type="http://schemas.openxmlformats.org/officeDocument/2006/relationships/hyperlink" Target="mailto:bettsy.rivera@pedromoncayo.gob.ec" TargetMode="External"/><Relationship Id="rId55" Type="http://schemas.openxmlformats.org/officeDocument/2006/relationships/hyperlink" Target="mailto:alicia.munoz@pedromoncayo.%20gob.ec" TargetMode="External"/><Relationship Id="rId56" Type="http://schemas.openxmlformats.org/officeDocument/2006/relationships/hyperlink" Target="mailto:alicia.munoz@pedromoncayo.%20gob.ec" TargetMode="External"/><Relationship Id="rId57" Type="http://schemas.openxmlformats.org/officeDocument/2006/relationships/hyperlink" Target="mailto:bettsy.rivera@pedromoncayo.gob.ec" TargetMode="External"/><Relationship Id="rId58" Type="http://schemas.openxmlformats.org/officeDocument/2006/relationships/hyperlink" Target="mailto:bettsy.rivera@pedromoncayo.gob.ec" TargetMode="External"/><Relationship Id="rId59" Type="http://schemas.openxmlformats.org/officeDocument/2006/relationships/hyperlink" Target="mailto:alicia.munoz@pedromoncayo.%20gob.ec" TargetMode="External"/><Relationship Id="rId60" Type="http://schemas.openxmlformats.org/officeDocument/2006/relationships/hyperlink" Target="mailto:jimmy.alvear@pedromoncayo.gob.ec" TargetMode="External"/><Relationship Id="rId61" Type="http://schemas.openxmlformats.org/officeDocument/2006/relationships/hyperlink" Target="mailto:bettsy.rivera@pedromoncayo.gob.ec" TargetMode="External"/><Relationship Id="rId62" Type="http://schemas.openxmlformats.org/officeDocument/2006/relationships/hyperlink" Target="mailto:alicia.munoz@pedromoncayo.%20gob.ec" TargetMode="External"/><Relationship Id="rId63" Type="http://schemas.openxmlformats.org/officeDocument/2006/relationships/hyperlink" Target="mailto:bettsy.rivera@pedromoncayo.gob.ec" TargetMode="External"/><Relationship Id="rId64" Type="http://schemas.openxmlformats.org/officeDocument/2006/relationships/hyperlink" Target="mailto:alicia.munoz@pedromoncayo.%20gob.ec" TargetMode="External"/><Relationship Id="rId65" Type="http://schemas.openxmlformats.org/officeDocument/2006/relationships/hyperlink" Target="mailto:bettsy.rivera@pedromoncayo.gob.ec" TargetMode="External"/><Relationship Id="rId66" Type="http://schemas.openxmlformats.org/officeDocument/2006/relationships/hyperlink" Target="mailto:bettsy.rivera@pedromoncayo.gob.ec" TargetMode="External"/><Relationship Id="rId67" Type="http://schemas.openxmlformats.org/officeDocument/2006/relationships/hyperlink" Target="mailto:bettsy.rivera@pedromoncayo.gob.ec" TargetMode="External"/><Relationship Id="rId68" Type="http://schemas.openxmlformats.org/officeDocument/2006/relationships/hyperlink" Target="mailto:bettsy.rivera@pedromoncayo.gob.ec" TargetMode="External"/><Relationship Id="rId69" Type="http://schemas.openxmlformats.org/officeDocument/2006/relationships/hyperlink" Target="mailto:carlos.cisneros@pedromoncayo.gob.ec" TargetMode="External"/><Relationship Id="rId70" Type="http://schemas.openxmlformats.org/officeDocument/2006/relationships/hyperlink" Target="mailto:eduardo.cualchi@pedromoncayo.gob.ec" TargetMode="External"/><Relationship Id="rId71" Type="http://schemas.openxmlformats.org/officeDocument/2006/relationships/hyperlink" Target="mailto:alicia.munoz@pedromoncayo.%20gob.ec" TargetMode="External"/><Relationship Id="rId72" Type="http://schemas.openxmlformats.org/officeDocument/2006/relationships/hyperlink" Target="mailto:alicia.munoz@pedromoncayo.%20gob.ec" TargetMode="External"/><Relationship Id="rId73" Type="http://schemas.openxmlformats.org/officeDocument/2006/relationships/hyperlink" Target="mailto:bettsy.rivera@pedromoncayo.gob.ec" TargetMode="External"/><Relationship Id="rId74" Type="http://schemas.openxmlformats.org/officeDocument/2006/relationships/hyperlink" Target="mailto:bettsy.rivera@pedromoncayo.gob.ec" TargetMode="External"/><Relationship Id="rId75" Type="http://schemas.openxmlformats.org/officeDocument/2006/relationships/hyperlink" Target="mailto:bettsy.rivera@pedromoncayo.gob.ec" TargetMode="External"/><Relationship Id="rId76" Type="http://schemas.openxmlformats.org/officeDocument/2006/relationships/hyperlink" Target="mailto:bettsy.rivera@pedromoncayo.gob.ec" TargetMode="External"/><Relationship Id="rId77" Type="http://schemas.openxmlformats.org/officeDocument/2006/relationships/hyperlink" Target="mailto:bettsy.rivera@pedromoncayo.gob.ec" TargetMode="External"/><Relationship Id="rId78" Type="http://schemas.openxmlformats.org/officeDocument/2006/relationships/hyperlink" Target="mailto:alicia.munoz@pedromoncayo.%20gob.ec" TargetMode="External"/><Relationship Id="rId79" Type="http://schemas.openxmlformats.org/officeDocument/2006/relationships/hyperlink" Target="mailto:henry.polanco@pedromoncayo.gob.ec" TargetMode="External"/><Relationship Id="rId80" Type="http://schemas.openxmlformats.org/officeDocument/2006/relationships/hyperlink" Target="mailto:eduardo.cualchi@pedromoncayo.gob.ec" TargetMode="External"/><Relationship Id="rId81" Type="http://schemas.openxmlformats.org/officeDocument/2006/relationships/hyperlink" Target="mailto:bettsy.rivera@pedromoncayo.gob.ec" TargetMode="External"/><Relationship Id="rId82" Type="http://schemas.openxmlformats.org/officeDocument/2006/relationships/hyperlink" Target="mailto:henry.polanco@pedromoncayo.gob.ec" TargetMode="External"/><Relationship Id="rId83" Type="http://schemas.openxmlformats.org/officeDocument/2006/relationships/hyperlink" Target="mailto:bettsy.rivera@pedromoncayo.gob.ec" TargetMode="External"/><Relationship Id="rId84" Type="http://schemas.openxmlformats.org/officeDocument/2006/relationships/hyperlink" Target="mailto:bettsy.rivera@pedromoncayo.gob.ec" TargetMode="External"/><Relationship Id="rId85" Type="http://schemas.openxmlformats.org/officeDocument/2006/relationships/hyperlink" Target="mailto:bettsy.rivera@pedromoncayo.gob.ec" TargetMode="External"/><Relationship Id="rId86" Type="http://schemas.openxmlformats.org/officeDocument/2006/relationships/hyperlink" Target="mailto:bettsy.rivera@pedromoncayo.gob.ec" TargetMode="External"/><Relationship Id="rId87" Type="http://schemas.openxmlformats.org/officeDocument/2006/relationships/hyperlink" Target="mailto:jimmy.alvear@pedromoncayo.gob.ec" TargetMode="External"/><Relationship Id="rId88" Type="http://schemas.openxmlformats.org/officeDocument/2006/relationships/hyperlink" Target="mailto:katia.olmedo@pedromoncayo.gob.ec" TargetMode="External"/><Relationship Id="rId89" Type="http://schemas.openxmlformats.org/officeDocument/2006/relationships/hyperlink" Target="mailto:henry.polanco@pedromoncayo.gob.ec" TargetMode="External"/><Relationship Id="rId90" Type="http://schemas.openxmlformats.org/officeDocument/2006/relationships/hyperlink" Target="mailto:g.cruz@pedromoncayo.gob.ec" TargetMode="External"/><Relationship Id="rId91" Type="http://schemas.openxmlformats.org/officeDocument/2006/relationships/hyperlink" Target="mailto:henry.polanco@pedromoncayo.gob.ec" TargetMode="External"/><Relationship Id="rId92" Type="http://schemas.openxmlformats.org/officeDocument/2006/relationships/hyperlink" Target="mailto:henry.polanco@pedromoncayo.gob.ec" TargetMode="External"/><Relationship Id="rId93" Type="http://schemas.openxmlformats.org/officeDocument/2006/relationships/hyperlink" Target="mailto:luis.guzman@pedromoncayo.gob.ec" TargetMode="External"/><Relationship Id="rId94" Type="http://schemas.openxmlformats.org/officeDocument/2006/relationships/hyperlink" Target="mailto:bettsy.rivera@pedromoncayo.gob.ec" TargetMode="External"/><Relationship Id="rId95" Type="http://schemas.openxmlformats.org/officeDocument/2006/relationships/hyperlink" Target="mailto:bettsy.rivera@pedromoncayo.gob.ec" TargetMode="External"/><Relationship Id="rId96" Type="http://schemas.openxmlformats.org/officeDocument/2006/relationships/hyperlink" Target="mailto:bettsy.rivera@pedromoncayo.gob.ec" TargetMode="External"/><Relationship Id="rId97" Type="http://schemas.openxmlformats.org/officeDocument/2006/relationships/hyperlink" Target="mailto:franklin.cuzco@pedromoncayo.gob.ec" TargetMode="External"/><Relationship Id="rId98" Type="http://schemas.openxmlformats.org/officeDocument/2006/relationships/hyperlink" Target="mailto:pedroboada@pedromoncayo.gob.ec" TargetMode="External"/><Relationship Id="rId99" Type="http://schemas.openxmlformats.org/officeDocument/2006/relationships/hyperlink" Target="mailto:alicia.munoz@pedromoncayo.%20gob.ec" TargetMode="External"/><Relationship Id="rId100" Type="http://schemas.openxmlformats.org/officeDocument/2006/relationships/hyperlink" Target="mailto:alicia.munoz@pedromoncayo.%20gob.ec" TargetMode="External"/><Relationship Id="rId101" Type="http://schemas.openxmlformats.org/officeDocument/2006/relationships/hyperlink" Target="mailto:henry.polanco@pedromoncayo.gob.ec" TargetMode="External"/><Relationship Id="rId102" Type="http://schemas.openxmlformats.org/officeDocument/2006/relationships/hyperlink" Target="mailto:alicia.munoz@pedromoncayo.%20gob.ec" TargetMode="External"/><Relationship Id="rId103" Type="http://schemas.openxmlformats.org/officeDocument/2006/relationships/hyperlink" Target="mailto:gisella.delacruz@pedromoncayo.gob.ec" TargetMode="External"/><Relationship Id="rId104" Type="http://schemas.openxmlformats.org/officeDocument/2006/relationships/hyperlink" Target="mailto:bettsy.rivera@pedromoncayo.gob.ec" TargetMode="External"/><Relationship Id="rId105" Type="http://schemas.openxmlformats.org/officeDocument/2006/relationships/hyperlink" Target="mailto:bettsy.rivera@pedromoncayo.gob.ec" TargetMode="External"/><Relationship Id="rId106" Type="http://schemas.openxmlformats.org/officeDocument/2006/relationships/hyperlink" Target="mailto:juan.delgado@pedromoncayo.gob.ec" TargetMode="External"/><Relationship Id="rId107" Type="http://schemas.openxmlformats.org/officeDocument/2006/relationships/hyperlink" Target="mailto:katherine.pauta@pedromoncayo.gob.ec" TargetMode="External"/><Relationship Id="rId108" Type="http://schemas.openxmlformats.org/officeDocument/2006/relationships/hyperlink" Target="mailto:alicia.munoz@pedromoncayo.%20gob.ec" TargetMode="External"/><Relationship Id="rId109" Type="http://schemas.openxmlformats.org/officeDocument/2006/relationships/hyperlink" Target="mailto:bettsy.rivera@pedromoncayo.gob.ec" TargetMode="External"/><Relationship Id="rId110" Type="http://schemas.openxmlformats.org/officeDocument/2006/relationships/hyperlink" Target="mailto:alicia.munoz@pedromoncayo.%20gob.ec" TargetMode="External"/><Relationship Id="rId111" Type="http://schemas.openxmlformats.org/officeDocument/2006/relationships/hyperlink" Target="mailto:luis.guzman@pedromoncayo.gob.ec" TargetMode="External"/><Relationship Id="rId112" Type="http://schemas.openxmlformats.org/officeDocument/2006/relationships/hyperlink" Target="mailto:bettsy.rivera@pedromoncayo.gob.ec" TargetMode="External"/><Relationship Id="rId113" Type="http://schemas.openxmlformats.org/officeDocument/2006/relationships/hyperlink" Target="mailto:bettsy.rivera@pedromoncayo.gob.ec" TargetMode="External"/><Relationship Id="rId114" Type="http://schemas.openxmlformats.org/officeDocument/2006/relationships/hyperlink" Target="mailto:henry.polanco@pedromoncayo.gob.ec" TargetMode="External"/><Relationship Id="rId115" Type="http://schemas.openxmlformats.org/officeDocument/2006/relationships/hyperlink" Target="mailto:bettsy.rivera@pedromoncayo.gob.ec" TargetMode="External"/><Relationship Id="rId116" Type="http://schemas.openxmlformats.org/officeDocument/2006/relationships/hyperlink" Target="mailto:henry.polanco@pedromoncayo.gob.ec" TargetMode="External"/><Relationship Id="rId117" Type="http://schemas.openxmlformats.org/officeDocument/2006/relationships/hyperlink" Target="mailto:henry.polanco@pedromoncayo.gob.ec" TargetMode="External"/><Relationship Id="rId118" Type="http://schemas.openxmlformats.org/officeDocument/2006/relationships/hyperlink" Target="mailto:alicia.munoz@pedromoncayo.%20gob.ec" TargetMode="External"/><Relationship Id="rId119" Type="http://schemas.openxmlformats.org/officeDocument/2006/relationships/hyperlink" Target="mailto:henry.polanco@pedromoncayo.gob.ec" TargetMode="External"/><Relationship Id="rId120" Type="http://schemas.openxmlformats.org/officeDocument/2006/relationships/hyperlink" Target="mailto:bettsy.rivera@pedromoncayo.gob.ec" TargetMode="External"/><Relationship Id="rId121" Type="http://schemas.openxmlformats.org/officeDocument/2006/relationships/hyperlink" Target="mailto:luis.guzman@pedromoncayo.gob.ec" TargetMode="External"/><Relationship Id="rId122" Type="http://schemas.openxmlformats.org/officeDocument/2006/relationships/hyperlink" Target="mailto:jorge.sanchez@pedromoncayo.gob.ec" TargetMode="External"/><Relationship Id="rId123" Type="http://schemas.openxmlformats.org/officeDocument/2006/relationships/hyperlink" Target="mailto:bettsy.rivera@pedromoncayo.gob.ec" TargetMode="External"/><Relationship Id="rId124" Type="http://schemas.openxmlformats.org/officeDocument/2006/relationships/hyperlink" Target="mailto:alicia.munoz@pedromoncayo.%20gob.ec" TargetMode="External"/><Relationship Id="rId125" Type="http://schemas.openxmlformats.org/officeDocument/2006/relationships/hyperlink" Target="mailto:alicia.munoz@pedromoncayo.%20gob.ec" TargetMode="External"/><Relationship Id="rId126" Type="http://schemas.openxmlformats.org/officeDocument/2006/relationships/hyperlink" Target="mailto:luis.guzman@pedromoncayo.gob.ec" TargetMode="External"/><Relationship Id="rId127" Type="http://schemas.openxmlformats.org/officeDocument/2006/relationships/hyperlink" Target="mailto:katia.olmedo@pedromoncayo.gob.ec" TargetMode="External"/><Relationship Id="rId128" Type="http://schemas.openxmlformats.org/officeDocument/2006/relationships/hyperlink" Target="mailto:katia.olmedo@pedromoncayo.gob.ec" TargetMode="External"/><Relationship Id="rId129" Type="http://schemas.openxmlformats.org/officeDocument/2006/relationships/hyperlink" Target="mailto:marcia.hermosa@pedromoncayo.gob.ec" TargetMode="External"/><Relationship Id="rId130" Type="http://schemas.openxmlformats.org/officeDocument/2006/relationships/hyperlink" Target="mailto:leandro.herreria@pedromoncayo.gob.ec" TargetMode="External"/><Relationship Id="rId131" Type="http://schemas.openxmlformats.org/officeDocument/2006/relationships/hyperlink" Target="mailto:bettsy.rivera@pedromoncayo.gob.ec" TargetMode="External"/><Relationship Id="rId132" Type="http://schemas.openxmlformats.org/officeDocument/2006/relationships/hyperlink" Target="mailto:alicia.munoz@pedromoncayo.%20gob.ec" TargetMode="External"/><Relationship Id="rId133" Type="http://schemas.openxmlformats.org/officeDocument/2006/relationships/hyperlink" Target="mailto:bettsy.rivera@pedromoncayo.gob.ec" TargetMode="External"/><Relationship Id="rId134" Type="http://schemas.openxmlformats.org/officeDocument/2006/relationships/hyperlink" Target="mailto:jimmy.alvear@pedromoncayo.gob.ec" TargetMode="External"/><Relationship Id="rId135" Type="http://schemas.openxmlformats.org/officeDocument/2006/relationships/hyperlink" Target="mailto:alicia.munoz@pedromoncayo.%20gob.ec" TargetMode="External"/><Relationship Id="rId136" Type="http://schemas.openxmlformats.org/officeDocument/2006/relationships/hyperlink" Target="mailto:bettsy.rivera@pedromoncayo.gob.ec" TargetMode="External"/><Relationship Id="rId137" Type="http://schemas.openxmlformats.org/officeDocument/2006/relationships/hyperlink" Target="mailto:fernando.inlago@pedromoncayo.gob.ec" TargetMode="External"/><Relationship Id="rId138" Type="http://schemas.openxmlformats.org/officeDocument/2006/relationships/hyperlink" Target="mailto:bettsy.rivera@pedromoncayo.gob.ec" TargetMode="External"/><Relationship Id="rId139" Type="http://schemas.openxmlformats.org/officeDocument/2006/relationships/hyperlink" Target="mailto:carla.santana@pedromoncayo.gob.ec" TargetMode="External"/><Relationship Id="rId140" Type="http://schemas.openxmlformats.org/officeDocument/2006/relationships/hyperlink" Target="mailto:katia.olmedo@pedromoncayo.gob.ec" TargetMode="External"/><Relationship Id="rId141" Type="http://schemas.openxmlformats.org/officeDocument/2006/relationships/hyperlink" Target="mailto:bettsy.rivera@pedromoncayo.gob.ec" TargetMode="External"/><Relationship Id="rId142" Type="http://schemas.openxmlformats.org/officeDocument/2006/relationships/hyperlink" Target="mailto:bettsy.rivera@pedromoncayo.gob.ec" TargetMode="External"/><Relationship Id="rId143" Type="http://schemas.openxmlformats.org/officeDocument/2006/relationships/hyperlink" Target="mailto:ernesto.lema@pedromoncayo.gob.ec" TargetMode="External"/><Relationship Id="rId144" Type="http://schemas.openxmlformats.org/officeDocument/2006/relationships/hyperlink" Target="mailto:bettsy.rivera@pedromoncayo.gob.ec" TargetMode="External"/><Relationship Id="rId145" Type="http://schemas.openxmlformats.org/officeDocument/2006/relationships/hyperlink" Target="mailto:bettsy.rivera@pedromoncayo.gob.ec" TargetMode="External"/><Relationship Id="rId146" Type="http://schemas.openxmlformats.org/officeDocument/2006/relationships/hyperlink" Target="mailto:bettsy.rivera@pedromoncayo.gob.ec" TargetMode="External"/><Relationship Id="rId147" Type="http://schemas.openxmlformats.org/officeDocument/2006/relationships/hyperlink" Target="mailto:bettsy.rivera@pedromoncayo.gob.ec" TargetMode="External"/><Relationship Id="rId148" Type="http://schemas.openxmlformats.org/officeDocument/2006/relationships/hyperlink" Target="mailto:bettsy.rivera@pedromoncayo.gob.ec" TargetMode="External"/><Relationship Id="rId149" Type="http://schemas.openxmlformats.org/officeDocument/2006/relationships/hyperlink" Target="mailto:bettsy.rivera@pedromoncayo.gob.ec" TargetMode="External"/><Relationship Id="rId150" Type="http://schemas.openxmlformats.org/officeDocument/2006/relationships/hyperlink" Target="mailto:bettsy.rivera@pedromoncayo.gob.ec" TargetMode="External"/><Relationship Id="rId151" Type="http://schemas.openxmlformats.org/officeDocument/2006/relationships/hyperlink" Target="mailto:katherine.pauta@pedromoncayo.gob.ec" TargetMode="External"/><Relationship Id="rId152" Type="http://schemas.openxmlformats.org/officeDocument/2006/relationships/hyperlink" Target="mailto:bettsy.rivera@pedromoncayo.gob.ec" TargetMode="External"/><Relationship Id="rId153" Type="http://schemas.openxmlformats.org/officeDocument/2006/relationships/hyperlink" Target="mailto:bettsy.rivera@pedromoncayo.gob.ec" TargetMode="External"/><Relationship Id="rId154" Type="http://schemas.openxmlformats.org/officeDocument/2006/relationships/hyperlink" Target="mailto:henry.polanco@pedromoncayo.gob.ec" TargetMode="External"/><Relationship Id="rId155" Type="http://schemas.openxmlformats.org/officeDocument/2006/relationships/hyperlink" Target="mailto:bettsy.rivera@pedromoncayo.gob.ec" TargetMode="External"/><Relationship Id="rId156" Type="http://schemas.openxmlformats.org/officeDocument/2006/relationships/hyperlink" Target="mailto:alex.molina@pedromoncayo.gob.ec" TargetMode="External"/><Relationship Id="rId157" Type="http://schemas.openxmlformats.org/officeDocument/2006/relationships/hyperlink" Target="mailto:rocio.molina@pedromoncayo.gob.ec" TargetMode="External"/><Relationship Id="rId158" Type="http://schemas.openxmlformats.org/officeDocument/2006/relationships/hyperlink" Target="mailto:bettsy.rivera@pedromoncayo.gob.ec" TargetMode="External"/><Relationship Id="rId159" Type="http://schemas.openxmlformats.org/officeDocument/2006/relationships/hyperlink" Target="mailto:alicia.munoz@pedromoncayo.%20gob.ec" TargetMode="External"/><Relationship Id="rId160" Type="http://schemas.openxmlformats.org/officeDocument/2006/relationships/hyperlink" Target="mailto:katherine.pauta@pedromoncayo.gob.ec" TargetMode="External"/><Relationship Id="rId161" Type="http://schemas.openxmlformats.org/officeDocument/2006/relationships/hyperlink" Target="mailto:katia.olmedo@pedromoncayo.gob.ec" TargetMode="External"/><Relationship Id="rId162" Type="http://schemas.openxmlformats.org/officeDocument/2006/relationships/hyperlink" Target="mailto:bettsy.rivera@pedromoncayo.gob.ec" TargetMode="External"/><Relationship Id="rId163" Type="http://schemas.openxmlformats.org/officeDocument/2006/relationships/hyperlink" Target="mailto:katherine.pauta@pedromoncayo.gob.ec" TargetMode="External"/><Relationship Id="rId164" Type="http://schemas.openxmlformats.org/officeDocument/2006/relationships/hyperlink" Target="mailto:stalin.munoz@pedromoncayo.gob.ec" TargetMode="External"/><Relationship Id="rId165" Type="http://schemas.openxmlformats.org/officeDocument/2006/relationships/hyperlink" Target="mailto:victor.mu&#241;oz@pedromoncayo.gob.ec" TargetMode="External"/><Relationship Id="rId166" Type="http://schemas.openxmlformats.org/officeDocument/2006/relationships/hyperlink" Target="mailto:alicia.munoz@pedromoncayo.%20gob.ec" TargetMode="External"/><Relationship Id="rId167" Type="http://schemas.openxmlformats.org/officeDocument/2006/relationships/hyperlink" Target="mailto:bettsy.rivera@pedromoncayo.gob.ec" TargetMode="External"/><Relationship Id="rId168" Type="http://schemas.openxmlformats.org/officeDocument/2006/relationships/hyperlink" Target="mailto:bettsy.rivera@pedromoncayo.gob.ec" TargetMode="External"/><Relationship Id="rId169" Type="http://schemas.openxmlformats.org/officeDocument/2006/relationships/hyperlink" Target="mailto:bettsy.rivera@pedromoncayo.gob.ec" TargetMode="External"/><Relationship Id="rId170" Type="http://schemas.openxmlformats.org/officeDocument/2006/relationships/hyperlink" Target="mailto:jorge.sanchez@pedromoncayo.gob.ec" TargetMode="External"/><Relationship Id="rId171" Type="http://schemas.openxmlformats.org/officeDocument/2006/relationships/hyperlink" Target="mailto:bettsy.rivera@pedromoncayo.gob.ec" TargetMode="External"/><Relationship Id="rId172" Type="http://schemas.openxmlformats.org/officeDocument/2006/relationships/hyperlink" Target="mailto:bettsy.rivera@pedromoncayo.gob.ec" TargetMode="External"/><Relationship Id="rId173" Type="http://schemas.openxmlformats.org/officeDocument/2006/relationships/hyperlink" Target="mailto:kevin.perez@pedromoncayo.gob.ec" TargetMode="External"/><Relationship Id="rId174" Type="http://schemas.openxmlformats.org/officeDocument/2006/relationships/hyperlink" Target="mailto:g.cruz@pedromoncayo.gob.ec" TargetMode="External"/><Relationship Id="rId175" Type="http://schemas.openxmlformats.org/officeDocument/2006/relationships/hyperlink" Target="mailto:alicia.munoz@pedromoncayo.%20gob.ec" TargetMode="External"/><Relationship Id="rId176" Type="http://schemas.openxmlformats.org/officeDocument/2006/relationships/hyperlink" Target="mailto:alicia.munoz@pedromoncayo.%20gob.ec" TargetMode="External"/><Relationship Id="rId177" Type="http://schemas.openxmlformats.org/officeDocument/2006/relationships/hyperlink" Target="mailto:henry.polanco@pedromoncayo.gob.ec" TargetMode="External"/><Relationship Id="rId178" Type="http://schemas.openxmlformats.org/officeDocument/2006/relationships/hyperlink" Target="mailto:alicia.munoz@pedromoncayo.%20gob.ec" TargetMode="External"/><Relationship Id="rId179" Type="http://schemas.openxmlformats.org/officeDocument/2006/relationships/hyperlink" Target="mailto:bettsy.rivera@pedromoncayo.gob.ec" TargetMode="External"/><Relationship Id="rId180" Type="http://schemas.openxmlformats.org/officeDocument/2006/relationships/hyperlink" Target="mailto:diego.pina@pedromoncayo.gob.ec" TargetMode="External"/><Relationship Id="rId181" Type="http://schemas.openxmlformats.org/officeDocument/2006/relationships/hyperlink" Target="mailto:bettsy.rivera@pedromoncayo.gob.ec" TargetMode="External"/><Relationship Id="rId182" Type="http://schemas.openxmlformats.org/officeDocument/2006/relationships/hyperlink" Target="mailto:luis.herrera@pedromoncayo.gob.ec" TargetMode="External"/><Relationship Id="rId183" Type="http://schemas.openxmlformats.org/officeDocument/2006/relationships/hyperlink" Target="mailto:alicia.munoz@pedromoncayo.%20gob.ec" TargetMode="External"/><Relationship Id="rId184" Type="http://schemas.openxmlformats.org/officeDocument/2006/relationships/hyperlink" Target="mailto:bettsy.rivera@pedromoncayo.gob.ec" TargetMode="External"/><Relationship Id="rId185" Type="http://schemas.openxmlformats.org/officeDocument/2006/relationships/hyperlink" Target="mailto:bettsy.rivera@pedromoncayo.gob.ec" TargetMode="External"/><Relationship Id="rId186" Type="http://schemas.openxmlformats.org/officeDocument/2006/relationships/hyperlink" Target="mailto:henry.polanco@pedromoncayo.gob.ec" TargetMode="External"/><Relationship Id="rId187" Type="http://schemas.openxmlformats.org/officeDocument/2006/relationships/hyperlink" Target="mailto:henry.polanco@pedromoncayo.gob.ec" TargetMode="External"/><Relationship Id="rId188" Type="http://schemas.openxmlformats.org/officeDocument/2006/relationships/hyperlink" Target="mailto:bettsy.rivera@pedromoncayo.gob.ec" TargetMode="External"/><Relationship Id="rId189" Type="http://schemas.openxmlformats.org/officeDocument/2006/relationships/hyperlink" Target="mailto:alicia.munoz@pedromoncayo.%20gob.ec" TargetMode="External"/><Relationship Id="rId190" Type="http://schemas.openxmlformats.org/officeDocument/2006/relationships/hyperlink" Target="mailto:bettsy.rivera@pedromoncayo.gob.ec" TargetMode="External"/><Relationship Id="rId191" Type="http://schemas.openxmlformats.org/officeDocument/2006/relationships/hyperlink" Target="mailto:henry.polanco@pedromoncayo.gob.ec" TargetMode="External"/><Relationship Id="rId192" Type="http://schemas.openxmlformats.org/officeDocument/2006/relationships/hyperlink" Target="mailto:bettsy.rivera@pedromoncayo.gob.ec" TargetMode="External"/><Relationship Id="rId193" Type="http://schemas.openxmlformats.org/officeDocument/2006/relationships/hyperlink" Target="mailto:marcia.betancourt@pedromoncayo.gob.ec" TargetMode="External"/><Relationship Id="rId194" Type="http://schemas.openxmlformats.org/officeDocument/2006/relationships/hyperlink" Target="mailto:bettsy.rivera@pedromoncayo.gob.ec" TargetMode="External"/><Relationship Id="rId195" Type="http://schemas.openxmlformats.org/officeDocument/2006/relationships/hyperlink" Target="mailto:bettsy.rivera@pedromoncayo.gob.ec" TargetMode="External"/><Relationship Id="rId196" Type="http://schemas.openxmlformats.org/officeDocument/2006/relationships/hyperlink" Target="mailto:henry.ramos@pedromoncayo.gob.ec" TargetMode="External"/><Relationship Id="rId197" Type="http://schemas.openxmlformats.org/officeDocument/2006/relationships/hyperlink" Target="mailto:alicia.munoz@pedromoncayo.%20gob.ec" TargetMode="External"/><Relationship Id="rId198" Type="http://schemas.openxmlformats.org/officeDocument/2006/relationships/hyperlink" Target="mailto:jorge.sanchez@pedromoncayo.gob.ec" TargetMode="External"/><Relationship Id="rId199" Type="http://schemas.openxmlformats.org/officeDocument/2006/relationships/hyperlink" Target="mailto:miryan.rodriguez@pedromoncayo.gob.ec" TargetMode="External"/><Relationship Id="rId200" Type="http://schemas.openxmlformats.org/officeDocument/2006/relationships/hyperlink" Target="mailto:janet.rodriguez@pedromoncayo.gob.ec" TargetMode="External"/><Relationship Id="rId201" Type="http://schemas.openxmlformats.org/officeDocument/2006/relationships/hyperlink" Target="mailto:bettsy.rivera@pedromoncayo.gob.ec" TargetMode="External"/><Relationship Id="rId202" Type="http://schemas.openxmlformats.org/officeDocument/2006/relationships/hyperlink" Target="mailto:luis.guzman@pedromoncayo.gob.ec" TargetMode="External"/><Relationship Id="rId203" Type="http://schemas.openxmlformats.org/officeDocument/2006/relationships/hyperlink" Target="mailto:rothman.romero@pedromoncayo.gob.ec" TargetMode="External"/><Relationship Id="rId204" Type="http://schemas.openxmlformats.org/officeDocument/2006/relationships/hyperlink" Target="mailto:bettsy.rivera@pedromoncayo.gob.ec" TargetMode="External"/><Relationship Id="rId205" Type="http://schemas.openxmlformats.org/officeDocument/2006/relationships/hyperlink" Target="mailto:alicia.munoz@pedromoncayo.%20gob.ec" TargetMode="External"/><Relationship Id="rId206" Type="http://schemas.openxmlformats.org/officeDocument/2006/relationships/hyperlink" Target="mailto:bettsy.rivera@pedromoncayo.gob.ec" TargetMode="External"/><Relationship Id="rId207" Type="http://schemas.openxmlformats.org/officeDocument/2006/relationships/hyperlink" Target="mailto:jorge.sanchez@pedromoncayo.gob.ec" TargetMode="External"/><Relationship Id="rId208" Type="http://schemas.openxmlformats.org/officeDocument/2006/relationships/hyperlink" Target="mailto:g.cruz@pedromoncayo.gob.ec" TargetMode="External"/><Relationship Id="rId209" Type="http://schemas.openxmlformats.org/officeDocument/2006/relationships/hyperlink" Target="mailto:bettsy.rivera@pedromoncayo.gob.ec" TargetMode="External"/><Relationship Id="rId210" Type="http://schemas.openxmlformats.org/officeDocument/2006/relationships/hyperlink" Target="mailto:henry.polanco@pedromoncayo.gob.ec" TargetMode="External"/><Relationship Id="rId211" Type="http://schemas.openxmlformats.org/officeDocument/2006/relationships/hyperlink" Target="mailto:hector.soto@pedromoncayo.gob.ec" TargetMode="External"/><Relationship Id="rId212" Type="http://schemas.openxmlformats.org/officeDocument/2006/relationships/hyperlink" Target="mailto:fernando.cuascota@pedromoncayo.gob.ec" TargetMode="External"/><Relationship Id="rId213" Type="http://schemas.openxmlformats.org/officeDocument/2006/relationships/hyperlink" Target="mailto:alicia.munoz@pedromoncayo.%20gob.ec" TargetMode="External"/><Relationship Id="rId214" Type="http://schemas.openxmlformats.org/officeDocument/2006/relationships/hyperlink" Target="mailto:bettsy.rivera@pedromoncayo.gob.ec" TargetMode="External"/><Relationship Id="rId215" Type="http://schemas.openxmlformats.org/officeDocument/2006/relationships/hyperlink" Target="mailto:alicia.munoz@pedromoncayo.%20gob.ec" TargetMode="External"/><Relationship Id="rId216" Type="http://schemas.openxmlformats.org/officeDocument/2006/relationships/hyperlink" Target="mailto:alicia.munoz@pedromoncayo.%20gob.ec" TargetMode="External"/><Relationship Id="rId217" Type="http://schemas.openxmlformats.org/officeDocument/2006/relationships/hyperlink" Target="mailto:bettsy.rivera@pedromoncayo.gob.ec" TargetMode="External"/><Relationship Id="rId218" Type="http://schemas.openxmlformats.org/officeDocument/2006/relationships/hyperlink" Target="mailto:alicia.munoz@pedromoncayo.%20gob.ec" TargetMode="External"/><Relationship Id="rId219" Type="http://schemas.openxmlformats.org/officeDocument/2006/relationships/hyperlink" Target="mailto:alicia.munoz@pedromoncayo.%20gob.ec" TargetMode="External"/><Relationship Id="rId220" Type="http://schemas.openxmlformats.org/officeDocument/2006/relationships/hyperlink" Target="mailto:bettsy.rivera@pedromoncayo.gob.ec" TargetMode="External"/><Relationship Id="rId221" Type="http://schemas.openxmlformats.org/officeDocument/2006/relationships/hyperlink" Target="mailto:jimmy.alvear@pedromoncayo.gob.ec" TargetMode="External"/><Relationship Id="rId222" Type="http://schemas.openxmlformats.org/officeDocument/2006/relationships/hyperlink" Target="mailto:bettsy.rivera@pedromoncayo.gob.ec" TargetMode="External"/><Relationship Id="rId223" Type="http://schemas.openxmlformats.org/officeDocument/2006/relationships/hyperlink" Target="mailto:luis.guzman@pedromoncayo.gob.ec" TargetMode="External"/><Relationship Id="rId224" Type="http://schemas.openxmlformats.org/officeDocument/2006/relationships/hyperlink" Target="mailto:jimmy.alvear@pedromoncayo.gob.ec" TargetMode="External"/><Relationship Id="rId225" Type="http://schemas.openxmlformats.org/officeDocument/2006/relationships/hyperlink" Target="mailto:bettsy.rivera@pedromoncayo.gob.ec" TargetMode="External"/><Relationship Id="rId226" Type="http://schemas.openxmlformats.org/officeDocument/2006/relationships/hyperlink" Target="mailto:jimmy.alvear@pedromoncayo.gob.ec" TargetMode="External"/><Relationship Id="rId227" Type="http://schemas.openxmlformats.org/officeDocument/2006/relationships/hyperlink" Target="mailto:gabriela.cruz@pedromoncayo.gob.ec" TargetMode="External"/><Relationship Id="rId228" Type="http://schemas.openxmlformats.org/officeDocument/2006/relationships/hyperlink" Target="mailto:gabriela.cruz@pedromoncayo.gob.ec" TargetMode="External"/><Relationship Id="rId229" Type="http://schemas.openxmlformats.org/officeDocument/2006/relationships/hyperlink" Target="mailto:alicia.munoz@pedromoncayo.%20gob.ec" TargetMode="External"/><Relationship Id="rId230" Type="http://schemas.openxmlformats.org/officeDocument/2006/relationships/hyperlink" Target="mailto:henry.polanco@pedromoncayo.gob.ec" TargetMode="External"/><Relationship Id="rId231" Type="http://schemas.openxmlformats.org/officeDocument/2006/relationships/hyperlink" Target="mailto:bettsy.rivera@pedromoncayo.gob.ec" TargetMode="External"/><Relationship Id="rId232" Type="http://schemas.openxmlformats.org/officeDocument/2006/relationships/hyperlink" Target="mailto:henry.polanco@pedromoncayo.gob.ec" TargetMode="External"/><Relationship Id="rId233" Type="http://schemas.openxmlformats.org/officeDocument/2006/relationships/hyperlink" Target="mailto:bettsy.rivera@pedromoncayo.gob.ec" TargetMode="External"/><Relationship Id="rId234" Type="http://schemas.openxmlformats.org/officeDocument/2006/relationships/hyperlink" Target="mailto:alicia.munoz@pedromoncayo.%20gob.ec" TargetMode="External"/><Relationship Id="rId235" Type="http://schemas.openxmlformats.org/officeDocument/2006/relationships/hyperlink" Target="mailto:henry.polanco@pedromoncayo.gob.ec" TargetMode="External"/><Relationship Id="rId236" Type="http://schemas.openxmlformats.org/officeDocument/2006/relationships/hyperlink" Target="mailto:jimmy.alvear@pedromoncayo.gob.ec" TargetMode="External"/><Relationship Id="rId237" Type="http://schemas.openxmlformats.org/officeDocument/2006/relationships/hyperlink" Target="mailto:bettsy.rivera@pedromoncayo.gob.ec" TargetMode="External"/><Relationship Id="rId238" Type="http://schemas.openxmlformats.org/officeDocument/2006/relationships/hyperlink" Target="mailto:alicia.munoz@pedromoncayo.%20gob.ec" TargetMode="External"/><Relationship Id="rId239" Type="http://schemas.openxmlformats.org/officeDocument/2006/relationships/hyperlink" Target="mailto:mariaeugenia.hermosa@pedromoncayo.gob.ec" TargetMode="External"/><Relationship Id="rId240" Type="http://schemas.openxmlformats.org/officeDocument/2006/relationships/hyperlink" Target="mailto:luis.catucuago@pedromoncayo.gob.ec" TargetMode="External"/><Relationship Id="rId241" Type="http://schemas.openxmlformats.org/officeDocument/2006/relationships/hyperlink" Target="http://directorio.dpe.gob.ec/dpe_directorio.php?responsable_combo=&amp;buscar=&amp;ordenar=2" TargetMode="External"/><Relationship Id="rId242" Type="http://schemas.openxmlformats.org/officeDocument/2006/relationships/hyperlink" Target="mailto:maira.murillo@pedromoncayo.gob.ec" TargetMode="External"/><Relationship Id="rId24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index.php/servicios/catalogo-de-formularios" TargetMode="External"/><Relationship Id="rId3" Type="http://schemas.openxmlformats.org/officeDocument/2006/relationships/hyperlink" Target="mailto:alexandra.pinchao@pedromoncayo.gob.ec" TargetMode="External"/><Relationship Id="rId4" Type="http://schemas.openxmlformats.org/officeDocument/2006/relationships/hyperlink" Target="mailto:documentos@pedromoncayo.gob.ec" TargetMode="External"/><Relationship Id="rId5" Type="http://schemas.openxmlformats.org/officeDocument/2006/relationships/hyperlink" Target="http://www.pedromoncayo.gob.ec/index.php/servicios/catalogo-de-formularios" TargetMode="External"/><Relationship Id="rId6" Type="http://schemas.openxmlformats.org/officeDocument/2006/relationships/hyperlink" Target="http://www.pedromoncayo.gob.ec/" TargetMode="External"/><Relationship Id="rId7" Type="http://schemas.openxmlformats.org/officeDocument/2006/relationships/hyperlink" Target="mailto:documentos@pedromoncayo.gob.ec" TargetMode="External"/><Relationship Id="rId8" Type="http://schemas.openxmlformats.org/officeDocument/2006/relationships/hyperlink" Target="mailto:documentos@pedromoncayo.gob.ec" TargetMode="External"/><Relationship Id="rId9" Type="http://schemas.openxmlformats.org/officeDocument/2006/relationships/hyperlink" Target="mailto:documentos@pedromoncayo.gob.ec" TargetMode="External"/><Relationship Id="rId10" Type="http://schemas.openxmlformats.org/officeDocument/2006/relationships/hyperlink" Target="mailto:documentos@pedromoncayo.gob.ec" TargetMode="External"/><Relationship Id="rId11" Type="http://schemas.openxmlformats.org/officeDocument/2006/relationships/hyperlink" Target="mailto:documentos@pedromoncayo.gob.ec" TargetMode="External"/><Relationship Id="rId12" Type="http://schemas.openxmlformats.org/officeDocument/2006/relationships/hyperlink" Target="http://www.pedromoncayo.gob.ec/index.php/servicios/catalogo-de-formularios" TargetMode="External"/><Relationship Id="rId13" Type="http://schemas.openxmlformats.org/officeDocument/2006/relationships/hyperlink" Target="mailto:documentos@pedromoncayo.gob.ec" TargetMode="External"/><Relationship Id="rId14" Type="http://schemas.openxmlformats.org/officeDocument/2006/relationships/hyperlink" Target="http://www.pedromoncayo.gob.ec/index.php/servicios/catalogo-de-formularios" TargetMode="External"/><Relationship Id="rId15" Type="http://schemas.openxmlformats.org/officeDocument/2006/relationships/hyperlink" Target="http://www.pedromoncayo.gob.ec/index.php/servicios/catalogo-de-formularios" TargetMode="External"/><Relationship Id="rId16" Type="http://schemas.openxmlformats.org/officeDocument/2006/relationships/hyperlink" Target="mailto:documentos@pedromoncayo.gob.ec" TargetMode="External"/><Relationship Id="rId17" Type="http://schemas.openxmlformats.org/officeDocument/2006/relationships/hyperlink" Target="http://www.pedromoncayo.gob.ec/index.php/servicios/catalogo-de-formularios" TargetMode="External"/><Relationship Id="rId18" Type="http://schemas.openxmlformats.org/officeDocument/2006/relationships/hyperlink" Target="mailto:documentos@pedromoncayo.gob.ec" TargetMode="External"/><Relationship Id="rId19" Type="http://schemas.openxmlformats.org/officeDocument/2006/relationships/hyperlink" Target="mailto:documentos@pedromoncayo.gob.ec" TargetMode="External"/><Relationship Id="rId20" Type="http://schemas.openxmlformats.org/officeDocument/2006/relationships/hyperlink" Target="mailto:documentos@pedromoncayo.gob.ec" TargetMode="External"/><Relationship Id="rId21" Type="http://schemas.openxmlformats.org/officeDocument/2006/relationships/hyperlink" Target="mailto:documentos@pedromoncayo.gob.ec" TargetMode="External"/><Relationship Id="rId22" Type="http://schemas.openxmlformats.org/officeDocument/2006/relationships/hyperlink" Target="mailto:documentos@pedromoncayo.gob.ec" TargetMode="External"/><Relationship Id="rId23" Type="http://schemas.openxmlformats.org/officeDocument/2006/relationships/hyperlink" Target="mailto:documentos@pedromoncayo.gob.ec" TargetMode="External"/><Relationship Id="rId24" Type="http://schemas.openxmlformats.org/officeDocument/2006/relationships/hyperlink" Target="mailto:documentos@pedromoncayo.gob.ec" TargetMode="External"/><Relationship Id="rId25" Type="http://schemas.openxmlformats.org/officeDocument/2006/relationships/hyperlink" Target="mailto:documentos@pedromoncayo.gob.ec" TargetMode="External"/><Relationship Id="rId26" Type="http://schemas.openxmlformats.org/officeDocument/2006/relationships/hyperlink" Target="mailto:documentos@pedromoncayo.gob.ec" TargetMode="External"/><Relationship Id="rId27" Type="http://schemas.openxmlformats.org/officeDocument/2006/relationships/hyperlink" Target="mailto:documentos@pedromoncayo.gob.ec" TargetMode="External"/><Relationship Id="rId28" Type="http://schemas.openxmlformats.org/officeDocument/2006/relationships/hyperlink" Target="mailto:documentos@pedromoncayo.gob.ec" TargetMode="External"/><Relationship Id="rId29" Type="http://schemas.openxmlformats.org/officeDocument/2006/relationships/hyperlink" Target="mailto:documentos@pedromoncayo.gob.ec" TargetMode="External"/><Relationship Id="rId30" Type="http://schemas.openxmlformats.org/officeDocument/2006/relationships/hyperlink" Target="mailto:lucia.arias@pedromoncayo.gob.ec" TargetMode="External"/><Relationship Id="rId3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edromoncayo.gob.ec/documentos/LeyTransparencia_2016/enero/e1%20Contrato%20Colectivo.PDF" TargetMode="External"/><Relationship Id="rId2" Type="http://schemas.openxmlformats.org/officeDocument/2006/relationships/hyperlink" Target="mailto:maira.murillo@pedromoncayo.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3" min="2" style="1" width="47.85"/>
    <col collapsed="false" customWidth="true" hidden="false" outlineLevel="0" max="4" min="4" style="1" width="57.28"/>
    <col collapsed="false" customWidth="true" hidden="false" outlineLevel="0" max="5" min="5" style="1" width="30.85"/>
    <col collapsed="false" customWidth="true" hidden="false" outlineLevel="0" max="6" min="6" style="1" width="41.99"/>
    <col collapsed="false" customWidth="false" hidden="false" outlineLevel="0" max="14" min="7" style="2" width="11.42"/>
    <col collapsed="false" customWidth="false" hidden="false" outlineLevel="0" max="257" min="15" style="1" width="11.42"/>
  </cols>
  <sheetData>
    <row r="1" s="5" customFormat="true" ht="33.75" hidden="false" customHeight="true" outlineLevel="0" collapsed="false">
      <c r="A1" s="3" t="s">
        <v>0</v>
      </c>
      <c r="B1" s="3"/>
      <c r="C1" s="3"/>
      <c r="D1" s="3"/>
      <c r="E1" s="3"/>
      <c r="F1" s="3"/>
      <c r="G1" s="4"/>
      <c r="H1" s="4"/>
      <c r="I1" s="4"/>
      <c r="J1" s="4"/>
      <c r="K1" s="4"/>
      <c r="L1" s="4"/>
      <c r="M1" s="4"/>
      <c r="N1" s="4"/>
    </row>
    <row r="2" s="5" customFormat="true" ht="24" hidden="false" customHeight="true" outlineLevel="0" collapsed="false">
      <c r="A2" s="3" t="s">
        <v>1</v>
      </c>
      <c r="B2" s="3"/>
      <c r="C2" s="3"/>
      <c r="D2" s="3"/>
      <c r="E2" s="3"/>
      <c r="F2" s="3"/>
      <c r="G2" s="4"/>
      <c r="H2" s="4"/>
      <c r="I2" s="4"/>
      <c r="J2" s="4"/>
      <c r="K2" s="4"/>
      <c r="L2" s="4"/>
      <c r="M2" s="4"/>
      <c r="N2" s="4"/>
    </row>
    <row r="3" s="8" customFormat="true" ht="42.75" hidden="false" customHeight="true" outlineLevel="0" collapsed="false">
      <c r="A3" s="6"/>
      <c r="B3" s="6"/>
      <c r="C3" s="6"/>
      <c r="D3" s="6"/>
      <c r="E3" s="6"/>
      <c r="F3" s="6"/>
      <c r="G3" s="7"/>
      <c r="H3" s="7"/>
      <c r="I3" s="7"/>
      <c r="J3" s="7"/>
      <c r="K3" s="7"/>
      <c r="L3" s="7"/>
      <c r="M3" s="7"/>
      <c r="N3" s="7"/>
    </row>
    <row r="4" s="8" customFormat="true" ht="58.5" hidden="false" customHeight="true" outlineLevel="0" collapsed="false">
      <c r="A4" s="6"/>
      <c r="B4" s="6"/>
      <c r="C4" s="6"/>
      <c r="D4" s="6"/>
      <c r="E4" s="6"/>
      <c r="F4" s="6"/>
      <c r="G4" s="7"/>
      <c r="H4" s="7"/>
      <c r="I4" s="7"/>
      <c r="J4" s="7"/>
      <c r="K4" s="7"/>
      <c r="L4" s="7"/>
      <c r="M4" s="7"/>
      <c r="N4" s="7"/>
    </row>
    <row r="5" s="8" customFormat="true" ht="42.75" hidden="false" customHeight="true" outlineLevel="0" collapsed="false">
      <c r="A5" s="6"/>
      <c r="B5" s="6"/>
      <c r="C5" s="6"/>
      <c r="D5" s="6"/>
      <c r="E5" s="6"/>
      <c r="F5" s="6"/>
      <c r="G5" s="7"/>
      <c r="H5" s="7"/>
      <c r="I5" s="7"/>
      <c r="J5" s="7"/>
      <c r="K5" s="7"/>
      <c r="L5" s="7"/>
      <c r="M5" s="7"/>
      <c r="N5" s="7"/>
    </row>
    <row r="6" s="8" customFormat="true" ht="42.75" hidden="false" customHeight="true" outlineLevel="0" collapsed="false">
      <c r="A6" s="6"/>
      <c r="B6" s="6"/>
      <c r="C6" s="6"/>
      <c r="D6" s="6"/>
      <c r="E6" s="6"/>
      <c r="F6" s="6"/>
      <c r="G6" s="7"/>
      <c r="H6" s="7"/>
      <c r="I6" s="7"/>
      <c r="J6" s="7"/>
      <c r="K6" s="7"/>
      <c r="L6" s="7"/>
      <c r="M6" s="7"/>
      <c r="N6" s="7"/>
    </row>
    <row r="7" s="8" customFormat="true" ht="42.75" hidden="false" customHeight="true" outlineLevel="0" collapsed="false">
      <c r="A7" s="6"/>
      <c r="B7" s="6"/>
      <c r="C7" s="6"/>
      <c r="D7" s="6"/>
      <c r="E7" s="6"/>
      <c r="F7" s="6"/>
      <c r="G7" s="7"/>
      <c r="H7" s="7"/>
      <c r="I7" s="7"/>
      <c r="J7" s="7"/>
      <c r="K7" s="7"/>
      <c r="L7" s="7"/>
      <c r="M7" s="7"/>
      <c r="N7" s="7"/>
    </row>
    <row r="8" s="10" customFormat="true" ht="42.75" hidden="false" customHeight="true" outlineLevel="0" collapsed="false">
      <c r="A8" s="6"/>
      <c r="B8" s="6"/>
      <c r="C8" s="6"/>
      <c r="D8" s="6"/>
      <c r="E8" s="6"/>
      <c r="F8" s="6"/>
      <c r="G8" s="9"/>
      <c r="H8" s="9"/>
      <c r="I8" s="9"/>
      <c r="J8" s="9"/>
      <c r="K8" s="9"/>
      <c r="L8" s="9"/>
      <c r="M8" s="9"/>
      <c r="N8" s="9"/>
    </row>
    <row r="9" s="8" customFormat="true" ht="42.75" hidden="false" customHeight="true" outlineLevel="0" collapsed="false">
      <c r="A9" s="6"/>
      <c r="B9" s="6"/>
      <c r="C9" s="6"/>
      <c r="D9" s="6"/>
      <c r="E9" s="6"/>
      <c r="F9" s="6"/>
      <c r="G9" s="7"/>
      <c r="H9" s="7"/>
      <c r="I9" s="7"/>
      <c r="J9" s="7"/>
      <c r="K9" s="7"/>
      <c r="L9" s="7"/>
      <c r="M9" s="7"/>
      <c r="N9" s="7"/>
    </row>
    <row r="10" s="8" customFormat="true" ht="42.75" hidden="false" customHeight="true" outlineLevel="0" collapsed="false">
      <c r="A10" s="6"/>
      <c r="B10" s="6"/>
      <c r="C10" s="6"/>
      <c r="D10" s="6"/>
      <c r="E10" s="6"/>
      <c r="F10" s="6"/>
      <c r="G10" s="7"/>
      <c r="H10" s="7"/>
      <c r="I10" s="7"/>
      <c r="J10" s="7"/>
      <c r="K10" s="7"/>
      <c r="L10" s="7"/>
      <c r="M10" s="7"/>
      <c r="N10" s="7"/>
    </row>
    <row r="11" s="8" customFormat="true" ht="42.75" hidden="false" customHeight="true" outlineLevel="0" collapsed="false">
      <c r="A11" s="6"/>
      <c r="B11" s="6"/>
      <c r="C11" s="6"/>
      <c r="D11" s="6"/>
      <c r="E11" s="6"/>
      <c r="F11" s="6"/>
      <c r="G11" s="7"/>
      <c r="H11" s="7"/>
      <c r="I11" s="7"/>
      <c r="J11" s="7"/>
      <c r="K11" s="7"/>
      <c r="L11" s="7"/>
      <c r="M11" s="7"/>
      <c r="N11" s="7"/>
    </row>
    <row r="12" s="8" customFormat="true" ht="42.75" hidden="false" customHeight="true" outlineLevel="0" collapsed="false">
      <c r="A12" s="6"/>
      <c r="B12" s="6"/>
      <c r="C12" s="6"/>
      <c r="D12" s="6"/>
      <c r="E12" s="6"/>
      <c r="F12" s="6"/>
      <c r="G12" s="7"/>
      <c r="H12" s="7"/>
      <c r="I12" s="7"/>
      <c r="J12" s="7"/>
      <c r="K12" s="7"/>
      <c r="L12" s="7"/>
      <c r="M12" s="7"/>
      <c r="N12" s="7"/>
    </row>
    <row r="13" s="8" customFormat="true" ht="42.75" hidden="false" customHeight="true" outlineLevel="0" collapsed="false">
      <c r="A13" s="6"/>
      <c r="B13" s="6"/>
      <c r="C13" s="6"/>
      <c r="D13" s="6"/>
      <c r="E13" s="6"/>
      <c r="F13" s="6"/>
      <c r="G13" s="7"/>
      <c r="H13" s="7"/>
      <c r="I13" s="7"/>
      <c r="J13" s="7"/>
      <c r="K13" s="7"/>
      <c r="L13" s="7"/>
      <c r="M13" s="7"/>
      <c r="N13" s="7"/>
    </row>
    <row r="14" s="8" customFormat="true" ht="42.75" hidden="false" customHeight="true" outlineLevel="0" collapsed="false">
      <c r="A14" s="6"/>
      <c r="B14" s="6"/>
      <c r="C14" s="6"/>
      <c r="D14" s="6"/>
      <c r="E14" s="6"/>
      <c r="F14" s="6"/>
      <c r="G14" s="7"/>
      <c r="H14" s="7"/>
      <c r="I14" s="7"/>
      <c r="J14" s="7"/>
      <c r="K14" s="7"/>
      <c r="L14" s="7"/>
      <c r="M14" s="7"/>
      <c r="N14" s="7"/>
    </row>
    <row r="15" s="8" customFormat="true" ht="42.75" hidden="false" customHeight="true" outlineLevel="0" collapsed="false">
      <c r="A15" s="6"/>
      <c r="B15" s="6"/>
      <c r="C15" s="6"/>
      <c r="D15" s="6"/>
      <c r="E15" s="6"/>
      <c r="F15" s="6"/>
      <c r="G15" s="7"/>
      <c r="H15" s="7"/>
      <c r="I15" s="7"/>
      <c r="J15" s="7"/>
      <c r="K15" s="7"/>
      <c r="L15" s="7"/>
      <c r="M15" s="7"/>
      <c r="N15" s="7"/>
    </row>
    <row r="16" s="8" customFormat="true" ht="42.75" hidden="false" customHeight="true" outlineLevel="0" collapsed="false">
      <c r="A16" s="6"/>
      <c r="B16" s="6"/>
      <c r="C16" s="6"/>
      <c r="D16" s="6"/>
      <c r="E16" s="6"/>
      <c r="F16" s="6"/>
      <c r="G16" s="7"/>
      <c r="H16" s="7"/>
      <c r="I16" s="7"/>
      <c r="J16" s="7"/>
      <c r="K16" s="7"/>
      <c r="L16" s="7"/>
      <c r="M16" s="7"/>
      <c r="N16" s="7"/>
    </row>
    <row r="17" s="8" customFormat="true" ht="65.25" hidden="false" customHeight="true" outlineLevel="0" collapsed="false">
      <c r="A17" s="6"/>
      <c r="B17" s="6"/>
      <c r="C17" s="6"/>
      <c r="D17" s="6"/>
      <c r="E17" s="6"/>
      <c r="F17" s="6"/>
      <c r="G17" s="7"/>
      <c r="H17" s="7"/>
      <c r="I17" s="7"/>
      <c r="J17" s="7"/>
      <c r="K17" s="7"/>
      <c r="L17" s="7"/>
      <c r="M17" s="7"/>
      <c r="N17" s="7"/>
    </row>
    <row r="18" s="8" customFormat="true" ht="126.75" hidden="false" customHeight="true" outlineLevel="0" collapsed="false">
      <c r="A18" s="6"/>
      <c r="B18" s="6"/>
      <c r="C18" s="6"/>
      <c r="D18" s="6"/>
      <c r="E18" s="6"/>
      <c r="F18" s="6"/>
      <c r="G18" s="7"/>
      <c r="H18" s="7"/>
      <c r="I18" s="7"/>
      <c r="J18" s="7"/>
      <c r="K18" s="7"/>
      <c r="L18" s="7"/>
      <c r="M18" s="7"/>
      <c r="N18" s="7"/>
    </row>
    <row r="19" s="8" customFormat="true" ht="42.75" hidden="false" customHeight="true" outlineLevel="0" collapsed="false">
      <c r="A19" s="6" t="s">
        <v>2</v>
      </c>
      <c r="B19" s="6"/>
      <c r="C19" s="6"/>
      <c r="D19" s="6"/>
      <c r="E19" s="11" t="s">
        <v>3</v>
      </c>
      <c r="F19" s="11"/>
      <c r="G19" s="7"/>
      <c r="H19" s="12" t="s">
        <v>4</v>
      </c>
      <c r="I19" s="7"/>
      <c r="J19" s="7"/>
      <c r="K19" s="7"/>
      <c r="L19" s="7"/>
      <c r="M19" s="7"/>
      <c r="N19" s="7"/>
    </row>
    <row r="20" s="10" customFormat="true" ht="33.75" hidden="false" customHeight="true" outlineLevel="0" collapsed="false">
      <c r="A20" s="13" t="s">
        <v>5</v>
      </c>
      <c r="B20" s="13"/>
      <c r="C20" s="13"/>
      <c r="D20" s="14" t="n">
        <v>43616</v>
      </c>
      <c r="E20" s="14"/>
      <c r="F20" s="14"/>
      <c r="G20" s="9"/>
      <c r="H20" s="9"/>
      <c r="I20" s="9"/>
      <c r="J20" s="9"/>
      <c r="K20" s="9"/>
      <c r="L20" s="9"/>
      <c r="M20" s="9"/>
      <c r="N20" s="9"/>
    </row>
    <row r="21" s="10" customFormat="true" ht="33.75" hidden="false" customHeight="true" outlineLevel="0" collapsed="false">
      <c r="A21" s="13" t="s">
        <v>6</v>
      </c>
      <c r="B21" s="13"/>
      <c r="C21" s="13"/>
      <c r="D21" s="15" t="s">
        <v>7</v>
      </c>
      <c r="E21" s="15"/>
      <c r="F21" s="15"/>
      <c r="G21" s="9"/>
      <c r="H21" s="9"/>
      <c r="I21" s="9"/>
      <c r="J21" s="9"/>
      <c r="K21" s="9"/>
      <c r="L21" s="9"/>
      <c r="M21" s="9"/>
      <c r="N21" s="9"/>
    </row>
    <row r="22" s="10" customFormat="true" ht="33.75" hidden="false" customHeight="true" outlineLevel="0" collapsed="false">
      <c r="A22" s="13" t="s">
        <v>8</v>
      </c>
      <c r="B22" s="13"/>
      <c r="C22" s="13"/>
      <c r="D22" s="15" t="s">
        <v>9</v>
      </c>
      <c r="E22" s="15"/>
      <c r="F22" s="15"/>
      <c r="G22" s="9"/>
      <c r="H22" s="9"/>
      <c r="I22" s="9"/>
      <c r="J22" s="9"/>
      <c r="K22" s="9"/>
      <c r="L22" s="9"/>
      <c r="M22" s="9"/>
      <c r="N22" s="9"/>
    </row>
    <row r="23" s="10" customFormat="true" ht="33.75" hidden="false" customHeight="true" outlineLevel="0" collapsed="false">
      <c r="A23" s="13" t="s">
        <v>10</v>
      </c>
      <c r="B23" s="13"/>
      <c r="C23" s="13"/>
      <c r="D23" s="15" t="s">
        <v>11</v>
      </c>
      <c r="E23" s="15"/>
      <c r="F23" s="15"/>
      <c r="G23" s="9"/>
      <c r="H23" s="9"/>
      <c r="I23" s="9"/>
      <c r="J23" s="9"/>
      <c r="K23" s="9"/>
      <c r="L23" s="9"/>
      <c r="M23" s="9"/>
      <c r="N23" s="9"/>
    </row>
    <row r="24" s="10" customFormat="true" ht="33.75" hidden="false" customHeight="true" outlineLevel="0" collapsed="false">
      <c r="A24" s="13" t="s">
        <v>12</v>
      </c>
      <c r="B24" s="13"/>
      <c r="C24" s="13"/>
      <c r="D24" s="16" t="s">
        <v>13</v>
      </c>
      <c r="E24" s="16"/>
      <c r="F24" s="16"/>
      <c r="G24" s="9"/>
      <c r="H24" s="9"/>
      <c r="I24" s="9"/>
      <c r="J24" s="9"/>
      <c r="K24" s="9"/>
      <c r="L24" s="9"/>
      <c r="M24" s="9"/>
      <c r="N24" s="9"/>
    </row>
    <row r="25" s="10" customFormat="true" ht="33.75" hidden="false" customHeight="true" outlineLevel="0" collapsed="false">
      <c r="A25" s="13" t="s">
        <v>14</v>
      </c>
      <c r="B25" s="13"/>
      <c r="C25" s="13"/>
      <c r="D25" s="15" t="s">
        <v>15</v>
      </c>
      <c r="E25" s="15"/>
      <c r="F25" s="15"/>
      <c r="G25" s="9"/>
      <c r="H25" s="9"/>
      <c r="I25" s="9"/>
      <c r="J25" s="9"/>
      <c r="K25" s="9"/>
      <c r="L25" s="9"/>
      <c r="M25" s="9"/>
      <c r="N25" s="9"/>
    </row>
    <row r="26" s="2" customFormat="true" ht="12.75" hidden="false" customHeight="false" outlineLevel="0" collapsed="false"/>
    <row r="27" s="2" customFormat="true" ht="12.75" hidden="false" customHeight="false" outlineLevel="0" collapsed="false">
      <c r="A27" s="17"/>
    </row>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sheetData>
  <mergeCells count="17">
    <mergeCell ref="A1:F1"/>
    <mergeCell ref="A2:F2"/>
    <mergeCell ref="A3:F18"/>
    <mergeCell ref="A19:D19"/>
    <mergeCell ref="E19:F19"/>
    <mergeCell ref="A20:C20"/>
    <mergeCell ref="D20:F20"/>
    <mergeCell ref="A21:C21"/>
    <mergeCell ref="D21:F21"/>
    <mergeCell ref="A22:C22"/>
    <mergeCell ref="D22:F22"/>
    <mergeCell ref="A23:C23"/>
    <mergeCell ref="D23:F23"/>
    <mergeCell ref="A24:C24"/>
    <mergeCell ref="D24:F24"/>
    <mergeCell ref="A25:C25"/>
    <mergeCell ref="D25:F25"/>
  </mergeCells>
  <hyperlinks>
    <hyperlink ref="E19" r:id="rId1" display="a1 Reglamento Orgánico Funcional Institucional por Procesos del GAD MPM "/>
    <hyperlink ref="H19" r:id="rId2" display="http://www.pedromoncayo.gob.ec/documentos/LeyTransparencia_2018/a1.%20estatuto%20procesos.pdf"/>
    <hyperlink ref="D24" r:id="rId3" display="viviana.catucuago@pedromoncayo.gob.ec"/>
  </hyperlinks>
  <printOptions headings="false" gridLines="false" gridLinesSet="true" horizontalCentered="false" verticalCentered="false"/>
  <pageMargins left="0.196527777777778" right="0.0395833333333333" top="0.609027777777778" bottom="0.0395833333333333" header="0.0395833333333333" footer="0"/>
  <pageSetup paperSize="9" scale="63"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a1.- Organigrama de la Institución</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11.0546875" defaultRowHeight="12.75" zeroHeight="false" outlineLevelRow="0" outlineLevelCol="0"/>
  <sheetData/>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P de &amp;N&amp;RLiteral f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2" min="1" style="277" width="29.13"/>
    <col collapsed="false" customWidth="true" hidden="false" outlineLevel="0" max="3" min="3" style="277" width="66.99"/>
    <col collapsed="false" customWidth="true" hidden="false" outlineLevel="0" max="4" min="4" style="277" width="49.85"/>
    <col collapsed="false" customWidth="false" hidden="false" outlineLevel="0" max="257" min="5" style="277" width="11.42"/>
  </cols>
  <sheetData>
    <row r="1" customFormat="false" ht="34.5" hidden="false" customHeight="true" outlineLevel="0" collapsed="false">
      <c r="A1" s="278" t="s">
        <v>161</v>
      </c>
      <c r="B1" s="278"/>
      <c r="C1" s="278"/>
      <c r="D1" s="278"/>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row>
    <row r="2" customFormat="false" ht="24" hidden="false" customHeight="true" outlineLevel="0" collapsed="false">
      <c r="A2" s="278" t="s">
        <v>1874</v>
      </c>
      <c r="B2" s="278"/>
      <c r="C2" s="278"/>
      <c r="D2" s="278"/>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row>
    <row r="3" customFormat="false" ht="48" hidden="false" customHeight="true" outlineLevel="0" collapsed="false">
      <c r="A3" s="280" t="s">
        <v>1875</v>
      </c>
      <c r="B3" s="280" t="s">
        <v>1876</v>
      </c>
      <c r="C3" s="280" t="s">
        <v>1877</v>
      </c>
      <c r="D3" s="280" t="s">
        <v>1878</v>
      </c>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row>
    <row r="4" s="284" customFormat="true" ht="72" hidden="false" customHeight="true" outlineLevel="0" collapsed="false">
      <c r="A4" s="281" t="s">
        <v>1879</v>
      </c>
      <c r="B4" s="281" t="s">
        <v>1880</v>
      </c>
      <c r="C4" s="281" t="s">
        <v>1881</v>
      </c>
      <c r="D4" s="282" t="s">
        <v>1882</v>
      </c>
      <c r="E4" s="283"/>
    </row>
    <row r="5" s="284" customFormat="true" ht="28.5" hidden="false" customHeight="true" outlineLevel="0" collapsed="false">
      <c r="A5" s="281" t="s">
        <v>1883</v>
      </c>
      <c r="B5" s="281" t="s">
        <v>1884</v>
      </c>
      <c r="C5" s="281" t="s">
        <v>1885</v>
      </c>
      <c r="D5" s="282" t="s">
        <v>1886</v>
      </c>
      <c r="E5" s="283"/>
    </row>
    <row r="6" s="284" customFormat="true" ht="30.75" hidden="false" customHeight="true" outlineLevel="0" collapsed="false">
      <c r="A6" s="281" t="s">
        <v>1887</v>
      </c>
      <c r="B6" s="281" t="s">
        <v>1888</v>
      </c>
      <c r="C6" s="281" t="s">
        <v>1889</v>
      </c>
      <c r="D6" s="282" t="s">
        <v>1890</v>
      </c>
      <c r="E6" s="285"/>
    </row>
    <row r="7" s="284" customFormat="true" ht="25.5" hidden="false" customHeight="false" outlineLevel="0" collapsed="false">
      <c r="A7" s="281" t="s">
        <v>1891</v>
      </c>
      <c r="B7" s="281" t="s">
        <v>1892</v>
      </c>
      <c r="C7" s="281" t="s">
        <v>1893</v>
      </c>
      <c r="D7" s="282" t="s">
        <v>1894</v>
      </c>
      <c r="E7" s="283"/>
    </row>
    <row r="8" s="284" customFormat="true" ht="27.75" hidden="false" customHeight="true" outlineLevel="0" collapsed="false">
      <c r="A8" s="281" t="s">
        <v>1895</v>
      </c>
      <c r="B8" s="281" t="s">
        <v>1896</v>
      </c>
      <c r="C8" s="281" t="s">
        <v>1897</v>
      </c>
      <c r="D8" s="282" t="s">
        <v>1898</v>
      </c>
      <c r="E8" s="283"/>
    </row>
    <row r="9" s="284" customFormat="true" ht="59.25" hidden="false" customHeight="true" outlineLevel="0" collapsed="false">
      <c r="A9" s="286" t="s">
        <v>1899</v>
      </c>
      <c r="B9" s="281" t="s">
        <v>1900</v>
      </c>
      <c r="C9" s="281" t="s">
        <v>1901</v>
      </c>
      <c r="D9" s="282" t="s">
        <v>1902</v>
      </c>
      <c r="E9" s="285"/>
    </row>
    <row r="10" s="284" customFormat="true" ht="51" hidden="false" customHeight="false" outlineLevel="0" collapsed="false">
      <c r="A10" s="281" t="s">
        <v>1903</v>
      </c>
      <c r="B10" s="281" t="s">
        <v>1904</v>
      </c>
      <c r="C10" s="281" t="s">
        <v>1905</v>
      </c>
      <c r="D10" s="282" t="s">
        <v>1906</v>
      </c>
      <c r="E10" s="283"/>
    </row>
    <row r="11" s="284" customFormat="true" ht="38.25" hidden="false" customHeight="false" outlineLevel="0" collapsed="false">
      <c r="A11" s="281" t="s">
        <v>1907</v>
      </c>
      <c r="B11" s="281" t="s">
        <v>1904</v>
      </c>
      <c r="C11" s="281" t="s">
        <v>1908</v>
      </c>
      <c r="D11" s="282" t="s">
        <v>1909</v>
      </c>
      <c r="E11" s="285"/>
    </row>
    <row r="12" s="284" customFormat="true" ht="38.25" hidden="false" customHeight="false" outlineLevel="0" collapsed="false">
      <c r="A12" s="281" t="s">
        <v>1541</v>
      </c>
      <c r="B12" s="281" t="s">
        <v>1910</v>
      </c>
      <c r="C12" s="281" t="s">
        <v>1911</v>
      </c>
      <c r="D12" s="282" t="s">
        <v>1912</v>
      </c>
      <c r="E12" s="283"/>
    </row>
    <row r="13" s="284" customFormat="true" ht="38.25" hidden="false" customHeight="false" outlineLevel="0" collapsed="false">
      <c r="A13" s="281" t="s">
        <v>1913</v>
      </c>
      <c r="B13" s="281" t="s">
        <v>1914</v>
      </c>
      <c r="C13" s="281" t="s">
        <v>1915</v>
      </c>
      <c r="D13" s="282" t="s">
        <v>1916</v>
      </c>
      <c r="E13" s="283"/>
    </row>
    <row r="14" s="284" customFormat="true" ht="51" hidden="false" customHeight="false" outlineLevel="0" collapsed="false">
      <c r="A14" s="281" t="s">
        <v>1917</v>
      </c>
      <c r="B14" s="281" t="s">
        <v>1918</v>
      </c>
      <c r="C14" s="281" t="s">
        <v>1919</v>
      </c>
      <c r="D14" s="282" t="s">
        <v>1920</v>
      </c>
      <c r="E14" s="285"/>
    </row>
    <row r="15" s="284" customFormat="true" ht="51" hidden="false" customHeight="false" outlineLevel="0" collapsed="false">
      <c r="A15" s="281" t="s">
        <v>1921</v>
      </c>
      <c r="B15" s="281" t="s">
        <v>1922</v>
      </c>
      <c r="C15" s="281" t="s">
        <v>1923</v>
      </c>
      <c r="D15" s="282" t="s">
        <v>1924</v>
      </c>
      <c r="E15" s="285"/>
    </row>
    <row r="16" s="284" customFormat="true" ht="38.25" hidden="false" customHeight="false" outlineLevel="0" collapsed="false">
      <c r="A16" s="281" t="s">
        <v>1925</v>
      </c>
      <c r="B16" s="281" t="s">
        <v>1926</v>
      </c>
      <c r="C16" s="281" t="s">
        <v>1927</v>
      </c>
      <c r="D16" s="287" t="s">
        <v>1928</v>
      </c>
      <c r="E16" s="285"/>
    </row>
    <row r="17" s="284" customFormat="true" ht="38.25" hidden="false" customHeight="false" outlineLevel="0" collapsed="false">
      <c r="A17" s="281" t="s">
        <v>1929</v>
      </c>
      <c r="B17" s="281" t="s">
        <v>1930</v>
      </c>
      <c r="C17" s="281" t="s">
        <v>1931</v>
      </c>
      <c r="D17" s="287" t="s">
        <v>1932</v>
      </c>
      <c r="E17" s="285"/>
    </row>
    <row r="18" s="284" customFormat="true" ht="33" hidden="false" customHeight="true" outlineLevel="0" collapsed="false">
      <c r="A18" s="281" t="s">
        <v>1933</v>
      </c>
      <c r="B18" s="281" t="s">
        <v>1934</v>
      </c>
      <c r="C18" s="281" t="s">
        <v>1935</v>
      </c>
      <c r="D18" s="287" t="s">
        <v>1936</v>
      </c>
      <c r="E18" s="285"/>
    </row>
    <row r="19" s="284" customFormat="true" ht="41.25" hidden="false" customHeight="true" outlineLevel="0" collapsed="false">
      <c r="A19" s="281" t="s">
        <v>1937</v>
      </c>
      <c r="B19" s="281" t="s">
        <v>1938</v>
      </c>
      <c r="C19" s="281" t="s">
        <v>1939</v>
      </c>
      <c r="D19" s="287" t="s">
        <v>1940</v>
      </c>
      <c r="E19" s="285"/>
    </row>
    <row r="20" customFormat="false" ht="26.25" hidden="false" customHeight="true" outlineLevel="0" collapsed="false">
      <c r="A20" s="288" t="s">
        <v>5</v>
      </c>
      <c r="B20" s="288"/>
      <c r="C20" s="288"/>
      <c r="D20" s="289" t="n">
        <v>43616</v>
      </c>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row>
    <row r="21" customFormat="false" ht="18.75" hidden="false" customHeight="true" outlineLevel="0" collapsed="false">
      <c r="A21" s="288" t="s">
        <v>154</v>
      </c>
      <c r="B21" s="288"/>
      <c r="C21" s="288"/>
      <c r="D21" s="290" t="s">
        <v>7</v>
      </c>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row>
    <row r="22" customFormat="false" ht="27.75" hidden="false" customHeight="true" outlineLevel="0" collapsed="false">
      <c r="A22" s="288" t="s">
        <v>1941</v>
      </c>
      <c r="B22" s="288"/>
      <c r="C22" s="288"/>
      <c r="D22" s="290" t="s">
        <v>1942</v>
      </c>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row>
    <row r="23" customFormat="false" ht="20.25" hidden="false" customHeight="true" outlineLevel="0" collapsed="false">
      <c r="A23" s="288" t="s">
        <v>1943</v>
      </c>
      <c r="B23" s="288"/>
      <c r="C23" s="288"/>
      <c r="D23" s="290" t="s">
        <v>1859</v>
      </c>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row>
    <row r="24" customFormat="false" ht="30" hidden="false" customHeight="true" outlineLevel="0" collapsed="false">
      <c r="A24" s="288" t="s">
        <v>12</v>
      </c>
      <c r="B24" s="288"/>
      <c r="C24" s="288"/>
      <c r="D24" s="33" t="s">
        <v>1944</v>
      </c>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row>
    <row r="25" customFormat="false" ht="29.25" hidden="false" customHeight="true" outlineLevel="0" collapsed="false">
      <c r="A25" s="288" t="s">
        <v>14</v>
      </c>
      <c r="B25" s="288"/>
      <c r="C25" s="288"/>
      <c r="D25" s="290" t="s">
        <v>1945</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row>
    <row r="26" customFormat="false" ht="12.75" hidden="false" customHeight="false" outlineLevel="0" collapsed="false">
      <c r="A26" s="279"/>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row>
    <row r="27" customFormat="false" ht="15" hidden="false" customHeight="false" outlineLevel="0" collapsed="false">
      <c r="A27" s="291"/>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row>
    <row r="28" customFormat="false" ht="12.75" hidden="false" customHeight="fals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row>
    <row r="29" customFormat="false" ht="12.75" hidden="false" customHeight="fals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row>
    <row r="30" customFormat="false" ht="12.75" hidden="false" customHeight="fals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row>
    <row r="31" customFormat="false" ht="12.75" hidden="false" customHeight="fals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row>
    <row r="32" customFormat="false" ht="12.75" hidden="false" customHeight="false" outlineLevel="0" collapsed="false">
      <c r="A32" s="279"/>
      <c r="B32" s="279"/>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row>
    <row r="33" customFormat="false" ht="12.75" hidden="false" customHeight="false" outlineLevel="0" collapsed="false">
      <c r="A33" s="279"/>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row>
    <row r="34" customFormat="false" ht="12.75" hidden="false" customHeight="fals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row>
    <row r="35" customFormat="false" ht="12.75" hidden="false" customHeight="false" outlineLevel="0" collapsed="false">
      <c r="A35" s="279"/>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row>
    <row r="36" customFormat="false" ht="12.75" hidden="false" customHeight="fals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row>
    <row r="37" customFormat="false" ht="12.75" hidden="false" customHeight="false" outlineLevel="0" collapsed="false">
      <c r="A37" s="279"/>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row>
    <row r="38" customFormat="false" ht="12.75" hidden="false" customHeight="false" outlineLevel="0" collapsed="false">
      <c r="A38" s="279"/>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row>
  </sheetData>
  <mergeCells count="8">
    <mergeCell ref="A1:D1"/>
    <mergeCell ref="A2:D2"/>
    <mergeCell ref="A20:C20"/>
    <mergeCell ref="A21:C21"/>
    <mergeCell ref="A22:C22"/>
    <mergeCell ref="A23:C23"/>
    <mergeCell ref="A24:C24"/>
    <mergeCell ref="A25:C25"/>
  </mergeCells>
  <hyperlinks>
    <hyperlink ref="D4" r:id="rId1" display="1 Formulario de Solicitud de Acceso a la información GAD MPM"/>
    <hyperlink ref="D5" r:id="rId2" display="3. línea de fábrica"/>
    <hyperlink ref="D6" r:id="rId3" display="4 Actualización registro actividades económicas"/>
    <hyperlink ref="D7" r:id="rId4" display="5 Se lo adquiere en ventanilla Formulario exoneración tercera edad"/>
    <hyperlink ref="D8" r:id="rId5" display="7 Depuración catastros patentes"/>
    <hyperlink ref="D9" r:id="rId6" display="8 Formulario actualización catastro urbano "/>
    <hyperlink ref="D10" r:id="rId7" display="13 solicitud permiso construcción"/>
    <hyperlink ref="D11" r:id="rId8" display="14 formularios permiso aprobación de planos"/>
    <hyperlink ref="D12" r:id="rId9" display="15 aprobacion fraccionamientos"/>
    <hyperlink ref="D13" r:id="rId10" display="21 Certificado Avaluos (adquirir en ventanilla)"/>
    <hyperlink ref="D14" r:id="rId11" display="22 Aviso de alcabalas"/>
    <hyperlink ref="D15" r:id="rId12" display="24 Adjudicacion de excentes"/>
    <hyperlink ref="D16" r:id="rId13" display="23 Inventario Patrimonial"/>
    <hyperlink ref="D17" r:id="rId14" display="25 devolucion puesto mercado"/>
    <hyperlink ref="D18" r:id="rId15" display="26 asistencia tecnica agropecuaria"/>
    <hyperlink ref="D19" r:id="rId16" display="27 eventos culturales"/>
    <hyperlink ref="D24" r:id="rId17" display="willan.cualchi@pedromoncayo.gob.ec"/>
  </hyperlinks>
  <printOptions headings="false" gridLines="false" gridLinesSet="true" horizontalCentered="false" verticalCentered="false"/>
  <pageMargins left="0.196527777777778" right="0" top="0.727083333333333"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f1.- Formularios o formatos de solicitud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K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21.56"/>
    <col collapsed="false" customWidth="true" hidden="false" outlineLevel="0" max="5" min="5" style="0" width="24.41"/>
    <col collapsed="false" customWidth="true" hidden="false" outlineLevel="0" max="6" min="6" style="0" width="67.14"/>
    <col collapsed="false" customWidth="true" hidden="false" outlineLevel="0" max="7" min="7" style="0" width="2.28"/>
    <col collapsed="false" customWidth="true" hidden="false" outlineLevel="0" max="8" min="8" style="0" width="22.7"/>
  </cols>
  <sheetData>
    <row r="1" customFormat="false" ht="29.25" hidden="false" customHeight="true" outlineLevel="0" collapsed="false">
      <c r="A1" s="19" t="s">
        <v>161</v>
      </c>
      <c r="B1" s="19"/>
      <c r="C1" s="19"/>
      <c r="D1" s="19"/>
      <c r="E1" s="19"/>
      <c r="F1" s="19"/>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row>
    <row r="2" customFormat="false" ht="57" hidden="false" customHeight="true" outlineLevel="0" collapsed="false">
      <c r="A2" s="19" t="s">
        <v>1946</v>
      </c>
      <c r="B2" s="19"/>
      <c r="C2" s="19"/>
      <c r="D2" s="19"/>
      <c r="E2" s="19"/>
      <c r="F2" s="19"/>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row>
    <row r="3" customFormat="false" ht="42.75" hidden="false" customHeight="true" outlineLevel="0" collapsed="false">
      <c r="A3" s="23" t="s">
        <v>1947</v>
      </c>
      <c r="B3" s="23"/>
      <c r="C3" s="23"/>
      <c r="D3" s="23"/>
      <c r="E3" s="23"/>
      <c r="F3" s="23"/>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row>
    <row r="4" s="38" customFormat="true" ht="48.75" hidden="false" customHeight="true" outlineLevel="0" collapsed="false">
      <c r="A4" s="23" t="s">
        <v>1948</v>
      </c>
      <c r="B4" s="23" t="s">
        <v>1949</v>
      </c>
      <c r="C4" s="23" t="s">
        <v>1950</v>
      </c>
      <c r="D4" s="23" t="s">
        <v>1951</v>
      </c>
      <c r="E4" s="23" t="s">
        <v>1952</v>
      </c>
      <c r="F4" s="23" t="s">
        <v>1953</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row>
    <row r="5" customFormat="false" ht="30" hidden="false" customHeight="true" outlineLevel="0" collapsed="false">
      <c r="A5" s="293" t="s">
        <v>1954</v>
      </c>
      <c r="B5" s="294" t="n">
        <v>6219684.89</v>
      </c>
      <c r="C5" s="295" t="n">
        <v>2273316.42262507</v>
      </c>
      <c r="D5" s="296" t="s">
        <v>1955</v>
      </c>
      <c r="E5" s="297" t="n">
        <f aca="false">C5/B5</f>
        <v>0.365503472093916</v>
      </c>
      <c r="F5" s="298" t="s">
        <v>1956</v>
      </c>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row>
    <row r="6" customFormat="false" ht="30" hidden="false" customHeight="true" outlineLevel="0" collapsed="false">
      <c r="A6" s="293" t="s">
        <v>1957</v>
      </c>
      <c r="B6" s="294" t="n">
        <v>5111335.46</v>
      </c>
      <c r="C6" s="295" t="n">
        <v>9358800.44</v>
      </c>
      <c r="D6" s="296" t="s">
        <v>1958</v>
      </c>
      <c r="E6" s="297" t="n">
        <v>1</v>
      </c>
      <c r="F6" s="298"/>
      <c r="G6" s="28"/>
      <c r="H6" s="28" t="s">
        <v>1959</v>
      </c>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row>
    <row r="7" customFormat="false" ht="30" hidden="false" customHeight="true" outlineLevel="0" collapsed="false">
      <c r="A7" s="299" t="s">
        <v>1960</v>
      </c>
      <c r="B7" s="300" t="n">
        <v>11331020.35</v>
      </c>
      <c r="C7" s="300" t="n">
        <v>11632116.8626251</v>
      </c>
      <c r="D7" s="301" t="n">
        <f aca="false">C7/B7</f>
        <v>1.0265727624984</v>
      </c>
      <c r="E7" s="301"/>
      <c r="F7" s="298"/>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row>
    <row r="8" s="38" customFormat="true" ht="38.25" hidden="false" customHeight="true" outlineLevel="0" collapsed="false">
      <c r="A8" s="23" t="s">
        <v>1961</v>
      </c>
      <c r="B8" s="23"/>
      <c r="C8" s="23"/>
      <c r="D8" s="23"/>
      <c r="E8" s="23"/>
      <c r="F8" s="23"/>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row>
    <row r="9" s="38" customFormat="true" ht="34.5" hidden="false" customHeight="true" outlineLevel="0" collapsed="false">
      <c r="A9" s="23" t="s">
        <v>1948</v>
      </c>
      <c r="B9" s="23" t="s">
        <v>1949</v>
      </c>
      <c r="C9" s="23" t="s">
        <v>1950</v>
      </c>
      <c r="D9" s="23" t="s">
        <v>1951</v>
      </c>
      <c r="E9" s="23" t="s">
        <v>1952</v>
      </c>
      <c r="F9" s="23" t="s">
        <v>1962</v>
      </c>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row>
    <row r="10" s="38" customFormat="true" ht="30" hidden="false" customHeight="true" outlineLevel="0" collapsed="false">
      <c r="A10" s="302" t="s">
        <v>1954</v>
      </c>
      <c r="B10" s="303" t="n">
        <v>4245190.52</v>
      </c>
      <c r="C10" s="303" t="n">
        <v>2161744.15</v>
      </c>
      <c r="D10" s="304" t="s">
        <v>1955</v>
      </c>
      <c r="E10" s="305" t="n">
        <v>0.509221939466689</v>
      </c>
      <c r="F10" s="33" t="s">
        <v>1963</v>
      </c>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row>
    <row r="11" s="38" customFormat="true" ht="30" hidden="false" customHeight="true" outlineLevel="0" collapsed="false">
      <c r="A11" s="302" t="s">
        <v>1957</v>
      </c>
      <c r="B11" s="303" t="n">
        <v>5897623.9</v>
      </c>
      <c r="C11" s="303" t="n">
        <v>7668892.12</v>
      </c>
      <c r="D11" s="304" t="s">
        <v>1958</v>
      </c>
      <c r="E11" s="305" t="n">
        <v>1</v>
      </c>
      <c r="F11" s="33"/>
      <c r="G11" s="37"/>
      <c r="H11" s="28" t="s">
        <v>1964</v>
      </c>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row>
    <row r="12" s="38" customFormat="true" ht="30" hidden="false" customHeight="true" outlineLevel="0" collapsed="false">
      <c r="A12" s="306" t="s">
        <v>1960</v>
      </c>
      <c r="B12" s="307" t="n">
        <v>10142814.42</v>
      </c>
      <c r="C12" s="307" t="n">
        <v>9830636.27</v>
      </c>
      <c r="D12" s="308" t="n">
        <v>0.969221742893724</v>
      </c>
      <c r="E12" s="308"/>
      <c r="F12" s="33"/>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row>
    <row r="13" s="38" customFormat="true" ht="39.75" hidden="false" customHeight="true" outlineLevel="0" collapsed="false">
      <c r="A13" s="309" t="s">
        <v>1965</v>
      </c>
      <c r="B13" s="309"/>
      <c r="C13" s="309"/>
      <c r="D13" s="309"/>
      <c r="E13" s="309"/>
      <c r="F13" s="310" t="s">
        <v>1966</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row>
    <row r="14" s="38" customFormat="true" ht="32.25" hidden="false" customHeight="true" outlineLevel="0" collapsed="false">
      <c r="A14" s="309"/>
      <c r="B14" s="309"/>
      <c r="C14" s="309"/>
      <c r="D14" s="309"/>
      <c r="E14" s="309"/>
      <c r="F14" s="298" t="s">
        <v>1967</v>
      </c>
      <c r="G14" s="37"/>
      <c r="H14" s="28" t="s">
        <v>1968</v>
      </c>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row>
    <row r="15" customFormat="false" ht="15" hidden="false" customHeight="true" outlineLevel="0" collapsed="false">
      <c r="A15" s="311"/>
      <c r="B15" s="311"/>
      <c r="C15" s="311"/>
      <c r="D15" s="311"/>
      <c r="E15" s="311"/>
      <c r="F15" s="311"/>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row>
    <row r="16" customFormat="false" ht="24.75" hidden="false" customHeight="true" outlineLevel="0" collapsed="false">
      <c r="A16" s="312" t="s">
        <v>5</v>
      </c>
      <c r="B16" s="312"/>
      <c r="C16" s="312"/>
      <c r="D16" s="312"/>
      <c r="E16" s="313" t="n">
        <v>43616</v>
      </c>
      <c r="F16" s="313"/>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row>
    <row r="17" customFormat="false" ht="23.25" hidden="false" customHeight="true" outlineLevel="0" collapsed="false">
      <c r="A17" s="312" t="s">
        <v>154</v>
      </c>
      <c r="B17" s="312"/>
      <c r="C17" s="312"/>
      <c r="D17" s="312"/>
      <c r="E17" s="15" t="s">
        <v>7</v>
      </c>
      <c r="F17" s="15"/>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row>
    <row r="18" customFormat="false" ht="26.25" hidden="false" customHeight="true" outlineLevel="0" collapsed="false">
      <c r="A18" s="312" t="s">
        <v>1871</v>
      </c>
      <c r="B18" s="312"/>
      <c r="C18" s="312"/>
      <c r="D18" s="312"/>
      <c r="E18" s="15" t="s">
        <v>1969</v>
      </c>
      <c r="F18" s="15"/>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row>
    <row r="19" customFormat="false" ht="29.25" hidden="false" customHeight="true" outlineLevel="0" collapsed="false">
      <c r="A19" s="312" t="s">
        <v>1872</v>
      </c>
      <c r="B19" s="312"/>
      <c r="C19" s="312"/>
      <c r="D19" s="312"/>
      <c r="E19" s="15" t="s">
        <v>1970</v>
      </c>
      <c r="F19" s="15"/>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row>
    <row r="20" customFormat="false" ht="30" hidden="false" customHeight="true" outlineLevel="0" collapsed="false">
      <c r="A20" s="312" t="s">
        <v>12</v>
      </c>
      <c r="B20" s="312"/>
      <c r="C20" s="312"/>
      <c r="D20" s="312"/>
      <c r="E20" s="314" t="s">
        <v>1100</v>
      </c>
      <c r="F20" s="314"/>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row>
    <row r="21" customFormat="false" ht="33" hidden="false" customHeight="true" outlineLevel="0" collapsed="false">
      <c r="A21" s="312" t="s">
        <v>14</v>
      </c>
      <c r="B21" s="312"/>
      <c r="C21" s="312"/>
      <c r="D21" s="312"/>
      <c r="E21" s="15" t="s">
        <v>1971</v>
      </c>
      <c r="F21" s="15"/>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row>
    <row r="22" customFormat="false" ht="12.75" hidden="false" customHeight="false" outlineLevel="0" collapsed="false">
      <c r="A22" s="292"/>
      <c r="B22" s="292"/>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row>
    <row r="23" customFormat="false" ht="15" hidden="false" customHeight="false" outlineLevel="0" collapsed="false">
      <c r="A23" s="36"/>
      <c r="B23" s="36"/>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row>
    <row r="24" customFormat="false" ht="12.75" hidden="false" customHeight="false" outlineLevel="0" collapsed="false">
      <c r="A24" s="292"/>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row>
    <row r="25" customFormat="false" ht="12.75" hidden="false" customHeight="false" outlineLevel="0" collapsed="false">
      <c r="A25" s="292"/>
      <c r="B25" s="292"/>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row>
    <row r="26" customFormat="false" ht="12.75" hidden="false" customHeight="false" outlineLevel="0" collapsed="false">
      <c r="A26" s="292"/>
      <c r="B26" s="292"/>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row>
    <row r="27" customFormat="false" ht="12.75" hidden="false" customHeight="false" outlineLevel="0" collapsed="false">
      <c r="A27" s="292"/>
      <c r="B27" s="292"/>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row>
    <row r="28" customFormat="false" ht="15" hidden="false" customHeight="false" outlineLevel="0" collapsed="false">
      <c r="A28" s="315"/>
      <c r="B28" s="292"/>
      <c r="C28" s="292"/>
      <c r="D28" s="292"/>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row>
    <row r="29" customFormat="false" ht="12.75" hidden="false" customHeight="false" outlineLevel="0" collapsed="false">
      <c r="A29" s="292"/>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row>
    <row r="30" customFormat="false" ht="12.75" hidden="false" customHeight="false" outlineLevel="0" collapsed="false">
      <c r="A30" s="292"/>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row>
    <row r="31" customFormat="false" ht="12.75" hidden="false" customHeight="false" outlineLevel="0" collapsed="false">
      <c r="A31" s="292"/>
      <c r="B31" s="292"/>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row>
    <row r="32" customFormat="false" ht="12.75" hidden="false" customHeight="false" outlineLevel="0" collapsed="false">
      <c r="A32" s="292"/>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row>
    <row r="33" customFormat="false" ht="12.75" hidden="false" customHeight="false" outlineLevel="0" collapsed="false">
      <c r="A33" s="292"/>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row>
    <row r="34" customFormat="false" ht="12.75" hidden="false" customHeight="false" outlineLevel="0" collapsed="false">
      <c r="A34" s="292"/>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g1 Cedula presupuestarias abril 2019"/>
    <hyperlink ref="H6" r:id="rId2" display="http://www.pedromoncayo.gob.ec/documentos/LeyTransparencia_2019/junio/g1 Cedula presupuestarias may2019.pdf"/>
    <hyperlink ref="F10" r:id="rId3" display="g2 Presupuesto anual liquidado del ejercicio fiscal 2018 del GAD Municipal de Pedro Moncayo"/>
    <hyperlink ref="H11" r:id="rId4" display="http://www.pedromoncayo.gob.ec/documentos/LeyTransparencia_2019/junio/g2 presupuesto anual liquidado.pdf"/>
    <hyperlink ref="F14" r:id="rId5" display="g3 Destinatarios de recursos públicos del GAD Municipal de Pedro Moncayo"/>
    <hyperlink ref="H14" r:id="rId6" display="http://www.pedromoncayo.gob.ec/documentos/LeyTransparencia_2019/junio/g3 destinatarios recursos publicos may19.pdf"/>
    <hyperlink ref="E20" r:id="rId7" display="cesar.pinto@pedromoncayo.gob.ec"/>
  </hyperlinks>
  <printOptions headings="false" gridLines="false" gridLinesSet="true" horizontalCentered="true" verticalCentered="true"/>
  <pageMargins left="0.196527777777778" right="0" top="0.648611111111111" bottom="0.118055555555556"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g.- Presupuesto de la Instituc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H4"/>
    </sheetView>
  </sheetViews>
  <sheetFormatPr defaultColWidth="11.41796875" defaultRowHeight="12.75" zeroHeight="false" outlineLevelRow="0" outlineLevelCol="0"/>
  <cols>
    <col collapsed="false" customWidth="true" hidden="false" outlineLevel="0" max="1" min="1" style="148" width="6.7"/>
    <col collapsed="false" customWidth="true" hidden="false" outlineLevel="0" max="2" min="2" style="148" width="26.13"/>
    <col collapsed="false" customWidth="true" hidden="false" outlineLevel="0" max="3" min="3" style="148" width="23.85"/>
    <col collapsed="false" customWidth="true" hidden="false" outlineLevel="0" max="4" min="4" style="148" width="41.56"/>
    <col collapsed="false" customWidth="true" hidden="false" outlineLevel="0" max="5" min="5" style="148" width="24.7"/>
    <col collapsed="false" customWidth="true" hidden="false" outlineLevel="0" max="6" min="6" style="148" width="27.42"/>
    <col collapsed="false" customWidth="true" hidden="false" outlineLevel="0" max="7" min="7" style="148" width="24.7"/>
    <col collapsed="false" customWidth="true" hidden="false" outlineLevel="0" max="8" min="8" style="148" width="17.7"/>
    <col collapsed="false" customWidth="true" hidden="false" outlineLevel="0" max="9" min="9" style="148" width="29.56"/>
    <col collapsed="false" customWidth="true" hidden="false" outlineLevel="0" max="10" min="10" style="133" width="4.56"/>
    <col collapsed="false" customWidth="true" hidden="false" outlineLevel="0" max="11" min="11" style="133" width="58.71"/>
    <col collapsed="false" customWidth="false" hidden="false" outlineLevel="0" max="15" min="12" style="133" width="11.42"/>
    <col collapsed="false" customWidth="false" hidden="false" outlineLevel="0" max="257" min="16" style="148" width="11.42"/>
  </cols>
  <sheetData>
    <row r="1" customFormat="false" ht="37.5" hidden="false" customHeight="true" outlineLevel="0" collapsed="false">
      <c r="A1" s="316" t="s">
        <v>161</v>
      </c>
      <c r="B1" s="316"/>
      <c r="C1" s="316"/>
      <c r="D1" s="316"/>
      <c r="E1" s="316"/>
      <c r="F1" s="316"/>
      <c r="G1" s="316"/>
      <c r="H1" s="316"/>
      <c r="I1" s="316"/>
    </row>
    <row r="2" customFormat="false" ht="34.5" hidden="false" customHeight="true" outlineLevel="0" collapsed="false">
      <c r="A2" s="316" t="s">
        <v>1972</v>
      </c>
      <c r="B2" s="316"/>
      <c r="C2" s="316"/>
      <c r="D2" s="316"/>
      <c r="E2" s="316"/>
      <c r="F2" s="316"/>
      <c r="G2" s="316"/>
      <c r="H2" s="316"/>
      <c r="I2" s="316"/>
    </row>
    <row r="3" s="318" customFormat="true" ht="78.75" hidden="false" customHeight="true" outlineLevel="0" collapsed="false">
      <c r="A3" s="67" t="s">
        <v>207</v>
      </c>
      <c r="B3" s="67" t="s">
        <v>1973</v>
      </c>
      <c r="C3" s="67" t="s">
        <v>1974</v>
      </c>
      <c r="D3" s="67" t="s">
        <v>1975</v>
      </c>
      <c r="E3" s="67" t="s">
        <v>1976</v>
      </c>
      <c r="F3" s="67" t="s">
        <v>1977</v>
      </c>
      <c r="G3" s="67" t="s">
        <v>1978</v>
      </c>
      <c r="H3" s="67"/>
      <c r="I3" s="67" t="s">
        <v>1979</v>
      </c>
      <c r="J3" s="317"/>
      <c r="K3" s="317"/>
      <c r="L3" s="317"/>
      <c r="M3" s="317"/>
      <c r="N3" s="317"/>
      <c r="O3" s="317"/>
    </row>
    <row r="4" s="318" customFormat="true" ht="84" hidden="false" customHeight="true" outlineLevel="0" collapsed="false">
      <c r="A4" s="319"/>
      <c r="B4" s="320" t="s">
        <v>1487</v>
      </c>
      <c r="C4" s="320" t="s">
        <v>1487</v>
      </c>
      <c r="D4" s="320" t="s">
        <v>1487</v>
      </c>
      <c r="E4" s="320" t="s">
        <v>1487</v>
      </c>
      <c r="F4" s="320" t="s">
        <v>1487</v>
      </c>
      <c r="G4" s="33" t="s">
        <v>1487</v>
      </c>
      <c r="H4" s="33"/>
      <c r="I4" s="11" t="s">
        <v>1487</v>
      </c>
      <c r="J4" s="317"/>
      <c r="K4" s="48" t="s">
        <v>1980</v>
      </c>
      <c r="L4" s="317"/>
      <c r="M4" s="317"/>
      <c r="N4" s="317"/>
      <c r="O4" s="317"/>
    </row>
    <row r="5" customFormat="false" ht="24.75" hidden="false" customHeight="true" outlineLevel="0" collapsed="false">
      <c r="A5" s="166" t="s">
        <v>5</v>
      </c>
      <c r="B5" s="166"/>
      <c r="C5" s="166"/>
      <c r="D5" s="166"/>
      <c r="E5" s="167" t="n">
        <v>43616</v>
      </c>
      <c r="F5" s="167"/>
      <c r="G5" s="167"/>
      <c r="H5" s="167"/>
      <c r="I5" s="167"/>
      <c r="J5" s="321"/>
    </row>
    <row r="6" customFormat="false" ht="24.75" hidden="false" customHeight="true" outlineLevel="0" collapsed="false">
      <c r="A6" s="166" t="s">
        <v>154</v>
      </c>
      <c r="B6" s="166"/>
      <c r="C6" s="166"/>
      <c r="D6" s="166"/>
      <c r="E6" s="168" t="s">
        <v>7</v>
      </c>
      <c r="F6" s="168"/>
      <c r="G6" s="168"/>
      <c r="H6" s="168"/>
      <c r="I6" s="168"/>
      <c r="J6" s="321"/>
    </row>
    <row r="7" customFormat="false" ht="24.75" hidden="false" customHeight="true" outlineLevel="0" collapsed="false">
      <c r="A7" s="166" t="s">
        <v>1981</v>
      </c>
      <c r="B7" s="166"/>
      <c r="C7" s="166"/>
      <c r="D7" s="166"/>
      <c r="E7" s="168" t="s">
        <v>1969</v>
      </c>
      <c r="F7" s="168"/>
      <c r="G7" s="168"/>
      <c r="H7" s="168"/>
      <c r="I7" s="168"/>
      <c r="J7" s="321"/>
    </row>
    <row r="8" customFormat="false" ht="24.75" hidden="false" customHeight="true" outlineLevel="0" collapsed="false">
      <c r="A8" s="166" t="s">
        <v>1982</v>
      </c>
      <c r="B8" s="166"/>
      <c r="C8" s="166"/>
      <c r="D8" s="166"/>
      <c r="E8" s="168" t="s">
        <v>1970</v>
      </c>
      <c r="F8" s="168"/>
      <c r="G8" s="168"/>
      <c r="H8" s="168"/>
      <c r="I8" s="168"/>
    </row>
    <row r="9" customFormat="false" ht="24.75" hidden="false" customHeight="true" outlineLevel="0" collapsed="false">
      <c r="A9" s="166" t="s">
        <v>12</v>
      </c>
      <c r="B9" s="166"/>
      <c r="C9" s="166"/>
      <c r="D9" s="166"/>
      <c r="E9" s="322" t="s">
        <v>1100</v>
      </c>
      <c r="F9" s="322"/>
      <c r="G9" s="322"/>
      <c r="H9" s="322"/>
      <c r="I9" s="322"/>
    </row>
    <row r="10" customFormat="false" ht="27" hidden="false" customHeight="true" outlineLevel="0" collapsed="false">
      <c r="A10" s="166" t="s">
        <v>14</v>
      </c>
      <c r="B10" s="166"/>
      <c r="C10" s="166"/>
      <c r="D10" s="166"/>
      <c r="E10" s="168" t="s">
        <v>1971</v>
      </c>
      <c r="F10" s="168"/>
      <c r="G10" s="168"/>
      <c r="H10" s="168"/>
      <c r="I10" s="168"/>
    </row>
    <row r="11" s="133" customFormat="true" ht="18.75" hidden="false" customHeight="true" outlineLevel="0" collapsed="false"/>
    <row r="12" s="133" customFormat="true" ht="18.75" hidden="false" customHeight="true" outlineLevel="0" collapsed="false">
      <c r="A12" s="323"/>
    </row>
    <row r="13" s="133" customFormat="true" ht="18.75" hidden="false" customHeight="true" outlineLevel="0" collapsed="false">
      <c r="F13" s="324"/>
    </row>
    <row r="14" s="133" customFormat="true" ht="18.75" hidden="false" customHeight="true" outlineLevel="0" collapsed="false">
      <c r="F14" s="324"/>
    </row>
    <row r="15" s="133" customFormat="true" ht="24.75" hidden="false" customHeight="true" outlineLevel="0" collapsed="false">
      <c r="F15" s="324"/>
    </row>
    <row r="16" s="133" customFormat="true" ht="24.75" hidden="false" customHeight="true" outlineLevel="0" collapsed="false"/>
    <row r="17" s="133" customFormat="true" ht="24.75" hidden="false" customHeight="true" outlineLevel="0" collapsed="false"/>
    <row r="18" s="133" customFormat="true" ht="24.75" hidden="false" customHeight="true" outlineLevel="0" collapsed="false"/>
    <row r="19" s="133" customFormat="true" ht="24.75" hidden="false" customHeight="true" outlineLevel="0" collapsed="false"/>
    <row r="20" s="133" customFormat="true" ht="24.75" hidden="false" customHeight="true" outlineLevel="0" collapsed="false"/>
    <row r="21" customFormat="false" ht="24.75" hidden="false" customHeight="true" outlineLevel="0" collapsed="false">
      <c r="A21" s="133"/>
      <c r="B21" s="133"/>
      <c r="C21" s="133"/>
      <c r="D21" s="133"/>
      <c r="E21" s="133"/>
    </row>
    <row r="22" customFormat="false" ht="24.75" hidden="false" customHeight="true" outlineLevel="0" collapsed="false"/>
  </sheetData>
  <mergeCells count="16">
    <mergeCell ref="A1:I1"/>
    <mergeCell ref="A2:I2"/>
    <mergeCell ref="G3:H3"/>
    <mergeCell ref="G4:H4"/>
    <mergeCell ref="A5:D5"/>
    <mergeCell ref="E5:I5"/>
    <mergeCell ref="A6:D6"/>
    <mergeCell ref="E6:I6"/>
    <mergeCell ref="A7:D7"/>
    <mergeCell ref="E7:I7"/>
    <mergeCell ref="A8:D8"/>
    <mergeCell ref="E8:I8"/>
    <mergeCell ref="A9:D9"/>
    <mergeCell ref="E9:I9"/>
    <mergeCell ref="A10:D10"/>
    <mergeCell ref="E10:I10"/>
  </mergeCells>
  <hyperlinks>
    <hyperlink ref="G4" r:id="rId1" display="No aplica"/>
    <hyperlink ref="I4" r:id="rId2" display="No aplica"/>
    <hyperlink ref="K4" r:id="rId3" display="http://www.pedromoncayo.gob.ec/documentos/LeyTransparencia_2019/junio/certificado no aplica may2019.pdf"/>
    <hyperlink ref="E9" r:id="rId4" display="cesar.pinto@pedromoncayo.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h.- Resultados de auditorías internas y gubernamental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130"/>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pane xSplit="20040" ySplit="0" topLeftCell="R1" activePane="topLeft" state="split"/>
      <selection pane="topLeft" activeCell="R17" activeCellId="0" sqref="R17"/>
      <selection pane="topRight" activeCell="R16" activeCellId="0" sqref="R16"/>
    </sheetView>
  </sheetViews>
  <sheetFormatPr defaultColWidth="11.41796875" defaultRowHeight="18" zeroHeight="false" outlineLevelRow="0" outlineLevelCol="0"/>
  <cols>
    <col collapsed="false" customWidth="true" hidden="false" outlineLevel="0" max="1" min="1" style="325" width="24.7"/>
    <col collapsed="false" customWidth="true" hidden="false" outlineLevel="0" max="2" min="2" style="326" width="21.7"/>
    <col collapsed="false" customWidth="true" hidden="false" outlineLevel="0" max="3" min="3" style="148" width="20.85"/>
    <col collapsed="false" customWidth="true" hidden="false" outlineLevel="0" max="4" min="4" style="148" width="22.14"/>
    <col collapsed="false" customWidth="true" hidden="false" outlineLevel="0" max="5" min="5" style="148" width="19.85"/>
    <col collapsed="false" customWidth="true" hidden="false" outlineLevel="0" max="6" min="6" style="148" width="18.85"/>
    <col collapsed="false" customWidth="true" hidden="false" outlineLevel="0" max="7" min="7" style="148" width="17.42"/>
    <col collapsed="false" customWidth="true" hidden="false" outlineLevel="0" max="8" min="8" style="148" width="17.99"/>
    <col collapsed="false" customWidth="true" hidden="false" outlineLevel="0" max="10" min="9" style="148" width="18.28"/>
    <col collapsed="false" customWidth="true" hidden="false" outlineLevel="0" max="14" min="11" style="148" width="16.7"/>
    <col collapsed="false" customWidth="true" hidden="false" outlineLevel="0" max="15" min="15" style="148" width="26.13"/>
    <col collapsed="false" customWidth="true" hidden="false" outlineLevel="0" max="16" min="16" style="148" width="27.14"/>
    <col collapsed="false" customWidth="false" hidden="false" outlineLevel="0" max="17" min="17" style="133" width="11.42"/>
    <col collapsed="false" customWidth="true" hidden="false" outlineLevel="0" max="18" min="18" style="133" width="28.14"/>
    <col collapsed="false" customWidth="true" hidden="false" outlineLevel="0" max="19" min="19" style="133" width="12.14"/>
    <col collapsed="false" customWidth="false" hidden="false" outlineLevel="0" max="43" min="20" style="133" width="11.42"/>
    <col collapsed="false" customWidth="false" hidden="false" outlineLevel="0" max="257" min="44" style="148" width="11.42"/>
  </cols>
  <sheetData>
    <row r="1" s="88" customFormat="true" ht="39.75" hidden="false" customHeight="true" outlineLevel="0" collapsed="false">
      <c r="A1" s="150" t="s">
        <v>161</v>
      </c>
      <c r="B1" s="150"/>
      <c r="C1" s="150"/>
      <c r="D1" s="150"/>
      <c r="E1" s="150"/>
      <c r="F1" s="150"/>
      <c r="G1" s="150"/>
      <c r="H1" s="150"/>
      <c r="I1" s="150"/>
      <c r="J1" s="150"/>
      <c r="K1" s="150"/>
      <c r="L1" s="150"/>
      <c r="M1" s="150"/>
      <c r="N1" s="150"/>
      <c r="O1" s="150"/>
      <c r="P1" s="150"/>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row>
    <row r="2" s="88" customFormat="true" ht="54" hidden="false" customHeight="true" outlineLevel="0" collapsed="false">
      <c r="A2" s="150" t="s">
        <v>1983</v>
      </c>
      <c r="B2" s="150"/>
      <c r="C2" s="150"/>
      <c r="D2" s="150"/>
      <c r="E2" s="150"/>
      <c r="F2" s="150"/>
      <c r="G2" s="150"/>
      <c r="H2" s="150"/>
      <c r="I2" s="150"/>
      <c r="J2" s="150"/>
      <c r="K2" s="150"/>
      <c r="L2" s="150"/>
      <c r="M2" s="150"/>
      <c r="N2" s="150"/>
      <c r="O2" s="150"/>
      <c r="P2" s="150"/>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row>
    <row r="3" s="88" customFormat="true" ht="45.75" hidden="false" customHeight="true" outlineLevel="0" collapsed="false">
      <c r="A3" s="67" t="s">
        <v>1984</v>
      </c>
      <c r="B3" s="67"/>
      <c r="C3" s="67"/>
      <c r="D3" s="67"/>
      <c r="E3" s="67"/>
      <c r="F3" s="67"/>
      <c r="G3" s="67"/>
      <c r="H3" s="67"/>
      <c r="I3" s="67"/>
      <c r="J3" s="67"/>
      <c r="K3" s="328" t="s">
        <v>1985</v>
      </c>
      <c r="L3" s="328"/>
      <c r="M3" s="328"/>
      <c r="N3" s="328"/>
      <c r="O3" s="328"/>
      <c r="P3" s="328"/>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row>
    <row r="4" s="88" customFormat="true" ht="45.75" hidden="false" customHeight="true" outlineLevel="0" collapsed="false">
      <c r="A4" s="67" t="s">
        <v>1986</v>
      </c>
      <c r="B4" s="67"/>
      <c r="C4" s="67"/>
      <c r="D4" s="67"/>
      <c r="E4" s="67"/>
      <c r="F4" s="67"/>
      <c r="G4" s="67"/>
      <c r="H4" s="67"/>
      <c r="I4" s="67"/>
      <c r="J4" s="67"/>
      <c r="K4" s="329" t="s">
        <v>1987</v>
      </c>
      <c r="L4" s="329"/>
      <c r="M4" s="329"/>
      <c r="N4" s="329"/>
      <c r="O4" s="329"/>
      <c r="P4" s="329"/>
      <c r="Q4" s="330" t="s">
        <v>1988</v>
      </c>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row>
    <row r="5" s="88" customFormat="true" ht="45.75" hidden="false" customHeight="true" outlineLevel="0" collapsed="false">
      <c r="A5" s="67" t="s">
        <v>1989</v>
      </c>
      <c r="B5" s="67"/>
      <c r="C5" s="67"/>
      <c r="D5" s="67"/>
      <c r="E5" s="67"/>
      <c r="F5" s="67"/>
      <c r="G5" s="67"/>
      <c r="H5" s="67"/>
      <c r="I5" s="67"/>
      <c r="J5" s="67"/>
      <c r="K5" s="331" t="s">
        <v>1990</v>
      </c>
      <c r="L5" s="331"/>
      <c r="M5" s="331"/>
      <c r="N5" s="331"/>
      <c r="O5" s="331"/>
      <c r="P5" s="331"/>
      <c r="Q5" s="330" t="s">
        <v>1991</v>
      </c>
      <c r="R5" s="330"/>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row>
    <row r="6" s="88" customFormat="true" ht="47.25" hidden="false" customHeight="true" outlineLevel="0" collapsed="false">
      <c r="A6" s="67" t="s">
        <v>1992</v>
      </c>
      <c r="B6" s="67"/>
      <c r="C6" s="67" t="s">
        <v>1993</v>
      </c>
      <c r="D6" s="67"/>
      <c r="E6" s="67" t="s">
        <v>1994</v>
      </c>
      <c r="F6" s="67"/>
      <c r="G6" s="67"/>
      <c r="H6" s="67"/>
      <c r="I6" s="67" t="s">
        <v>1995</v>
      </c>
      <c r="J6" s="67"/>
      <c r="K6" s="332" t="s">
        <v>1996</v>
      </c>
      <c r="L6" s="332"/>
      <c r="M6" s="332" t="s">
        <v>1997</v>
      </c>
      <c r="N6" s="332"/>
      <c r="O6" s="332"/>
      <c r="P6" s="332"/>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row>
    <row r="7" s="88" customFormat="true" ht="47.25" hidden="false" customHeight="true" outlineLevel="0" collapsed="false">
      <c r="A7" s="15" t="s">
        <v>1998</v>
      </c>
      <c r="B7" s="15"/>
      <c r="C7" s="15" t="s">
        <v>1999</v>
      </c>
      <c r="D7" s="15"/>
      <c r="E7" s="333" t="s">
        <v>2000</v>
      </c>
      <c r="F7" s="333"/>
      <c r="G7" s="333"/>
      <c r="H7" s="333"/>
      <c r="I7" s="334" t="n">
        <v>7494.48</v>
      </c>
      <c r="J7" s="334"/>
      <c r="K7" s="335" t="s">
        <v>2001</v>
      </c>
      <c r="L7" s="335"/>
      <c r="M7" s="287" t="s">
        <v>2002</v>
      </c>
      <c r="N7" s="287"/>
      <c r="O7" s="287"/>
      <c r="P7" s="287"/>
      <c r="Q7" s="327" t="n">
        <v>1</v>
      </c>
      <c r="R7" s="330" t="s">
        <v>2003</v>
      </c>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row>
    <row r="8" s="88" customFormat="true" ht="47.25" hidden="false" customHeight="true" outlineLevel="0" collapsed="false">
      <c r="A8" s="76" t="s">
        <v>2004</v>
      </c>
      <c r="B8" s="76"/>
      <c r="C8" s="76" t="s">
        <v>2005</v>
      </c>
      <c r="D8" s="76"/>
      <c r="E8" s="336" t="s">
        <v>2006</v>
      </c>
      <c r="F8" s="336"/>
      <c r="G8" s="336"/>
      <c r="H8" s="336"/>
      <c r="I8" s="334" t="n">
        <v>10800</v>
      </c>
      <c r="J8" s="334"/>
      <c r="K8" s="335" t="s">
        <v>2007</v>
      </c>
      <c r="L8" s="335"/>
      <c r="M8" s="11" t="s">
        <v>2008</v>
      </c>
      <c r="N8" s="11"/>
      <c r="O8" s="11"/>
      <c r="P8" s="11"/>
      <c r="Q8" s="327" t="n">
        <v>2</v>
      </c>
      <c r="R8" s="330" t="s">
        <v>2009</v>
      </c>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row>
    <row r="9" s="88" customFormat="true" ht="47.25" hidden="false" customHeight="true" outlineLevel="0" collapsed="false">
      <c r="A9" s="76" t="s">
        <v>2010</v>
      </c>
      <c r="B9" s="76"/>
      <c r="C9" s="76" t="s">
        <v>2011</v>
      </c>
      <c r="D9" s="76"/>
      <c r="E9" s="336" t="s">
        <v>2012</v>
      </c>
      <c r="F9" s="336"/>
      <c r="G9" s="336"/>
      <c r="H9" s="336"/>
      <c r="I9" s="334" t="n">
        <v>47321</v>
      </c>
      <c r="J9" s="334"/>
      <c r="K9" s="335" t="s">
        <v>2007</v>
      </c>
      <c r="L9" s="335"/>
      <c r="M9" s="11" t="s">
        <v>2013</v>
      </c>
      <c r="N9" s="11"/>
      <c r="O9" s="11"/>
      <c r="P9" s="11"/>
      <c r="Q9" s="327" t="n">
        <v>3</v>
      </c>
      <c r="R9" s="330" t="s">
        <v>2014</v>
      </c>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row>
    <row r="10" s="88" customFormat="true" ht="47.25" hidden="false" customHeight="true" outlineLevel="0" collapsed="false">
      <c r="A10" s="76" t="s">
        <v>2015</v>
      </c>
      <c r="B10" s="76"/>
      <c r="C10" s="76" t="s">
        <v>1999</v>
      </c>
      <c r="D10" s="76"/>
      <c r="E10" s="336" t="s">
        <v>2016</v>
      </c>
      <c r="F10" s="336"/>
      <c r="G10" s="336"/>
      <c r="H10" s="336"/>
      <c r="I10" s="334" t="n">
        <v>23240.34</v>
      </c>
      <c r="J10" s="334"/>
      <c r="K10" s="335" t="s">
        <v>2001</v>
      </c>
      <c r="L10" s="335"/>
      <c r="M10" s="337" t="s">
        <v>2017</v>
      </c>
      <c r="N10" s="337"/>
      <c r="O10" s="337"/>
      <c r="P10" s="337"/>
      <c r="Q10" s="327" t="n">
        <v>4</v>
      </c>
      <c r="R10" s="330" t="s">
        <v>2018</v>
      </c>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row>
    <row r="11" s="88" customFormat="true" ht="47.25" hidden="false" customHeight="true" outlineLevel="0" collapsed="false">
      <c r="A11" s="76" t="s">
        <v>2019</v>
      </c>
      <c r="B11" s="76"/>
      <c r="C11" s="76" t="s">
        <v>1999</v>
      </c>
      <c r="D11" s="76"/>
      <c r="E11" s="336" t="s">
        <v>2020</v>
      </c>
      <c r="F11" s="336"/>
      <c r="G11" s="336"/>
      <c r="H11" s="336"/>
      <c r="I11" s="334" t="n">
        <v>36657.99</v>
      </c>
      <c r="J11" s="334"/>
      <c r="K11" s="335" t="s">
        <v>2001</v>
      </c>
      <c r="L11" s="335"/>
      <c r="M11" s="337" t="s">
        <v>2021</v>
      </c>
      <c r="N11" s="337"/>
      <c r="O11" s="337"/>
      <c r="P11" s="337"/>
      <c r="Q11" s="327" t="n">
        <v>5</v>
      </c>
      <c r="R11" s="330" t="s">
        <v>2022</v>
      </c>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row>
    <row r="12" s="88" customFormat="true" ht="47.25" hidden="false" customHeight="true" outlineLevel="0" collapsed="false">
      <c r="A12" s="76" t="s">
        <v>2023</v>
      </c>
      <c r="B12" s="76"/>
      <c r="C12" s="76" t="s">
        <v>1999</v>
      </c>
      <c r="D12" s="76"/>
      <c r="E12" s="336" t="s">
        <v>2024</v>
      </c>
      <c r="F12" s="336"/>
      <c r="G12" s="336"/>
      <c r="H12" s="336"/>
      <c r="I12" s="334" t="n">
        <v>8928</v>
      </c>
      <c r="J12" s="334"/>
      <c r="K12" s="335" t="s">
        <v>2001</v>
      </c>
      <c r="L12" s="335"/>
      <c r="M12" s="337" t="s">
        <v>2025</v>
      </c>
      <c r="N12" s="337"/>
      <c r="O12" s="337"/>
      <c r="P12" s="337"/>
      <c r="Q12" s="327" t="n">
        <v>6</v>
      </c>
      <c r="R12" s="330" t="s">
        <v>2026</v>
      </c>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row>
    <row r="13" s="88" customFormat="true" ht="47.25" hidden="false" customHeight="true" outlineLevel="0" collapsed="false">
      <c r="A13" s="15" t="s">
        <v>2027</v>
      </c>
      <c r="B13" s="15"/>
      <c r="C13" s="15" t="s">
        <v>2005</v>
      </c>
      <c r="D13" s="15"/>
      <c r="E13" s="338" t="s">
        <v>2028</v>
      </c>
      <c r="F13" s="338"/>
      <c r="G13" s="338"/>
      <c r="H13" s="338"/>
      <c r="I13" s="334" t="n">
        <v>35215.55</v>
      </c>
      <c r="J13" s="334"/>
      <c r="K13" s="335" t="s">
        <v>2007</v>
      </c>
      <c r="L13" s="335"/>
      <c r="M13" s="337" t="s">
        <v>2029</v>
      </c>
      <c r="N13" s="337"/>
      <c r="O13" s="337"/>
      <c r="P13" s="337"/>
      <c r="Q13" s="327" t="n">
        <v>7</v>
      </c>
      <c r="R13" s="330" t="s">
        <v>2030</v>
      </c>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row>
    <row r="14" s="88" customFormat="true" ht="47.25" hidden="false" customHeight="true" outlineLevel="0" collapsed="false">
      <c r="A14" s="15" t="s">
        <v>2031</v>
      </c>
      <c r="B14" s="15"/>
      <c r="C14" s="15" t="s">
        <v>2032</v>
      </c>
      <c r="D14" s="15"/>
      <c r="E14" s="338" t="s">
        <v>2033</v>
      </c>
      <c r="F14" s="338"/>
      <c r="G14" s="338"/>
      <c r="H14" s="338"/>
      <c r="I14" s="334" t="n">
        <v>407016.58</v>
      </c>
      <c r="J14" s="334"/>
      <c r="K14" s="335" t="s">
        <v>2034</v>
      </c>
      <c r="L14" s="335"/>
      <c r="M14" s="337" t="s">
        <v>2035</v>
      </c>
      <c r="N14" s="337"/>
      <c r="O14" s="337"/>
      <c r="P14" s="337"/>
      <c r="Q14" s="327" t="n">
        <v>8</v>
      </c>
      <c r="R14" s="330" t="s">
        <v>2030</v>
      </c>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row>
    <row r="15" s="88" customFormat="true" ht="47.25" hidden="false" customHeight="true" outlineLevel="0" collapsed="false">
      <c r="A15" s="15" t="s">
        <v>2036</v>
      </c>
      <c r="B15" s="15"/>
      <c r="C15" s="15" t="s">
        <v>2032</v>
      </c>
      <c r="D15" s="15"/>
      <c r="E15" s="338" t="s">
        <v>2037</v>
      </c>
      <c r="F15" s="338"/>
      <c r="G15" s="338"/>
      <c r="H15" s="338"/>
      <c r="I15" s="334" t="n">
        <v>13573.35</v>
      </c>
      <c r="J15" s="334"/>
      <c r="K15" s="335" t="s">
        <v>2038</v>
      </c>
      <c r="L15" s="335"/>
      <c r="M15" s="337" t="s">
        <v>2039</v>
      </c>
      <c r="N15" s="337"/>
      <c r="O15" s="337"/>
      <c r="P15" s="337"/>
      <c r="Q15" s="327" t="n">
        <v>9</v>
      </c>
      <c r="R15" s="330" t="s">
        <v>2030</v>
      </c>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row>
    <row r="16" s="88" customFormat="true" ht="47.25" hidden="false" customHeight="true" outlineLevel="0" collapsed="false">
      <c r="A16" s="15" t="s">
        <v>2040</v>
      </c>
      <c r="B16" s="15"/>
      <c r="C16" s="15" t="s">
        <v>2041</v>
      </c>
      <c r="D16" s="15"/>
      <c r="E16" s="338" t="s">
        <v>2042</v>
      </c>
      <c r="F16" s="338"/>
      <c r="G16" s="338"/>
      <c r="H16" s="338"/>
      <c r="I16" s="334" t="n">
        <v>405899.29</v>
      </c>
      <c r="J16" s="334"/>
      <c r="K16" s="335" t="s">
        <v>2007</v>
      </c>
      <c r="L16" s="335"/>
      <c r="M16" s="337" t="s">
        <v>2043</v>
      </c>
      <c r="N16" s="337"/>
      <c r="O16" s="337"/>
      <c r="P16" s="337"/>
      <c r="Q16" s="327" t="n">
        <v>10</v>
      </c>
      <c r="R16" s="330" t="s">
        <v>2030</v>
      </c>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row>
    <row r="17" s="88" customFormat="true" ht="47.25" hidden="false" customHeight="true" outlineLevel="0" collapsed="false">
      <c r="A17" s="15" t="s">
        <v>2044</v>
      </c>
      <c r="B17" s="15"/>
      <c r="C17" s="15" t="s">
        <v>2005</v>
      </c>
      <c r="D17" s="15"/>
      <c r="E17" s="338" t="s">
        <v>2045</v>
      </c>
      <c r="F17" s="338"/>
      <c r="G17" s="338"/>
      <c r="H17" s="338"/>
      <c r="I17" s="334" t="n">
        <v>60450</v>
      </c>
      <c r="J17" s="334"/>
      <c r="K17" s="335" t="s">
        <v>2007</v>
      </c>
      <c r="L17" s="335"/>
      <c r="M17" s="337" t="s">
        <v>2046</v>
      </c>
      <c r="N17" s="337"/>
      <c r="O17" s="337"/>
      <c r="P17" s="337"/>
      <c r="Q17" s="327" t="n">
        <v>11</v>
      </c>
      <c r="R17" s="330" t="s">
        <v>2030</v>
      </c>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row>
    <row r="18" s="88" customFormat="true" ht="47.25" hidden="true" customHeight="true" outlineLevel="0" collapsed="false">
      <c r="A18" s="15"/>
      <c r="B18" s="15"/>
      <c r="C18" s="15"/>
      <c r="D18" s="15"/>
      <c r="E18" s="333"/>
      <c r="F18" s="333"/>
      <c r="G18" s="333"/>
      <c r="H18" s="333"/>
      <c r="I18" s="339"/>
      <c r="J18" s="339"/>
      <c r="K18" s="340"/>
      <c r="L18" s="340"/>
      <c r="M18" s="287"/>
      <c r="N18" s="287"/>
      <c r="O18" s="287"/>
      <c r="P18" s="287"/>
      <c r="Q18" s="327" t="n">
        <v>12</v>
      </c>
      <c r="R18" s="330" t="s">
        <v>2030</v>
      </c>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row>
    <row r="19" s="88" customFormat="true" ht="47.25" hidden="true" customHeight="true" outlineLevel="0" collapsed="false">
      <c r="A19" s="15"/>
      <c r="B19" s="15"/>
      <c r="C19" s="15"/>
      <c r="D19" s="15"/>
      <c r="E19" s="333"/>
      <c r="F19" s="333"/>
      <c r="G19" s="333"/>
      <c r="H19" s="333"/>
      <c r="I19" s="339"/>
      <c r="J19" s="339"/>
      <c r="K19" s="340"/>
      <c r="L19" s="340"/>
      <c r="M19" s="287"/>
      <c r="N19" s="287"/>
      <c r="O19" s="287"/>
      <c r="P19" s="287"/>
      <c r="Q19" s="327" t="n">
        <v>13</v>
      </c>
      <c r="R19" s="330" t="s">
        <v>2030</v>
      </c>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row>
    <row r="20" s="88" customFormat="true" ht="47.25" hidden="true" customHeight="true" outlineLevel="0" collapsed="false">
      <c r="A20" s="15"/>
      <c r="B20" s="15"/>
      <c r="C20" s="15"/>
      <c r="D20" s="15"/>
      <c r="E20" s="333"/>
      <c r="F20" s="333"/>
      <c r="G20" s="333"/>
      <c r="H20" s="333"/>
      <c r="I20" s="339"/>
      <c r="J20" s="339"/>
      <c r="K20" s="340"/>
      <c r="L20" s="340"/>
      <c r="M20" s="287"/>
      <c r="N20" s="287"/>
      <c r="O20" s="287"/>
      <c r="P20" s="287"/>
      <c r="Q20" s="327" t="n">
        <v>14</v>
      </c>
      <c r="R20" s="330" t="s">
        <v>2030</v>
      </c>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row>
    <row r="21" s="88" customFormat="true" ht="47.25" hidden="true" customHeight="true" outlineLevel="0" collapsed="false">
      <c r="A21" s="15"/>
      <c r="B21" s="15"/>
      <c r="C21" s="15"/>
      <c r="D21" s="15"/>
      <c r="E21" s="333"/>
      <c r="F21" s="333"/>
      <c r="G21" s="333"/>
      <c r="H21" s="333"/>
      <c r="I21" s="339"/>
      <c r="J21" s="339"/>
      <c r="K21" s="340"/>
      <c r="L21" s="340"/>
      <c r="M21" s="341"/>
      <c r="N21" s="341"/>
      <c r="O21" s="341"/>
      <c r="P21" s="341"/>
      <c r="Q21" s="327"/>
      <c r="R21" s="330" t="s">
        <v>2030</v>
      </c>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row>
    <row r="22" s="88" customFormat="true" ht="47.25" hidden="true" customHeight="true" outlineLevel="0" collapsed="false">
      <c r="A22" s="15"/>
      <c r="B22" s="15"/>
      <c r="C22" s="15"/>
      <c r="D22" s="15"/>
      <c r="E22" s="338"/>
      <c r="F22" s="338"/>
      <c r="G22" s="338"/>
      <c r="H22" s="338"/>
      <c r="I22" s="339"/>
      <c r="J22" s="339"/>
      <c r="K22" s="340"/>
      <c r="L22" s="340"/>
      <c r="M22" s="287"/>
      <c r="N22" s="287"/>
      <c r="O22" s="287"/>
      <c r="P22" s="287"/>
      <c r="Q22" s="327"/>
      <c r="R22" s="330" t="s">
        <v>2030</v>
      </c>
      <c r="S22" s="327" t="s">
        <v>2047</v>
      </c>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row>
    <row r="23" s="88" customFormat="true" ht="47.25" hidden="true" customHeight="true" outlineLevel="0" collapsed="false">
      <c r="A23" s="15"/>
      <c r="B23" s="15"/>
      <c r="C23" s="15"/>
      <c r="D23" s="15"/>
      <c r="E23" s="338"/>
      <c r="F23" s="338"/>
      <c r="G23" s="338"/>
      <c r="H23" s="338"/>
      <c r="I23" s="339"/>
      <c r="J23" s="339"/>
      <c r="K23" s="340"/>
      <c r="L23" s="340"/>
      <c r="M23" s="287"/>
      <c r="N23" s="287"/>
      <c r="O23" s="287"/>
      <c r="P23" s="287"/>
      <c r="Q23" s="327"/>
      <c r="R23" s="330" t="s">
        <v>2030</v>
      </c>
      <c r="S23" s="327" t="s">
        <v>2047</v>
      </c>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row>
    <row r="24" s="88" customFormat="true" ht="47.25" hidden="true" customHeight="true" outlineLevel="0" collapsed="false">
      <c r="A24" s="15"/>
      <c r="B24" s="15"/>
      <c r="C24" s="15"/>
      <c r="D24" s="15"/>
      <c r="E24" s="338"/>
      <c r="F24" s="338"/>
      <c r="G24" s="338"/>
      <c r="H24" s="338"/>
      <c r="I24" s="339"/>
      <c r="J24" s="339"/>
      <c r="K24" s="340"/>
      <c r="L24" s="340"/>
      <c r="M24" s="287"/>
      <c r="N24" s="287"/>
      <c r="O24" s="287"/>
      <c r="P24" s="287"/>
      <c r="Q24" s="327"/>
      <c r="R24" s="330" t="s">
        <v>2030</v>
      </c>
      <c r="S24" s="327" t="s">
        <v>2047</v>
      </c>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row>
    <row r="25" s="88" customFormat="true" ht="47.25" hidden="true" customHeight="true" outlineLevel="0" collapsed="false">
      <c r="A25" s="15"/>
      <c r="B25" s="15"/>
      <c r="C25" s="15"/>
      <c r="D25" s="15"/>
      <c r="E25" s="338"/>
      <c r="F25" s="338"/>
      <c r="G25" s="338"/>
      <c r="H25" s="338"/>
      <c r="I25" s="339"/>
      <c r="J25" s="339"/>
      <c r="K25" s="340"/>
      <c r="L25" s="340"/>
      <c r="M25" s="287"/>
      <c r="N25" s="287"/>
      <c r="O25" s="287"/>
      <c r="P25" s="287"/>
      <c r="Q25" s="327"/>
      <c r="R25" s="330" t="s">
        <v>2030</v>
      </c>
      <c r="S25" s="327" t="s">
        <v>2047</v>
      </c>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row>
    <row r="26" s="88" customFormat="true" ht="47.25" hidden="true" customHeight="true" outlineLevel="0" collapsed="false">
      <c r="A26" s="15"/>
      <c r="B26" s="15"/>
      <c r="C26" s="15"/>
      <c r="D26" s="15"/>
      <c r="E26" s="338"/>
      <c r="F26" s="338"/>
      <c r="G26" s="338"/>
      <c r="H26" s="338"/>
      <c r="I26" s="339"/>
      <c r="J26" s="339"/>
      <c r="K26" s="340"/>
      <c r="L26" s="340"/>
      <c r="M26" s="287"/>
      <c r="N26" s="287"/>
      <c r="O26" s="287"/>
      <c r="P26" s="287"/>
      <c r="Q26" s="327"/>
      <c r="R26" s="330" t="s">
        <v>2030</v>
      </c>
      <c r="S26" s="327" t="s">
        <v>2047</v>
      </c>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row>
    <row r="27" s="88" customFormat="true" ht="47.25" hidden="true" customHeight="true" outlineLevel="0" collapsed="false">
      <c r="A27" s="15"/>
      <c r="B27" s="15"/>
      <c r="C27" s="15"/>
      <c r="D27" s="15"/>
      <c r="E27" s="338"/>
      <c r="F27" s="338"/>
      <c r="G27" s="338"/>
      <c r="H27" s="338"/>
      <c r="I27" s="339"/>
      <c r="J27" s="339"/>
      <c r="K27" s="340"/>
      <c r="L27" s="340"/>
      <c r="M27" s="287"/>
      <c r="N27" s="287"/>
      <c r="O27" s="287"/>
      <c r="P27" s="287"/>
      <c r="Q27" s="327"/>
      <c r="R27" s="330" t="s">
        <v>2030</v>
      </c>
      <c r="S27" s="327" t="s">
        <v>2047</v>
      </c>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row>
    <row r="28" s="88" customFormat="true" ht="47.25" hidden="true" customHeight="true" outlineLevel="0" collapsed="false">
      <c r="A28" s="15"/>
      <c r="B28" s="15"/>
      <c r="C28" s="15"/>
      <c r="D28" s="15"/>
      <c r="E28" s="338"/>
      <c r="F28" s="338"/>
      <c r="G28" s="338"/>
      <c r="H28" s="338"/>
      <c r="I28" s="339"/>
      <c r="J28" s="339"/>
      <c r="K28" s="340"/>
      <c r="L28" s="340"/>
      <c r="M28" s="287"/>
      <c r="N28" s="287"/>
      <c r="O28" s="287"/>
      <c r="P28" s="287"/>
      <c r="Q28" s="327"/>
      <c r="R28" s="330" t="s">
        <v>2030</v>
      </c>
      <c r="S28" s="327" t="s">
        <v>2047</v>
      </c>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row>
    <row r="29" s="88" customFormat="true" ht="47.25" hidden="true" customHeight="true" outlineLevel="0" collapsed="false">
      <c r="A29" s="15"/>
      <c r="B29" s="15"/>
      <c r="C29" s="15"/>
      <c r="D29" s="15"/>
      <c r="E29" s="338"/>
      <c r="F29" s="338"/>
      <c r="G29" s="338"/>
      <c r="H29" s="338"/>
      <c r="I29" s="339"/>
      <c r="J29" s="339"/>
      <c r="K29" s="340"/>
      <c r="L29" s="340"/>
      <c r="M29" s="342"/>
      <c r="N29" s="342"/>
      <c r="O29" s="342"/>
      <c r="P29" s="342"/>
      <c r="Q29" s="327"/>
      <c r="R29" s="330" t="s">
        <v>2030</v>
      </c>
      <c r="S29" s="327" t="s">
        <v>2047</v>
      </c>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row>
    <row r="30" s="88" customFormat="true" ht="47.25" hidden="true" customHeight="true" outlineLevel="0" collapsed="false">
      <c r="A30" s="15"/>
      <c r="B30" s="15"/>
      <c r="C30" s="15"/>
      <c r="D30" s="15"/>
      <c r="E30" s="338"/>
      <c r="F30" s="338"/>
      <c r="G30" s="338"/>
      <c r="H30" s="338"/>
      <c r="I30" s="339"/>
      <c r="J30" s="339"/>
      <c r="K30" s="340"/>
      <c r="L30" s="340"/>
      <c r="M30" s="342"/>
      <c r="N30" s="342"/>
      <c r="O30" s="342"/>
      <c r="P30" s="342"/>
      <c r="Q30" s="327"/>
      <c r="R30" s="330" t="s">
        <v>2030</v>
      </c>
      <c r="S30" s="327" t="s">
        <v>2047</v>
      </c>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row>
    <row r="31" s="88" customFormat="true" ht="47.25" hidden="true" customHeight="true" outlineLevel="0" collapsed="false">
      <c r="A31" s="343"/>
      <c r="B31" s="343"/>
      <c r="C31" s="343"/>
      <c r="D31" s="343"/>
      <c r="E31" s="333"/>
      <c r="F31" s="333"/>
      <c r="G31" s="333"/>
      <c r="H31" s="333"/>
      <c r="I31" s="339"/>
      <c r="J31" s="339"/>
      <c r="K31" s="344"/>
      <c r="L31" s="344"/>
      <c r="M31" s="287"/>
      <c r="N31" s="287"/>
      <c r="O31" s="287"/>
      <c r="P31" s="287"/>
      <c r="Q31" s="327" t="n">
        <v>15</v>
      </c>
      <c r="R31" s="330" t="s">
        <v>2030</v>
      </c>
      <c r="S31" s="327" t="s">
        <v>2047</v>
      </c>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row>
    <row r="32" s="88" customFormat="true" ht="47.25" hidden="true" customHeight="true" outlineLevel="0" collapsed="false">
      <c r="A32" s="343"/>
      <c r="B32" s="343"/>
      <c r="C32" s="343"/>
      <c r="D32" s="343"/>
      <c r="E32" s="333"/>
      <c r="F32" s="333"/>
      <c r="G32" s="333"/>
      <c r="H32" s="333"/>
      <c r="I32" s="339"/>
      <c r="J32" s="339"/>
      <c r="K32" s="344"/>
      <c r="L32" s="344"/>
      <c r="M32" s="287"/>
      <c r="N32" s="287"/>
      <c r="O32" s="287"/>
      <c r="P32" s="287"/>
      <c r="Q32" s="327" t="n">
        <v>16</v>
      </c>
      <c r="R32" s="330" t="s">
        <v>2030</v>
      </c>
      <c r="S32" s="327" t="s">
        <v>2047</v>
      </c>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row>
    <row r="33" s="88" customFormat="true" ht="47.25" hidden="true" customHeight="true" outlineLevel="0" collapsed="false">
      <c r="A33" s="343"/>
      <c r="B33" s="343"/>
      <c r="C33" s="343"/>
      <c r="D33" s="343"/>
      <c r="E33" s="333"/>
      <c r="F33" s="333"/>
      <c r="G33" s="333"/>
      <c r="H33" s="333"/>
      <c r="I33" s="339"/>
      <c r="J33" s="339"/>
      <c r="K33" s="344"/>
      <c r="L33" s="344"/>
      <c r="M33" s="287"/>
      <c r="N33" s="287"/>
      <c r="O33" s="287"/>
      <c r="P33" s="287"/>
      <c r="Q33" s="327" t="n">
        <v>17</v>
      </c>
      <c r="R33" s="330" t="s">
        <v>2030</v>
      </c>
      <c r="S33" s="327" t="s">
        <v>2047</v>
      </c>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row>
    <row r="34" s="88" customFormat="true" ht="47.25" hidden="true" customHeight="true" outlineLevel="0" collapsed="false">
      <c r="A34" s="343"/>
      <c r="B34" s="343"/>
      <c r="C34" s="343"/>
      <c r="D34" s="343"/>
      <c r="E34" s="333"/>
      <c r="F34" s="333"/>
      <c r="G34" s="333"/>
      <c r="H34" s="333"/>
      <c r="I34" s="339"/>
      <c r="J34" s="339"/>
      <c r="K34" s="344"/>
      <c r="L34" s="344"/>
      <c r="M34" s="287"/>
      <c r="N34" s="287"/>
      <c r="O34" s="287"/>
      <c r="P34" s="287"/>
      <c r="Q34" s="327" t="n">
        <v>18</v>
      </c>
      <c r="R34" s="330" t="s">
        <v>2030</v>
      </c>
      <c r="S34" s="327" t="s">
        <v>2047</v>
      </c>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row>
    <row r="35" s="88" customFormat="true" ht="47.25" hidden="true" customHeight="true" outlineLevel="0" collapsed="false">
      <c r="A35" s="343"/>
      <c r="B35" s="343"/>
      <c r="C35" s="343"/>
      <c r="D35" s="343"/>
      <c r="E35" s="333"/>
      <c r="F35" s="333"/>
      <c r="G35" s="333"/>
      <c r="H35" s="333"/>
      <c r="I35" s="339"/>
      <c r="J35" s="339"/>
      <c r="K35" s="344"/>
      <c r="L35" s="344"/>
      <c r="M35" s="341"/>
      <c r="N35" s="341"/>
      <c r="O35" s="341"/>
      <c r="P35" s="341"/>
      <c r="Q35" s="327"/>
      <c r="R35" s="330" t="s">
        <v>2030</v>
      </c>
      <c r="S35" s="327" t="s">
        <v>2048</v>
      </c>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row>
    <row r="36" s="88" customFormat="true" ht="47.25" hidden="true" customHeight="true" outlineLevel="0" collapsed="false">
      <c r="A36" s="343"/>
      <c r="B36" s="343"/>
      <c r="C36" s="343"/>
      <c r="D36" s="343"/>
      <c r="E36" s="333"/>
      <c r="F36" s="333"/>
      <c r="G36" s="333"/>
      <c r="H36" s="333"/>
      <c r="I36" s="339"/>
      <c r="J36" s="339"/>
      <c r="K36" s="344"/>
      <c r="L36" s="344"/>
      <c r="M36" s="341"/>
      <c r="N36" s="341"/>
      <c r="O36" s="341"/>
      <c r="P36" s="341"/>
      <c r="Q36" s="327"/>
      <c r="R36" s="330" t="s">
        <v>2030</v>
      </c>
      <c r="S36" s="327" t="s">
        <v>2048</v>
      </c>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row>
    <row r="37" s="88" customFormat="true" ht="47.25" hidden="true" customHeight="true" outlineLevel="0" collapsed="false">
      <c r="A37" s="345"/>
      <c r="B37" s="345"/>
      <c r="C37" s="345"/>
      <c r="D37" s="345"/>
      <c r="E37" s="336"/>
      <c r="F37" s="336"/>
      <c r="G37" s="336"/>
      <c r="H37" s="336"/>
      <c r="I37" s="339"/>
      <c r="J37" s="339"/>
      <c r="K37" s="344"/>
      <c r="L37" s="344"/>
      <c r="M37" s="287"/>
      <c r="N37" s="287"/>
      <c r="O37" s="287"/>
      <c r="P37" s="287"/>
      <c r="Q37" s="327" t="n">
        <v>22</v>
      </c>
      <c r="R37" s="330" t="s">
        <v>2030</v>
      </c>
      <c r="S37" s="327" t="s">
        <v>2048</v>
      </c>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row>
    <row r="38" s="88" customFormat="true" ht="47.25" hidden="true" customHeight="true" outlineLevel="0" collapsed="false">
      <c r="A38" s="345"/>
      <c r="B38" s="345"/>
      <c r="C38" s="345"/>
      <c r="D38" s="345"/>
      <c r="E38" s="336"/>
      <c r="F38" s="336"/>
      <c r="G38" s="336"/>
      <c r="H38" s="336"/>
      <c r="I38" s="339"/>
      <c r="J38" s="339"/>
      <c r="K38" s="344"/>
      <c r="L38" s="344"/>
      <c r="M38" s="287"/>
      <c r="N38" s="287"/>
      <c r="O38" s="287"/>
      <c r="P38" s="287"/>
      <c r="Q38" s="327" t="n">
        <v>23</v>
      </c>
      <c r="R38" s="330" t="s">
        <v>2030</v>
      </c>
      <c r="S38" s="327" t="s">
        <v>2048</v>
      </c>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row>
    <row r="39" s="88" customFormat="true" ht="47.25" hidden="true" customHeight="true" outlineLevel="0" collapsed="false">
      <c r="A39" s="345"/>
      <c r="B39" s="345"/>
      <c r="C39" s="345"/>
      <c r="D39" s="345"/>
      <c r="E39" s="336"/>
      <c r="F39" s="336"/>
      <c r="G39" s="336"/>
      <c r="H39" s="336"/>
      <c r="I39" s="339"/>
      <c r="J39" s="339"/>
      <c r="K39" s="344"/>
      <c r="L39" s="344"/>
      <c r="M39" s="346"/>
      <c r="N39" s="346"/>
      <c r="O39" s="346"/>
      <c r="P39" s="346"/>
      <c r="Q39" s="327" t="n">
        <v>24</v>
      </c>
      <c r="R39" s="330" t="s">
        <v>2030</v>
      </c>
      <c r="S39" s="327" t="s">
        <v>2048</v>
      </c>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row>
    <row r="40" s="88" customFormat="true" ht="47.25" hidden="true" customHeight="true" outlineLevel="0" collapsed="false">
      <c r="A40" s="345"/>
      <c r="B40" s="345"/>
      <c r="C40" s="345"/>
      <c r="D40" s="345"/>
      <c r="E40" s="336"/>
      <c r="F40" s="336"/>
      <c r="G40" s="336"/>
      <c r="H40" s="336"/>
      <c r="I40" s="339"/>
      <c r="J40" s="339"/>
      <c r="K40" s="344"/>
      <c r="L40" s="344"/>
      <c r="M40" s="346"/>
      <c r="N40" s="346"/>
      <c r="O40" s="346"/>
      <c r="P40" s="346"/>
      <c r="Q40" s="327" t="n">
        <v>25</v>
      </c>
      <c r="R40" s="330" t="s">
        <v>2030</v>
      </c>
      <c r="S40" s="327" t="s">
        <v>2048</v>
      </c>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row>
    <row r="41" s="88" customFormat="true" ht="47.25" hidden="true" customHeight="true" outlineLevel="0" collapsed="false">
      <c r="A41" s="345"/>
      <c r="B41" s="345"/>
      <c r="C41" s="345"/>
      <c r="D41" s="345"/>
      <c r="E41" s="336"/>
      <c r="F41" s="336"/>
      <c r="G41" s="336"/>
      <c r="H41" s="336"/>
      <c r="I41" s="339"/>
      <c r="J41" s="339"/>
      <c r="K41" s="344"/>
      <c r="L41" s="344"/>
      <c r="M41" s="341"/>
      <c r="N41" s="341"/>
      <c r="O41" s="341"/>
      <c r="P41" s="341"/>
      <c r="Q41" s="327" t="n">
        <v>26</v>
      </c>
      <c r="R41" s="330" t="s">
        <v>2030</v>
      </c>
      <c r="S41" s="327" t="s">
        <v>2048</v>
      </c>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row>
    <row r="42" s="88" customFormat="true" ht="47.25" hidden="true" customHeight="true" outlineLevel="0" collapsed="false">
      <c r="A42" s="345"/>
      <c r="B42" s="345"/>
      <c r="C42" s="345"/>
      <c r="D42" s="345"/>
      <c r="E42" s="336"/>
      <c r="F42" s="336"/>
      <c r="G42" s="336"/>
      <c r="H42" s="336"/>
      <c r="I42" s="339"/>
      <c r="J42" s="339"/>
      <c r="K42" s="344"/>
      <c r="L42" s="344"/>
      <c r="M42" s="341"/>
      <c r="N42" s="341"/>
      <c r="O42" s="341"/>
      <c r="P42" s="341"/>
      <c r="Q42" s="327" t="n">
        <v>27</v>
      </c>
      <c r="R42" s="330" t="s">
        <v>2030</v>
      </c>
      <c r="S42" s="327" t="s">
        <v>2048</v>
      </c>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row>
    <row r="43" s="88" customFormat="true" ht="47.25" hidden="true" customHeight="true" outlineLevel="0" collapsed="false">
      <c r="A43" s="347"/>
      <c r="B43" s="347"/>
      <c r="C43" s="347"/>
      <c r="D43" s="347"/>
      <c r="E43" s="348"/>
      <c r="F43" s="348"/>
      <c r="G43" s="348"/>
      <c r="H43" s="348"/>
      <c r="I43" s="339"/>
      <c r="J43" s="339"/>
      <c r="K43" s="340"/>
      <c r="L43" s="340"/>
      <c r="M43" s="349"/>
      <c r="N43" s="349"/>
      <c r="O43" s="349"/>
      <c r="P43" s="349"/>
      <c r="Q43" s="327" t="n">
        <v>28</v>
      </c>
      <c r="R43" s="330" t="s">
        <v>2030</v>
      </c>
      <c r="S43" s="327" t="s">
        <v>2049</v>
      </c>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row>
    <row r="44" s="88" customFormat="true" ht="47.25" hidden="true" customHeight="true" outlineLevel="0" collapsed="false">
      <c r="A44" s="347"/>
      <c r="B44" s="347"/>
      <c r="C44" s="347"/>
      <c r="D44" s="347"/>
      <c r="E44" s="348"/>
      <c r="F44" s="348"/>
      <c r="G44" s="348"/>
      <c r="H44" s="348"/>
      <c r="I44" s="339"/>
      <c r="J44" s="339"/>
      <c r="K44" s="340"/>
      <c r="L44" s="340"/>
      <c r="M44" s="349"/>
      <c r="N44" s="349"/>
      <c r="O44" s="349"/>
      <c r="P44" s="349"/>
      <c r="Q44" s="327" t="n">
        <v>29</v>
      </c>
      <c r="R44" s="330" t="s">
        <v>2030</v>
      </c>
      <c r="S44" s="327" t="s">
        <v>2049</v>
      </c>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row>
    <row r="45" s="88" customFormat="true" ht="47.25" hidden="true" customHeight="true" outlineLevel="0" collapsed="false">
      <c r="A45" s="347"/>
      <c r="B45" s="347"/>
      <c r="C45" s="347"/>
      <c r="D45" s="347"/>
      <c r="E45" s="348"/>
      <c r="F45" s="348"/>
      <c r="G45" s="348"/>
      <c r="H45" s="348"/>
      <c r="I45" s="339"/>
      <c r="J45" s="339"/>
      <c r="K45" s="340"/>
      <c r="L45" s="340"/>
      <c r="M45" s="349"/>
      <c r="N45" s="349"/>
      <c r="O45" s="349"/>
      <c r="P45" s="349"/>
      <c r="Q45" s="327" t="n">
        <v>30</v>
      </c>
      <c r="R45" s="330" t="s">
        <v>2030</v>
      </c>
      <c r="S45" s="327" t="s">
        <v>2049</v>
      </c>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row>
    <row r="46" s="88" customFormat="true" ht="47.25" hidden="true" customHeight="true" outlineLevel="0" collapsed="false">
      <c r="A46" s="347"/>
      <c r="B46" s="347"/>
      <c r="C46" s="347"/>
      <c r="D46" s="347"/>
      <c r="E46" s="348"/>
      <c r="F46" s="348"/>
      <c r="G46" s="348"/>
      <c r="H46" s="348"/>
      <c r="I46" s="339"/>
      <c r="J46" s="339"/>
      <c r="K46" s="340"/>
      <c r="L46" s="340"/>
      <c r="M46" s="349"/>
      <c r="N46" s="349"/>
      <c r="O46" s="349"/>
      <c r="P46" s="349"/>
      <c r="Q46" s="327" t="n">
        <v>31</v>
      </c>
      <c r="R46" s="330" t="s">
        <v>2030</v>
      </c>
      <c r="S46" s="327" t="s">
        <v>2049</v>
      </c>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row>
    <row r="47" s="88" customFormat="true" ht="47.25" hidden="true" customHeight="true" outlineLevel="0" collapsed="false">
      <c r="A47" s="347"/>
      <c r="B47" s="347"/>
      <c r="C47" s="347"/>
      <c r="D47" s="347"/>
      <c r="E47" s="348"/>
      <c r="F47" s="348"/>
      <c r="G47" s="348"/>
      <c r="H47" s="348"/>
      <c r="I47" s="339"/>
      <c r="J47" s="339"/>
      <c r="K47" s="340"/>
      <c r="L47" s="340"/>
      <c r="M47" s="349"/>
      <c r="N47" s="349"/>
      <c r="O47" s="349"/>
      <c r="P47" s="349"/>
      <c r="Q47" s="327" t="n">
        <v>32</v>
      </c>
      <c r="R47" s="330" t="s">
        <v>2030</v>
      </c>
      <c r="S47" s="327" t="s">
        <v>2049</v>
      </c>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row>
    <row r="48" s="88" customFormat="true" ht="47.25" hidden="true" customHeight="true" outlineLevel="0" collapsed="false">
      <c r="A48" s="347"/>
      <c r="B48" s="347"/>
      <c r="C48" s="347"/>
      <c r="D48" s="347"/>
      <c r="E48" s="348"/>
      <c r="F48" s="348"/>
      <c r="G48" s="348"/>
      <c r="H48" s="348"/>
      <c r="I48" s="339"/>
      <c r="J48" s="339"/>
      <c r="K48" s="340"/>
      <c r="L48" s="340"/>
      <c r="M48" s="349"/>
      <c r="N48" s="349"/>
      <c r="O48" s="349"/>
      <c r="P48" s="349"/>
      <c r="Q48" s="327" t="n">
        <v>33</v>
      </c>
      <c r="R48" s="330" t="s">
        <v>2030</v>
      </c>
      <c r="S48" s="327" t="s">
        <v>2049</v>
      </c>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row>
    <row r="49" s="88" customFormat="true" ht="47.25" hidden="true" customHeight="true" outlineLevel="0" collapsed="false">
      <c r="A49" s="347"/>
      <c r="B49" s="347"/>
      <c r="C49" s="347"/>
      <c r="D49" s="347"/>
      <c r="E49" s="348"/>
      <c r="F49" s="348"/>
      <c r="G49" s="348"/>
      <c r="H49" s="348"/>
      <c r="I49" s="339"/>
      <c r="J49" s="339"/>
      <c r="K49" s="340"/>
      <c r="L49" s="340"/>
      <c r="M49" s="349"/>
      <c r="N49" s="349"/>
      <c r="O49" s="349"/>
      <c r="P49" s="349"/>
      <c r="Q49" s="327" t="n">
        <v>34</v>
      </c>
      <c r="R49" s="330" t="s">
        <v>2030</v>
      </c>
      <c r="S49" s="327" t="s">
        <v>2049</v>
      </c>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row>
    <row r="50" s="88" customFormat="true" ht="47.25" hidden="true" customHeight="true" outlineLevel="0" collapsed="false">
      <c r="A50" s="347"/>
      <c r="B50" s="347"/>
      <c r="C50" s="347"/>
      <c r="D50" s="347"/>
      <c r="E50" s="348"/>
      <c r="F50" s="348"/>
      <c r="G50" s="348"/>
      <c r="H50" s="348"/>
      <c r="I50" s="339"/>
      <c r="J50" s="339"/>
      <c r="K50" s="340"/>
      <c r="L50" s="340"/>
      <c r="M50" s="287"/>
      <c r="N50" s="287"/>
      <c r="O50" s="287"/>
      <c r="P50" s="287"/>
      <c r="Q50" s="327" t="n">
        <v>35</v>
      </c>
      <c r="R50" s="330" t="s">
        <v>2030</v>
      </c>
      <c r="S50" s="327" t="s">
        <v>2049</v>
      </c>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row>
    <row r="51" s="88" customFormat="true" ht="47.25" hidden="true" customHeight="true" outlineLevel="0" collapsed="false">
      <c r="A51" s="15"/>
      <c r="B51" s="15"/>
      <c r="C51" s="15"/>
      <c r="D51" s="15"/>
      <c r="E51" s="333"/>
      <c r="F51" s="333"/>
      <c r="G51" s="333"/>
      <c r="H51" s="333"/>
      <c r="I51" s="339"/>
      <c r="J51" s="339"/>
      <c r="K51" s="335"/>
      <c r="L51" s="335"/>
      <c r="M51" s="349"/>
      <c r="N51" s="349"/>
      <c r="O51" s="349"/>
      <c r="P51" s="349"/>
      <c r="Q51" s="327" t="n">
        <v>36</v>
      </c>
      <c r="R51" s="330" t="s">
        <v>2030</v>
      </c>
      <c r="S51" s="327" t="s">
        <v>2050</v>
      </c>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row>
    <row r="52" s="88" customFormat="true" ht="47.25" hidden="true" customHeight="true" outlineLevel="0" collapsed="false">
      <c r="A52" s="15"/>
      <c r="B52" s="15"/>
      <c r="C52" s="15"/>
      <c r="D52" s="15"/>
      <c r="E52" s="333"/>
      <c r="F52" s="333"/>
      <c r="G52" s="333"/>
      <c r="H52" s="333"/>
      <c r="I52" s="339"/>
      <c r="J52" s="339"/>
      <c r="K52" s="335"/>
      <c r="L52" s="335"/>
      <c r="M52" s="349"/>
      <c r="N52" s="349"/>
      <c r="O52" s="349"/>
      <c r="P52" s="349"/>
      <c r="Q52" s="327" t="n">
        <v>37</v>
      </c>
      <c r="R52" s="330" t="s">
        <v>2030</v>
      </c>
      <c r="S52" s="327" t="s">
        <v>2050</v>
      </c>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row>
    <row r="53" s="88" customFormat="true" ht="47.25" hidden="true" customHeight="true" outlineLevel="0" collapsed="false">
      <c r="A53" s="15"/>
      <c r="B53" s="15"/>
      <c r="C53" s="15"/>
      <c r="D53" s="15"/>
      <c r="E53" s="333"/>
      <c r="F53" s="333"/>
      <c r="G53" s="333"/>
      <c r="H53" s="333"/>
      <c r="I53" s="339"/>
      <c r="J53" s="339"/>
      <c r="K53" s="335"/>
      <c r="L53" s="335"/>
      <c r="M53" s="349"/>
      <c r="N53" s="349"/>
      <c r="O53" s="349"/>
      <c r="P53" s="349"/>
      <c r="Q53" s="327" t="n">
        <v>38</v>
      </c>
      <c r="R53" s="330" t="s">
        <v>2030</v>
      </c>
      <c r="S53" s="327" t="s">
        <v>2050</v>
      </c>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row>
    <row r="54" s="88" customFormat="true" ht="47.25" hidden="true" customHeight="true" outlineLevel="0" collapsed="false">
      <c r="A54" s="15"/>
      <c r="B54" s="15"/>
      <c r="C54" s="15"/>
      <c r="D54" s="15"/>
      <c r="E54" s="333"/>
      <c r="F54" s="333"/>
      <c r="G54" s="333"/>
      <c r="H54" s="333"/>
      <c r="I54" s="339"/>
      <c r="J54" s="339"/>
      <c r="K54" s="335"/>
      <c r="L54" s="335"/>
      <c r="M54" s="349"/>
      <c r="N54" s="349"/>
      <c r="O54" s="349"/>
      <c r="P54" s="349"/>
      <c r="Q54" s="327" t="n">
        <v>39</v>
      </c>
      <c r="R54" s="330" t="s">
        <v>2030</v>
      </c>
      <c r="S54" s="327" t="s">
        <v>2050</v>
      </c>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row>
    <row r="55" s="88" customFormat="true" ht="47.25" hidden="true" customHeight="true" outlineLevel="0" collapsed="false">
      <c r="A55" s="15"/>
      <c r="B55" s="15"/>
      <c r="C55" s="15"/>
      <c r="D55" s="15"/>
      <c r="E55" s="333"/>
      <c r="F55" s="333"/>
      <c r="G55" s="333"/>
      <c r="H55" s="333"/>
      <c r="I55" s="339"/>
      <c r="J55" s="339"/>
      <c r="K55" s="335"/>
      <c r="L55" s="335"/>
      <c r="M55" s="287"/>
      <c r="N55" s="287"/>
      <c r="O55" s="287"/>
      <c r="P55" s="287"/>
      <c r="Q55" s="327" t="n">
        <v>40</v>
      </c>
      <c r="R55" s="330" t="s">
        <v>2030</v>
      </c>
      <c r="S55" s="327" t="s">
        <v>2050</v>
      </c>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row>
    <row r="56" s="88" customFormat="true" ht="47.25" hidden="true" customHeight="true" outlineLevel="0" collapsed="false">
      <c r="A56" s="15"/>
      <c r="B56" s="15"/>
      <c r="C56" s="15"/>
      <c r="D56" s="15"/>
      <c r="E56" s="333"/>
      <c r="F56" s="333"/>
      <c r="G56" s="333"/>
      <c r="H56" s="333"/>
      <c r="I56" s="339"/>
      <c r="J56" s="339"/>
      <c r="K56" s="335"/>
      <c r="L56" s="335"/>
      <c r="M56" s="287"/>
      <c r="N56" s="287"/>
      <c r="O56" s="287"/>
      <c r="P56" s="287"/>
      <c r="Q56" s="327" t="n">
        <v>41</v>
      </c>
      <c r="R56" s="330" t="s">
        <v>2030</v>
      </c>
      <c r="S56" s="327" t="s">
        <v>2050</v>
      </c>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row>
    <row r="57" s="88" customFormat="true" ht="47.25" hidden="true" customHeight="true" outlineLevel="0" collapsed="false">
      <c r="A57" s="15"/>
      <c r="B57" s="15"/>
      <c r="C57" s="15"/>
      <c r="D57" s="15"/>
      <c r="E57" s="333"/>
      <c r="F57" s="333"/>
      <c r="G57" s="333"/>
      <c r="H57" s="333"/>
      <c r="I57" s="339"/>
      <c r="J57" s="339"/>
      <c r="K57" s="335"/>
      <c r="L57" s="335"/>
      <c r="M57" s="287"/>
      <c r="N57" s="287"/>
      <c r="O57" s="287"/>
      <c r="P57" s="287"/>
      <c r="Q57" s="327" t="n">
        <v>42</v>
      </c>
      <c r="R57" s="330" t="s">
        <v>2030</v>
      </c>
      <c r="S57" s="327" t="s">
        <v>2050</v>
      </c>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row>
    <row r="58" s="88" customFormat="true" ht="47.25" hidden="true" customHeight="true" outlineLevel="0" collapsed="false">
      <c r="A58" s="15"/>
      <c r="B58" s="15"/>
      <c r="C58" s="15"/>
      <c r="D58" s="15"/>
      <c r="E58" s="338"/>
      <c r="F58" s="338"/>
      <c r="G58" s="338"/>
      <c r="H58" s="338"/>
      <c r="I58" s="339"/>
      <c r="J58" s="339"/>
      <c r="K58" s="335"/>
      <c r="L58" s="335"/>
      <c r="M58" s="341"/>
      <c r="N58" s="341"/>
      <c r="O58" s="341"/>
      <c r="P58" s="341"/>
      <c r="Q58" s="327" t="n">
        <v>43</v>
      </c>
      <c r="R58" s="330" t="s">
        <v>2030</v>
      </c>
      <c r="S58" s="327" t="s">
        <v>2051</v>
      </c>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row>
    <row r="59" s="88" customFormat="true" ht="47.25" hidden="true" customHeight="true" outlineLevel="0" collapsed="false">
      <c r="A59" s="15"/>
      <c r="B59" s="15"/>
      <c r="C59" s="15"/>
      <c r="D59" s="15"/>
      <c r="E59" s="338"/>
      <c r="F59" s="338"/>
      <c r="G59" s="338"/>
      <c r="H59" s="338"/>
      <c r="I59" s="339"/>
      <c r="J59" s="339"/>
      <c r="K59" s="335"/>
      <c r="L59" s="335"/>
      <c r="M59" s="341"/>
      <c r="N59" s="341"/>
      <c r="O59" s="341"/>
      <c r="P59" s="341"/>
      <c r="Q59" s="327" t="n">
        <v>44</v>
      </c>
      <c r="R59" s="330" t="s">
        <v>2030</v>
      </c>
      <c r="S59" s="327" t="s">
        <v>2051</v>
      </c>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row>
    <row r="60" s="88" customFormat="true" ht="47.25" hidden="true" customHeight="true" outlineLevel="0" collapsed="false">
      <c r="A60" s="15"/>
      <c r="B60" s="15"/>
      <c r="C60" s="15"/>
      <c r="D60" s="15"/>
      <c r="E60" s="338"/>
      <c r="F60" s="338"/>
      <c r="G60" s="338"/>
      <c r="H60" s="338"/>
      <c r="I60" s="339"/>
      <c r="J60" s="339"/>
      <c r="K60" s="335"/>
      <c r="L60" s="335"/>
      <c r="M60" s="341"/>
      <c r="N60" s="341"/>
      <c r="O60" s="341"/>
      <c r="P60" s="341"/>
      <c r="Q60" s="327" t="n">
        <v>45</v>
      </c>
      <c r="R60" s="330" t="s">
        <v>2030</v>
      </c>
      <c r="S60" s="327" t="s">
        <v>2052</v>
      </c>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row>
    <row r="61" s="88" customFormat="true" ht="47.25" hidden="true" customHeight="true" outlineLevel="0" collapsed="false">
      <c r="A61" s="15"/>
      <c r="B61" s="15"/>
      <c r="C61" s="15"/>
      <c r="D61" s="15"/>
      <c r="E61" s="338"/>
      <c r="F61" s="338"/>
      <c r="G61" s="338"/>
      <c r="H61" s="338"/>
      <c r="I61" s="339"/>
      <c r="J61" s="339"/>
      <c r="K61" s="350"/>
      <c r="L61" s="350"/>
      <c r="M61" s="341"/>
      <c r="N61" s="341"/>
      <c r="O61" s="341"/>
      <c r="P61" s="341"/>
      <c r="Q61" s="327" t="n">
        <v>46</v>
      </c>
      <c r="R61" s="330" t="s">
        <v>2030</v>
      </c>
      <c r="S61" s="327" t="s">
        <v>2052</v>
      </c>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row>
    <row r="62" s="88" customFormat="true" ht="47.25" hidden="true" customHeight="true" outlineLevel="0" collapsed="false">
      <c r="A62" s="15"/>
      <c r="B62" s="15"/>
      <c r="C62" s="15"/>
      <c r="D62" s="15"/>
      <c r="E62" s="338"/>
      <c r="F62" s="338"/>
      <c r="G62" s="338"/>
      <c r="H62" s="338"/>
      <c r="I62" s="334"/>
      <c r="J62" s="334"/>
      <c r="K62" s="350"/>
      <c r="L62" s="350"/>
      <c r="M62" s="341"/>
      <c r="N62" s="341"/>
      <c r="O62" s="341"/>
      <c r="P62" s="341"/>
      <c r="Q62" s="327" t="n">
        <v>47</v>
      </c>
      <c r="R62" s="330" t="s">
        <v>2030</v>
      </c>
      <c r="S62" s="327" t="s">
        <v>2053</v>
      </c>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row>
    <row r="63" s="88" customFormat="true" ht="47.25" hidden="true" customHeight="true" outlineLevel="0" collapsed="false">
      <c r="A63" s="15"/>
      <c r="B63" s="15"/>
      <c r="C63" s="15"/>
      <c r="D63" s="15"/>
      <c r="E63" s="338"/>
      <c r="F63" s="338"/>
      <c r="G63" s="338"/>
      <c r="H63" s="338"/>
      <c r="I63" s="334"/>
      <c r="J63" s="334"/>
      <c r="K63" s="350"/>
      <c r="L63" s="350"/>
      <c r="M63" s="341"/>
      <c r="N63" s="341"/>
      <c r="O63" s="341"/>
      <c r="P63" s="341"/>
      <c r="Q63" s="327" t="n">
        <v>48</v>
      </c>
      <c r="R63" s="330" t="s">
        <v>2030</v>
      </c>
      <c r="S63" s="327" t="s">
        <v>2053</v>
      </c>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row>
    <row r="64" s="88" customFormat="true" ht="47.25" hidden="true" customHeight="true" outlineLevel="0" collapsed="false">
      <c r="A64" s="15"/>
      <c r="B64" s="15"/>
      <c r="C64" s="15"/>
      <c r="D64" s="15"/>
      <c r="E64" s="338"/>
      <c r="F64" s="338"/>
      <c r="G64" s="338"/>
      <c r="H64" s="338"/>
      <c r="I64" s="334"/>
      <c r="J64" s="334"/>
      <c r="K64" s="350"/>
      <c r="L64" s="350"/>
      <c r="M64" s="341"/>
      <c r="N64" s="341"/>
      <c r="O64" s="341"/>
      <c r="P64" s="341"/>
      <c r="Q64" s="327" t="n">
        <v>49</v>
      </c>
      <c r="R64" s="330" t="s">
        <v>2030</v>
      </c>
      <c r="S64" s="327" t="s">
        <v>2053</v>
      </c>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row>
    <row r="65" s="88" customFormat="true" ht="47.25" hidden="true" customHeight="true" outlineLevel="0" collapsed="false">
      <c r="A65" s="15"/>
      <c r="B65" s="15"/>
      <c r="C65" s="15"/>
      <c r="D65" s="15"/>
      <c r="E65" s="338"/>
      <c r="F65" s="338"/>
      <c r="G65" s="338"/>
      <c r="H65" s="338"/>
      <c r="I65" s="334"/>
      <c r="J65" s="334"/>
      <c r="K65" s="350"/>
      <c r="L65" s="350"/>
      <c r="M65" s="287"/>
      <c r="N65" s="287"/>
      <c r="O65" s="287"/>
      <c r="P65" s="287"/>
      <c r="Q65" s="327" t="n">
        <v>50</v>
      </c>
      <c r="R65" s="330" t="s">
        <v>2030</v>
      </c>
      <c r="S65" s="327" t="s">
        <v>2053</v>
      </c>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row>
    <row r="66" s="88" customFormat="true" ht="47.25" hidden="true" customHeight="true" outlineLevel="0" collapsed="false">
      <c r="A66" s="15"/>
      <c r="B66" s="15"/>
      <c r="C66" s="15"/>
      <c r="D66" s="15"/>
      <c r="E66" s="338"/>
      <c r="F66" s="338"/>
      <c r="G66" s="338"/>
      <c r="H66" s="338"/>
      <c r="I66" s="334"/>
      <c r="J66" s="334"/>
      <c r="K66" s="350"/>
      <c r="L66" s="350"/>
      <c r="M66" s="287"/>
      <c r="N66" s="287"/>
      <c r="O66" s="287"/>
      <c r="P66" s="287"/>
      <c r="Q66" s="327" t="n">
        <v>51</v>
      </c>
      <c r="R66" s="330" t="s">
        <v>2030</v>
      </c>
      <c r="S66" s="327" t="s">
        <v>2053</v>
      </c>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row>
    <row r="67" s="88" customFormat="true" ht="47.25" hidden="true" customHeight="true" outlineLevel="0" collapsed="false">
      <c r="A67" s="15"/>
      <c r="B67" s="15"/>
      <c r="C67" s="15"/>
      <c r="D67" s="15"/>
      <c r="E67" s="338"/>
      <c r="F67" s="338"/>
      <c r="G67" s="338"/>
      <c r="H67" s="338"/>
      <c r="I67" s="334"/>
      <c r="J67" s="334"/>
      <c r="K67" s="350"/>
      <c r="L67" s="350"/>
      <c r="M67" s="287"/>
      <c r="N67" s="287"/>
      <c r="O67" s="287"/>
      <c r="P67" s="287"/>
      <c r="Q67" s="327" t="n">
        <v>52</v>
      </c>
      <c r="R67" s="330" t="s">
        <v>2030</v>
      </c>
      <c r="S67" s="327" t="s">
        <v>2053</v>
      </c>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row>
    <row r="68" s="88" customFormat="true" ht="47.25" hidden="true" customHeight="true" outlineLevel="0" collapsed="false">
      <c r="A68" s="15"/>
      <c r="B68" s="15"/>
      <c r="C68" s="15"/>
      <c r="D68" s="15"/>
      <c r="E68" s="338"/>
      <c r="F68" s="338"/>
      <c r="G68" s="338"/>
      <c r="H68" s="338"/>
      <c r="I68" s="334"/>
      <c r="J68" s="334"/>
      <c r="K68" s="350"/>
      <c r="L68" s="350"/>
      <c r="M68" s="287"/>
      <c r="N68" s="287"/>
      <c r="O68" s="287"/>
      <c r="P68" s="287"/>
      <c r="Q68" s="327" t="n">
        <v>53</v>
      </c>
      <c r="R68" s="330" t="s">
        <v>2030</v>
      </c>
      <c r="S68" s="327" t="s">
        <v>2053</v>
      </c>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row>
    <row r="69" s="88" customFormat="true" ht="47.25" hidden="true" customHeight="true" outlineLevel="0" collapsed="false">
      <c r="A69" s="15"/>
      <c r="B69" s="15"/>
      <c r="C69" s="15"/>
      <c r="D69" s="15"/>
      <c r="E69" s="338"/>
      <c r="F69" s="338"/>
      <c r="G69" s="338"/>
      <c r="H69" s="338"/>
      <c r="I69" s="334"/>
      <c r="J69" s="334"/>
      <c r="K69" s="350"/>
      <c r="L69" s="350"/>
      <c r="M69" s="287"/>
      <c r="N69" s="287"/>
      <c r="O69" s="287"/>
      <c r="P69" s="287"/>
      <c r="Q69" s="327" t="n">
        <v>54</v>
      </c>
      <c r="R69" s="330" t="s">
        <v>2030</v>
      </c>
      <c r="S69" s="327" t="s">
        <v>2053</v>
      </c>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row>
    <row r="70" s="88" customFormat="true" ht="47.25" hidden="true" customHeight="true" outlineLevel="0" collapsed="false">
      <c r="A70" s="15"/>
      <c r="B70" s="15"/>
      <c r="C70" s="15"/>
      <c r="D70" s="15"/>
      <c r="E70" s="338"/>
      <c r="F70" s="338"/>
      <c r="G70" s="338"/>
      <c r="H70" s="338"/>
      <c r="I70" s="334"/>
      <c r="J70" s="334"/>
      <c r="K70" s="350"/>
      <c r="L70" s="350"/>
      <c r="M70" s="287"/>
      <c r="N70" s="287"/>
      <c r="O70" s="287"/>
      <c r="P70" s="287"/>
      <c r="Q70" s="327" t="n">
        <v>55</v>
      </c>
      <c r="R70" s="330" t="s">
        <v>2030</v>
      </c>
      <c r="S70" s="327" t="s">
        <v>2053</v>
      </c>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row>
    <row r="71" s="88" customFormat="true" ht="47.25" hidden="true" customHeight="true" outlineLevel="0" collapsed="false">
      <c r="A71" s="15"/>
      <c r="B71" s="15"/>
      <c r="C71" s="15"/>
      <c r="D71" s="15"/>
      <c r="E71" s="338"/>
      <c r="F71" s="338"/>
      <c r="G71" s="338"/>
      <c r="H71" s="338"/>
      <c r="I71" s="334"/>
      <c r="J71" s="334"/>
      <c r="K71" s="350"/>
      <c r="L71" s="350"/>
      <c r="M71" s="287"/>
      <c r="N71" s="287"/>
      <c r="O71" s="287"/>
      <c r="P71" s="287"/>
      <c r="Q71" s="327" t="n">
        <v>56</v>
      </c>
      <c r="R71" s="330" t="s">
        <v>2030</v>
      </c>
      <c r="S71" s="327" t="s">
        <v>2053</v>
      </c>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row>
    <row r="72" s="88" customFormat="true" ht="47.25" hidden="true" customHeight="true" outlineLevel="0" collapsed="false">
      <c r="A72" s="15"/>
      <c r="B72" s="15"/>
      <c r="C72" s="15"/>
      <c r="D72" s="15"/>
      <c r="E72" s="338"/>
      <c r="F72" s="338"/>
      <c r="G72" s="338"/>
      <c r="H72" s="338"/>
      <c r="I72" s="334"/>
      <c r="J72" s="334"/>
      <c r="K72" s="335"/>
      <c r="L72" s="335"/>
      <c r="M72" s="287"/>
      <c r="N72" s="287"/>
      <c r="O72" s="287"/>
      <c r="P72" s="287"/>
      <c r="Q72" s="327" t="n">
        <v>57</v>
      </c>
      <c r="R72" s="330" t="s">
        <v>2030</v>
      </c>
      <c r="S72" s="327" t="s">
        <v>2054</v>
      </c>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row>
    <row r="73" s="88" customFormat="true" ht="47.25" hidden="true" customHeight="true" outlineLevel="0" collapsed="false">
      <c r="A73" s="15"/>
      <c r="B73" s="15"/>
      <c r="C73" s="15"/>
      <c r="D73" s="15"/>
      <c r="E73" s="338"/>
      <c r="F73" s="338"/>
      <c r="G73" s="338"/>
      <c r="H73" s="338"/>
      <c r="I73" s="334"/>
      <c r="J73" s="334"/>
      <c r="K73" s="350"/>
      <c r="L73" s="350"/>
      <c r="M73" s="287"/>
      <c r="N73" s="287"/>
      <c r="O73" s="287"/>
      <c r="P73" s="287"/>
      <c r="Q73" s="327" t="n">
        <v>58</v>
      </c>
      <c r="R73" s="330" t="s">
        <v>2030</v>
      </c>
      <c r="S73" s="327" t="s">
        <v>2054</v>
      </c>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327"/>
    </row>
    <row r="74" s="88" customFormat="true" ht="47.25" hidden="true" customHeight="true" outlineLevel="0" collapsed="false">
      <c r="A74" s="15"/>
      <c r="B74" s="15"/>
      <c r="C74" s="15"/>
      <c r="D74" s="15"/>
      <c r="E74" s="338"/>
      <c r="F74" s="338"/>
      <c r="G74" s="338"/>
      <c r="H74" s="338"/>
      <c r="I74" s="334"/>
      <c r="J74" s="334"/>
      <c r="K74" s="350"/>
      <c r="L74" s="350"/>
      <c r="M74" s="287"/>
      <c r="N74" s="287"/>
      <c r="O74" s="287"/>
      <c r="P74" s="287"/>
      <c r="Q74" s="327" t="n">
        <v>59</v>
      </c>
      <c r="R74" s="330" t="s">
        <v>2030</v>
      </c>
      <c r="S74" s="327" t="s">
        <v>2054</v>
      </c>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row>
    <row r="75" s="88" customFormat="true" ht="47.25" hidden="true" customHeight="true" outlineLevel="0" collapsed="false">
      <c r="A75" s="15"/>
      <c r="B75" s="15"/>
      <c r="C75" s="15"/>
      <c r="D75" s="15"/>
      <c r="E75" s="338"/>
      <c r="F75" s="338"/>
      <c r="G75" s="338"/>
      <c r="H75" s="338"/>
      <c r="I75" s="334"/>
      <c r="J75" s="334"/>
      <c r="K75" s="350"/>
      <c r="L75" s="350"/>
      <c r="M75" s="287"/>
      <c r="N75" s="287"/>
      <c r="O75" s="287"/>
      <c r="P75" s="287"/>
      <c r="Q75" s="327" t="n">
        <v>60</v>
      </c>
      <c r="R75" s="330" t="s">
        <v>2030</v>
      </c>
      <c r="S75" s="327" t="s">
        <v>2054</v>
      </c>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row>
    <row r="76" s="88" customFormat="true" ht="47.25" hidden="true" customHeight="true" outlineLevel="0" collapsed="false">
      <c r="A76" s="15"/>
      <c r="B76" s="15"/>
      <c r="C76" s="15"/>
      <c r="D76" s="15"/>
      <c r="E76" s="338"/>
      <c r="F76" s="338"/>
      <c r="G76" s="338"/>
      <c r="H76" s="338"/>
      <c r="I76" s="334"/>
      <c r="J76" s="334"/>
      <c r="K76" s="350"/>
      <c r="L76" s="350"/>
      <c r="M76" s="287"/>
      <c r="N76" s="287"/>
      <c r="O76" s="287"/>
      <c r="P76" s="287"/>
      <c r="Q76" s="327" t="n">
        <v>61</v>
      </c>
      <c r="R76" s="330" t="s">
        <v>2030</v>
      </c>
      <c r="S76" s="327" t="s">
        <v>2054</v>
      </c>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row>
    <row r="77" s="88" customFormat="true" ht="47.25" hidden="true" customHeight="true" outlineLevel="0" collapsed="false">
      <c r="A77" s="15"/>
      <c r="B77" s="15"/>
      <c r="C77" s="15"/>
      <c r="D77" s="15"/>
      <c r="E77" s="338"/>
      <c r="F77" s="338"/>
      <c r="G77" s="338"/>
      <c r="H77" s="338"/>
      <c r="I77" s="334"/>
      <c r="J77" s="334"/>
      <c r="K77" s="335"/>
      <c r="L77" s="335"/>
      <c r="M77" s="287"/>
      <c r="N77" s="287"/>
      <c r="O77" s="287"/>
      <c r="P77" s="287"/>
      <c r="Q77" s="327"/>
      <c r="R77" s="330" t="s">
        <v>2030</v>
      </c>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7"/>
    </row>
    <row r="78" s="88" customFormat="true" ht="47.25" hidden="true" customHeight="true" outlineLevel="0" collapsed="false">
      <c r="A78" s="15"/>
      <c r="B78" s="15"/>
      <c r="C78" s="15"/>
      <c r="D78" s="15"/>
      <c r="E78" s="338"/>
      <c r="F78" s="338"/>
      <c r="G78" s="338"/>
      <c r="H78" s="338"/>
      <c r="I78" s="334"/>
      <c r="J78" s="334"/>
      <c r="K78" s="335"/>
      <c r="L78" s="335"/>
      <c r="M78" s="287"/>
      <c r="N78" s="287"/>
      <c r="O78" s="287"/>
      <c r="P78" s="287"/>
      <c r="Q78" s="327"/>
      <c r="R78" s="330" t="s">
        <v>2030</v>
      </c>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row>
    <row r="79" s="88" customFormat="true" ht="47.25" hidden="true" customHeight="true" outlineLevel="0" collapsed="false">
      <c r="A79" s="15"/>
      <c r="B79" s="15"/>
      <c r="C79" s="15"/>
      <c r="D79" s="15"/>
      <c r="E79" s="338"/>
      <c r="F79" s="338"/>
      <c r="G79" s="338"/>
      <c r="H79" s="338"/>
      <c r="I79" s="334"/>
      <c r="J79" s="334"/>
      <c r="K79" s="335"/>
      <c r="L79" s="335"/>
      <c r="M79" s="287"/>
      <c r="N79" s="287"/>
      <c r="O79" s="287"/>
      <c r="P79" s="287"/>
      <c r="Q79" s="327"/>
      <c r="R79" s="330" t="s">
        <v>2030</v>
      </c>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row>
    <row r="80" s="88" customFormat="true" ht="47.25" hidden="true" customHeight="true" outlineLevel="0" collapsed="false">
      <c r="A80" s="15"/>
      <c r="B80" s="15"/>
      <c r="C80" s="15"/>
      <c r="D80" s="15"/>
      <c r="E80" s="338"/>
      <c r="F80" s="338"/>
      <c r="G80" s="338"/>
      <c r="H80" s="338"/>
      <c r="I80" s="334"/>
      <c r="J80" s="334"/>
      <c r="K80" s="334"/>
      <c r="L80" s="334"/>
      <c r="M80" s="287"/>
      <c r="N80" s="287"/>
      <c r="O80" s="287"/>
      <c r="P80" s="287"/>
      <c r="Q80" s="327"/>
      <c r="R80" s="330" t="s">
        <v>2030</v>
      </c>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row>
    <row r="81" s="88" customFormat="true" ht="47.25" hidden="true" customHeight="true" outlineLevel="0" collapsed="false">
      <c r="A81" s="15"/>
      <c r="B81" s="15"/>
      <c r="C81" s="15"/>
      <c r="D81" s="15"/>
      <c r="E81" s="338"/>
      <c r="F81" s="338"/>
      <c r="G81" s="338"/>
      <c r="H81" s="338"/>
      <c r="I81" s="334"/>
      <c r="J81" s="334"/>
      <c r="K81" s="334"/>
      <c r="L81" s="334"/>
      <c r="M81" s="287"/>
      <c r="N81" s="287"/>
      <c r="O81" s="287"/>
      <c r="P81" s="287"/>
      <c r="Q81" s="327"/>
      <c r="R81" s="330" t="s">
        <v>2030</v>
      </c>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row>
    <row r="82" s="88" customFormat="true" ht="47.25" hidden="true" customHeight="true" outlineLevel="0" collapsed="false">
      <c r="A82" s="15"/>
      <c r="B82" s="15"/>
      <c r="C82" s="15"/>
      <c r="D82" s="15"/>
      <c r="E82" s="338"/>
      <c r="F82" s="338"/>
      <c r="G82" s="338"/>
      <c r="H82" s="338"/>
      <c r="I82" s="334"/>
      <c r="J82" s="334"/>
      <c r="K82" s="334"/>
      <c r="L82" s="334"/>
      <c r="M82" s="287"/>
      <c r="N82" s="287"/>
      <c r="O82" s="287"/>
      <c r="P82" s="287"/>
      <c r="Q82" s="327"/>
      <c r="R82" s="330" t="s">
        <v>2030</v>
      </c>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7"/>
    </row>
    <row r="83" s="88" customFormat="true" ht="47.25" hidden="true" customHeight="true" outlineLevel="0" collapsed="false">
      <c r="A83" s="15"/>
      <c r="B83" s="15"/>
      <c r="C83" s="15"/>
      <c r="D83" s="15"/>
      <c r="E83" s="338"/>
      <c r="F83" s="338"/>
      <c r="G83" s="338"/>
      <c r="H83" s="338"/>
      <c r="I83" s="334"/>
      <c r="J83" s="334"/>
      <c r="K83" s="334"/>
      <c r="L83" s="334"/>
      <c r="M83" s="287"/>
      <c r="N83" s="287"/>
      <c r="O83" s="287"/>
      <c r="P83" s="287"/>
      <c r="Q83" s="327"/>
      <c r="R83" s="330" t="s">
        <v>2030</v>
      </c>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row>
    <row r="84" s="88" customFormat="true" ht="47.25" hidden="true" customHeight="true" outlineLevel="0" collapsed="false">
      <c r="A84" s="15"/>
      <c r="B84" s="15"/>
      <c r="C84" s="15"/>
      <c r="D84" s="15"/>
      <c r="E84" s="338"/>
      <c r="F84" s="338"/>
      <c r="G84" s="338"/>
      <c r="H84" s="338"/>
      <c r="I84" s="334"/>
      <c r="J84" s="334"/>
      <c r="K84" s="335"/>
      <c r="L84" s="335"/>
      <c r="M84" s="287"/>
      <c r="N84" s="287"/>
      <c r="O84" s="287"/>
      <c r="P84" s="287"/>
      <c r="Q84" s="327"/>
      <c r="R84" s="330" t="s">
        <v>2030</v>
      </c>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row>
    <row r="85" s="88" customFormat="true" ht="47.25" hidden="true" customHeight="true" outlineLevel="0" collapsed="false">
      <c r="A85" s="15"/>
      <c r="B85" s="15"/>
      <c r="C85" s="15"/>
      <c r="D85" s="15"/>
      <c r="E85" s="338"/>
      <c r="F85" s="338"/>
      <c r="G85" s="338"/>
      <c r="H85" s="338"/>
      <c r="I85" s="334"/>
      <c r="J85" s="334"/>
      <c r="K85" s="350"/>
      <c r="L85" s="350"/>
      <c r="M85" s="287"/>
      <c r="N85" s="287"/>
      <c r="O85" s="287"/>
      <c r="P85" s="287"/>
      <c r="Q85" s="327"/>
      <c r="R85" s="330" t="s">
        <v>2030</v>
      </c>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row>
    <row r="86" s="88" customFormat="true" ht="47.25" hidden="true" customHeight="true" outlineLevel="0" collapsed="false">
      <c r="A86" s="15"/>
      <c r="B86" s="15"/>
      <c r="C86" s="15"/>
      <c r="D86" s="15"/>
      <c r="E86" s="338"/>
      <c r="F86" s="338"/>
      <c r="G86" s="338"/>
      <c r="H86" s="338"/>
      <c r="I86" s="334"/>
      <c r="J86" s="334"/>
      <c r="K86" s="335"/>
      <c r="L86" s="335"/>
      <c r="M86" s="351"/>
      <c r="N86" s="351"/>
      <c r="O86" s="351"/>
      <c r="P86" s="351"/>
      <c r="Q86" s="327"/>
      <c r="R86" s="330" t="s">
        <v>2030</v>
      </c>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row>
    <row r="87" s="88" customFormat="true" ht="47.25" hidden="true" customHeight="true" outlineLevel="0" collapsed="false">
      <c r="A87" s="15"/>
      <c r="B87" s="15"/>
      <c r="C87" s="15"/>
      <c r="D87" s="15"/>
      <c r="E87" s="338"/>
      <c r="F87" s="338"/>
      <c r="G87" s="338"/>
      <c r="H87" s="338"/>
      <c r="I87" s="334"/>
      <c r="J87" s="334"/>
      <c r="K87" s="335"/>
      <c r="L87" s="335"/>
      <c r="M87" s="351"/>
      <c r="N87" s="351"/>
      <c r="O87" s="351"/>
      <c r="P87" s="351"/>
      <c r="Q87" s="327"/>
      <c r="R87" s="330" t="s">
        <v>2030</v>
      </c>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row>
    <row r="88" s="88" customFormat="true" ht="47.25" hidden="true" customHeight="true" outlineLevel="0" collapsed="false">
      <c r="A88" s="15"/>
      <c r="B88" s="15"/>
      <c r="C88" s="15"/>
      <c r="D88" s="15"/>
      <c r="E88" s="338"/>
      <c r="F88" s="338"/>
      <c r="G88" s="338"/>
      <c r="H88" s="338"/>
      <c r="I88" s="334"/>
      <c r="J88" s="334"/>
      <c r="K88" s="335"/>
      <c r="L88" s="335"/>
      <c r="M88" s="351"/>
      <c r="N88" s="351"/>
      <c r="O88" s="351"/>
      <c r="P88" s="351"/>
      <c r="Q88" s="327"/>
      <c r="R88" s="330" t="s">
        <v>2030</v>
      </c>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row>
    <row r="89" s="88" customFormat="true" ht="47.25" hidden="false" customHeight="true" outlineLevel="0" collapsed="false">
      <c r="A89" s="352" t="s">
        <v>2055</v>
      </c>
      <c r="B89" s="352"/>
      <c r="C89" s="352"/>
      <c r="D89" s="352"/>
      <c r="E89" s="352"/>
      <c r="F89" s="352"/>
      <c r="G89" s="352"/>
      <c r="H89" s="352"/>
      <c r="I89" s="353" t="n">
        <v>181623.45</v>
      </c>
      <c r="J89" s="353"/>
      <c r="K89" s="354" t="s">
        <v>2056</v>
      </c>
      <c r="L89" s="354"/>
      <c r="M89" s="354"/>
      <c r="N89" s="355" t="s">
        <v>2057</v>
      </c>
      <c r="O89" s="355"/>
      <c r="P89" s="355"/>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row>
    <row r="90" s="88" customFormat="true" ht="47.25" hidden="false" customHeight="true" outlineLevel="0" collapsed="false">
      <c r="A90" s="356" t="s">
        <v>2058</v>
      </c>
      <c r="B90" s="356"/>
      <c r="C90" s="356"/>
      <c r="D90" s="356"/>
      <c r="E90" s="356"/>
      <c r="F90" s="356"/>
      <c r="G90" s="356"/>
      <c r="H90" s="356"/>
      <c r="I90" s="357" t="n">
        <f aca="false">SUM(I7:J89)</f>
        <v>1238220.03</v>
      </c>
      <c r="J90" s="357"/>
      <c r="K90" s="358" t="s">
        <v>2059</v>
      </c>
      <c r="L90" s="358"/>
      <c r="M90" s="358"/>
      <c r="N90" s="358"/>
      <c r="O90" s="358"/>
      <c r="P90" s="358"/>
      <c r="Q90" s="330"/>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row>
    <row r="91" customFormat="false" ht="24.75" hidden="false" customHeight="true" outlineLevel="0" collapsed="false">
      <c r="A91" s="359" t="s">
        <v>5</v>
      </c>
      <c r="B91" s="359"/>
      <c r="C91" s="359"/>
      <c r="D91" s="359"/>
      <c r="E91" s="359"/>
      <c r="F91" s="359"/>
      <c r="G91" s="359"/>
      <c r="H91" s="359"/>
      <c r="I91" s="167" t="n">
        <v>43616</v>
      </c>
      <c r="J91" s="167"/>
      <c r="K91" s="167"/>
      <c r="L91" s="167"/>
      <c r="M91" s="167"/>
      <c r="N91" s="167"/>
      <c r="O91" s="167"/>
      <c r="P91" s="167"/>
    </row>
    <row r="92" customFormat="false" ht="24.75" hidden="false" customHeight="true" outlineLevel="0" collapsed="false">
      <c r="A92" s="166" t="s">
        <v>154</v>
      </c>
      <c r="B92" s="166"/>
      <c r="C92" s="166"/>
      <c r="D92" s="166"/>
      <c r="E92" s="166"/>
      <c r="F92" s="166"/>
      <c r="G92" s="166"/>
      <c r="H92" s="166"/>
      <c r="I92" s="168" t="s">
        <v>7</v>
      </c>
      <c r="J92" s="168"/>
      <c r="K92" s="168"/>
      <c r="L92" s="168"/>
      <c r="M92" s="168"/>
      <c r="N92" s="168"/>
      <c r="O92" s="168"/>
      <c r="P92" s="168"/>
    </row>
    <row r="93" customFormat="false" ht="24.75" hidden="false" customHeight="true" outlineLevel="0" collapsed="false">
      <c r="A93" s="359" t="s">
        <v>2060</v>
      </c>
      <c r="B93" s="359"/>
      <c r="C93" s="359"/>
      <c r="D93" s="359"/>
      <c r="E93" s="359"/>
      <c r="F93" s="359"/>
      <c r="G93" s="359"/>
      <c r="H93" s="359"/>
      <c r="I93" s="168" t="s">
        <v>2061</v>
      </c>
      <c r="J93" s="168"/>
      <c r="K93" s="168"/>
      <c r="L93" s="168"/>
      <c r="M93" s="168"/>
      <c r="N93" s="168"/>
      <c r="O93" s="168"/>
      <c r="P93" s="168"/>
    </row>
    <row r="94" customFormat="false" ht="24.75" hidden="false" customHeight="true" outlineLevel="0" collapsed="false">
      <c r="A94" s="360" t="s">
        <v>2062</v>
      </c>
      <c r="B94" s="360"/>
      <c r="C94" s="360"/>
      <c r="D94" s="360"/>
      <c r="E94" s="360"/>
      <c r="F94" s="360"/>
      <c r="G94" s="360"/>
      <c r="H94" s="360"/>
      <c r="I94" s="361" t="s">
        <v>2063</v>
      </c>
      <c r="J94" s="361"/>
      <c r="K94" s="361"/>
      <c r="L94" s="361"/>
      <c r="M94" s="361"/>
      <c r="N94" s="361"/>
      <c r="O94" s="361"/>
      <c r="P94" s="361"/>
    </row>
    <row r="95" customFormat="false" ht="24.75" hidden="false" customHeight="true" outlineLevel="0" collapsed="false">
      <c r="A95" s="359" t="s">
        <v>12</v>
      </c>
      <c r="B95" s="359"/>
      <c r="C95" s="359"/>
      <c r="D95" s="359"/>
      <c r="E95" s="359"/>
      <c r="F95" s="359"/>
      <c r="G95" s="359"/>
      <c r="H95" s="359"/>
      <c r="I95" s="362" t="s">
        <v>2064</v>
      </c>
      <c r="J95" s="362"/>
      <c r="K95" s="362"/>
      <c r="L95" s="362"/>
      <c r="M95" s="362"/>
      <c r="N95" s="362"/>
      <c r="O95" s="362"/>
      <c r="P95" s="362"/>
    </row>
    <row r="96" customFormat="false" ht="24.75" hidden="false" customHeight="true" outlineLevel="0" collapsed="false">
      <c r="A96" s="359" t="s">
        <v>14</v>
      </c>
      <c r="B96" s="359"/>
      <c r="C96" s="359"/>
      <c r="D96" s="359"/>
      <c r="E96" s="359"/>
      <c r="F96" s="359"/>
      <c r="G96" s="359"/>
      <c r="H96" s="359"/>
      <c r="I96" s="168" t="s">
        <v>2065</v>
      </c>
      <c r="J96" s="168"/>
      <c r="K96" s="168"/>
      <c r="L96" s="168"/>
      <c r="M96" s="168"/>
      <c r="N96" s="168"/>
      <c r="O96" s="168"/>
      <c r="P96" s="168"/>
    </row>
    <row r="97" s="133" customFormat="true" ht="18" hidden="false" customHeight="false" outlineLevel="0" collapsed="false">
      <c r="A97" s="363"/>
      <c r="B97" s="364"/>
    </row>
    <row r="98" s="176" customFormat="true" ht="15.75" hidden="false" customHeight="false" outlineLevel="0" collapsed="false">
      <c r="A98" s="365"/>
      <c r="B98" s="366"/>
    </row>
    <row r="99" s="176" customFormat="true" ht="15.75" hidden="false" customHeight="false" outlineLevel="0" collapsed="false">
      <c r="B99" s="366"/>
    </row>
    <row r="100" s="176" customFormat="true" ht="15.75" hidden="false" customHeight="false" outlineLevel="0" collapsed="false">
      <c r="B100" s="366"/>
    </row>
    <row r="101" s="176" customFormat="true" ht="14.25" hidden="false" customHeight="true" outlineLevel="0" collapsed="false">
      <c r="B101" s="366"/>
    </row>
    <row r="102" s="176" customFormat="true" ht="15" hidden="false" customHeight="false" outlineLevel="0" collapsed="false">
      <c r="B102" s="367"/>
    </row>
    <row r="103" s="176" customFormat="true" ht="15.75" hidden="false" customHeight="false" outlineLevel="0" collapsed="false">
      <c r="B103" s="366"/>
    </row>
    <row r="104" s="176" customFormat="true" ht="15.75" hidden="false" customHeight="false" outlineLevel="0" collapsed="false">
      <c r="B104" s="366"/>
    </row>
    <row r="105" s="176" customFormat="true" ht="15.75" hidden="false" customHeight="false" outlineLevel="0" collapsed="false">
      <c r="B105" s="366"/>
    </row>
    <row r="106" s="176" customFormat="true" ht="15.75" hidden="false" customHeight="false" outlineLevel="0" collapsed="false">
      <c r="B106" s="366"/>
    </row>
    <row r="107" s="176" customFormat="true" ht="15.75" hidden="false" customHeight="false" outlineLevel="0" collapsed="false">
      <c r="B107" s="366"/>
    </row>
    <row r="108" s="176" customFormat="true" ht="15.75" hidden="false" customHeight="false" outlineLevel="0" collapsed="false">
      <c r="B108" s="366"/>
    </row>
    <row r="109" s="176" customFormat="true" ht="15.75" hidden="false" customHeight="false" outlineLevel="0" collapsed="false">
      <c r="B109" s="366"/>
    </row>
    <row r="110" s="176" customFormat="true" ht="15.75" hidden="false" customHeight="false" outlineLevel="0" collapsed="false">
      <c r="B110" s="366"/>
    </row>
    <row r="111" s="176" customFormat="true" ht="15.75" hidden="false" customHeight="false" outlineLevel="0" collapsed="false">
      <c r="B111" s="366"/>
    </row>
    <row r="112" s="176" customFormat="true" ht="15.75" hidden="false" customHeight="false" outlineLevel="0" collapsed="false">
      <c r="B112" s="366"/>
    </row>
    <row r="113" s="176" customFormat="true" ht="15.75" hidden="false" customHeight="false" outlineLevel="0" collapsed="false">
      <c r="B113" s="366"/>
    </row>
    <row r="114" s="176" customFormat="true" ht="15.75" hidden="false" customHeight="false" outlineLevel="0" collapsed="false">
      <c r="B114" s="366"/>
    </row>
    <row r="115" s="176" customFormat="true" ht="15.75" hidden="false" customHeight="false" outlineLevel="0" collapsed="false">
      <c r="B115" s="366"/>
    </row>
    <row r="116" s="176" customFormat="true" ht="15.75" hidden="false" customHeight="false" outlineLevel="0" collapsed="false">
      <c r="B116" s="366"/>
    </row>
    <row r="117" s="176" customFormat="true" ht="15.75" hidden="false" customHeight="false" outlineLevel="0" collapsed="false">
      <c r="B117" s="366"/>
    </row>
    <row r="118" s="176" customFormat="true" ht="15.75" hidden="false" customHeight="false" outlineLevel="0" collapsed="false">
      <c r="B118" s="366"/>
    </row>
    <row r="119" s="176" customFormat="true" ht="15.75" hidden="false" customHeight="false" outlineLevel="0" collapsed="false">
      <c r="B119" s="366"/>
    </row>
    <row r="120" s="176" customFormat="true" ht="15.75" hidden="false" customHeight="false" outlineLevel="0" collapsed="false">
      <c r="B120" s="366"/>
    </row>
    <row r="121" s="176" customFormat="true" ht="15.75" hidden="false" customHeight="false" outlineLevel="0" collapsed="false">
      <c r="B121" s="366"/>
    </row>
    <row r="122" s="133" customFormat="true" ht="18" hidden="false" customHeight="false" outlineLevel="0" collapsed="false">
      <c r="A122" s="363"/>
      <c r="B122" s="364"/>
    </row>
    <row r="123" s="133" customFormat="true" ht="18" hidden="false" customHeight="false" outlineLevel="0" collapsed="false">
      <c r="A123" s="363"/>
      <c r="B123" s="364"/>
    </row>
    <row r="124" s="133" customFormat="true" ht="18" hidden="false" customHeight="false" outlineLevel="0" collapsed="false">
      <c r="A124" s="363"/>
      <c r="B124" s="364"/>
    </row>
    <row r="125" s="133" customFormat="true" ht="18" hidden="false" customHeight="false" outlineLevel="0" collapsed="false">
      <c r="A125" s="363"/>
      <c r="B125" s="364"/>
    </row>
    <row r="126" s="133" customFormat="true" ht="18" hidden="false" customHeight="false" outlineLevel="0" collapsed="false">
      <c r="A126" s="363"/>
      <c r="B126" s="364"/>
    </row>
    <row r="127" s="133" customFormat="true" ht="18" hidden="false" customHeight="false" outlineLevel="0" collapsed="false">
      <c r="A127" s="363"/>
      <c r="B127" s="364"/>
    </row>
    <row r="128" s="133" customFormat="true" ht="18" hidden="false" customHeight="false" outlineLevel="0" collapsed="false">
      <c r="A128" s="363"/>
      <c r="B128" s="364"/>
    </row>
    <row r="129" s="133" customFormat="true" ht="18" hidden="false" customHeight="false" outlineLevel="0" collapsed="false">
      <c r="A129" s="363"/>
      <c r="B129" s="364"/>
    </row>
    <row r="130" s="133" customFormat="true" ht="18" hidden="false" customHeight="false" outlineLevel="0" collapsed="false">
      <c r="A130" s="363"/>
      <c r="B130" s="364"/>
    </row>
  </sheetData>
  <mergeCells count="525">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B19"/>
    <mergeCell ref="C19:D19"/>
    <mergeCell ref="E19:H19"/>
    <mergeCell ref="I19:J19"/>
    <mergeCell ref="K19:L19"/>
    <mergeCell ref="M19:P19"/>
    <mergeCell ref="A20:B20"/>
    <mergeCell ref="C20:D20"/>
    <mergeCell ref="E20:H20"/>
    <mergeCell ref="I20:J20"/>
    <mergeCell ref="K20:L20"/>
    <mergeCell ref="M20:P20"/>
    <mergeCell ref="A21:B21"/>
    <mergeCell ref="C21:D21"/>
    <mergeCell ref="E21:H21"/>
    <mergeCell ref="I21:J21"/>
    <mergeCell ref="K21:L21"/>
    <mergeCell ref="M21:P21"/>
    <mergeCell ref="A22:B22"/>
    <mergeCell ref="C22:D22"/>
    <mergeCell ref="E22:H22"/>
    <mergeCell ref="I22:J22"/>
    <mergeCell ref="K22:L22"/>
    <mergeCell ref="M22:P22"/>
    <mergeCell ref="A23:B23"/>
    <mergeCell ref="C23:D23"/>
    <mergeCell ref="E23:H23"/>
    <mergeCell ref="I23:J23"/>
    <mergeCell ref="K23:L23"/>
    <mergeCell ref="M23:P23"/>
    <mergeCell ref="A24:B24"/>
    <mergeCell ref="C24:D24"/>
    <mergeCell ref="E24:H24"/>
    <mergeCell ref="I24:J24"/>
    <mergeCell ref="K24:L24"/>
    <mergeCell ref="M24:P24"/>
    <mergeCell ref="A25:B25"/>
    <mergeCell ref="C25:D25"/>
    <mergeCell ref="E25:H25"/>
    <mergeCell ref="I25:J25"/>
    <mergeCell ref="K25:L25"/>
    <mergeCell ref="M25:P25"/>
    <mergeCell ref="A26:B26"/>
    <mergeCell ref="C26:D26"/>
    <mergeCell ref="E26:H26"/>
    <mergeCell ref="I26:J26"/>
    <mergeCell ref="K26:L26"/>
    <mergeCell ref="M26:P26"/>
    <mergeCell ref="A27:B27"/>
    <mergeCell ref="C27:D27"/>
    <mergeCell ref="E27:H27"/>
    <mergeCell ref="I27:J27"/>
    <mergeCell ref="K27:L27"/>
    <mergeCell ref="M27:P27"/>
    <mergeCell ref="A28:B28"/>
    <mergeCell ref="C28:D28"/>
    <mergeCell ref="E28:H28"/>
    <mergeCell ref="I28:J28"/>
    <mergeCell ref="K28:L28"/>
    <mergeCell ref="M28:P28"/>
    <mergeCell ref="A29:B29"/>
    <mergeCell ref="C29:D29"/>
    <mergeCell ref="E29:H29"/>
    <mergeCell ref="I29:J29"/>
    <mergeCell ref="K29:L29"/>
    <mergeCell ref="M29:P29"/>
    <mergeCell ref="A30:B30"/>
    <mergeCell ref="C30:D30"/>
    <mergeCell ref="E30:H30"/>
    <mergeCell ref="I30:J30"/>
    <mergeCell ref="K30:L30"/>
    <mergeCell ref="M30:P30"/>
    <mergeCell ref="A31:B31"/>
    <mergeCell ref="C31:D31"/>
    <mergeCell ref="E31:H31"/>
    <mergeCell ref="I31:J31"/>
    <mergeCell ref="K31:L31"/>
    <mergeCell ref="M31:P31"/>
    <mergeCell ref="A32:B32"/>
    <mergeCell ref="C32:D32"/>
    <mergeCell ref="E32:H32"/>
    <mergeCell ref="I32:J32"/>
    <mergeCell ref="K32:L32"/>
    <mergeCell ref="M32:P32"/>
    <mergeCell ref="A33:B33"/>
    <mergeCell ref="C33:D33"/>
    <mergeCell ref="E33:H33"/>
    <mergeCell ref="I33:J33"/>
    <mergeCell ref="K33:L33"/>
    <mergeCell ref="M33:P33"/>
    <mergeCell ref="A34:B34"/>
    <mergeCell ref="C34:D34"/>
    <mergeCell ref="E34:H34"/>
    <mergeCell ref="I34:J34"/>
    <mergeCell ref="K34:L34"/>
    <mergeCell ref="M34:P34"/>
    <mergeCell ref="A35:B35"/>
    <mergeCell ref="C35:D35"/>
    <mergeCell ref="E35:H35"/>
    <mergeCell ref="I35:J35"/>
    <mergeCell ref="K35:L35"/>
    <mergeCell ref="M35:P35"/>
    <mergeCell ref="A36:B36"/>
    <mergeCell ref="C36:D36"/>
    <mergeCell ref="E36:H36"/>
    <mergeCell ref="I36:J36"/>
    <mergeCell ref="K36:L36"/>
    <mergeCell ref="M36:P36"/>
    <mergeCell ref="A37:B37"/>
    <mergeCell ref="C37:D37"/>
    <mergeCell ref="E37:H37"/>
    <mergeCell ref="I37:J37"/>
    <mergeCell ref="K37:L37"/>
    <mergeCell ref="M37:P37"/>
    <mergeCell ref="A38:B38"/>
    <mergeCell ref="C38:D38"/>
    <mergeCell ref="E38:H38"/>
    <mergeCell ref="I38:J38"/>
    <mergeCell ref="K38:L38"/>
    <mergeCell ref="M38:P38"/>
    <mergeCell ref="A39:B39"/>
    <mergeCell ref="C39:D39"/>
    <mergeCell ref="E39:H39"/>
    <mergeCell ref="I39:J39"/>
    <mergeCell ref="K39:L39"/>
    <mergeCell ref="M39:P39"/>
    <mergeCell ref="A40:B40"/>
    <mergeCell ref="C40:D40"/>
    <mergeCell ref="E40:H40"/>
    <mergeCell ref="I40:J40"/>
    <mergeCell ref="K40:L40"/>
    <mergeCell ref="M40:P40"/>
    <mergeCell ref="A41:B41"/>
    <mergeCell ref="C41:D41"/>
    <mergeCell ref="E41:H41"/>
    <mergeCell ref="I41:J41"/>
    <mergeCell ref="K41:L41"/>
    <mergeCell ref="M41:P41"/>
    <mergeCell ref="A42:B42"/>
    <mergeCell ref="C42:D42"/>
    <mergeCell ref="E42:H42"/>
    <mergeCell ref="I42:J42"/>
    <mergeCell ref="K42:L42"/>
    <mergeCell ref="M42:P42"/>
    <mergeCell ref="A43:B43"/>
    <mergeCell ref="C43:D43"/>
    <mergeCell ref="E43:H43"/>
    <mergeCell ref="I43:J43"/>
    <mergeCell ref="K43:L43"/>
    <mergeCell ref="M43:P43"/>
    <mergeCell ref="A44:B44"/>
    <mergeCell ref="C44:D44"/>
    <mergeCell ref="E44:H44"/>
    <mergeCell ref="I44:J44"/>
    <mergeCell ref="K44:L44"/>
    <mergeCell ref="M44:P44"/>
    <mergeCell ref="A45:B45"/>
    <mergeCell ref="C45:D45"/>
    <mergeCell ref="E45:H45"/>
    <mergeCell ref="I45:J45"/>
    <mergeCell ref="K45:L45"/>
    <mergeCell ref="M45:P45"/>
    <mergeCell ref="A46:B46"/>
    <mergeCell ref="C46:D46"/>
    <mergeCell ref="E46:H46"/>
    <mergeCell ref="I46:J46"/>
    <mergeCell ref="K46:L46"/>
    <mergeCell ref="M46:P46"/>
    <mergeCell ref="A47:B47"/>
    <mergeCell ref="C47:D47"/>
    <mergeCell ref="E47:H47"/>
    <mergeCell ref="I47:J47"/>
    <mergeCell ref="K47:L47"/>
    <mergeCell ref="M47:P47"/>
    <mergeCell ref="A48:B48"/>
    <mergeCell ref="C48:D48"/>
    <mergeCell ref="E48:H48"/>
    <mergeCell ref="I48:J48"/>
    <mergeCell ref="K48:L48"/>
    <mergeCell ref="M48:P48"/>
    <mergeCell ref="A49:B49"/>
    <mergeCell ref="C49:D49"/>
    <mergeCell ref="E49:H49"/>
    <mergeCell ref="I49:J49"/>
    <mergeCell ref="K49:L49"/>
    <mergeCell ref="M49:P49"/>
    <mergeCell ref="A50:B50"/>
    <mergeCell ref="C50:D50"/>
    <mergeCell ref="E50:H50"/>
    <mergeCell ref="I50:J50"/>
    <mergeCell ref="K50:L50"/>
    <mergeCell ref="M50:P50"/>
    <mergeCell ref="A51:B51"/>
    <mergeCell ref="C51:D51"/>
    <mergeCell ref="E51:H51"/>
    <mergeCell ref="I51:J51"/>
    <mergeCell ref="K51:L51"/>
    <mergeCell ref="M51:P51"/>
    <mergeCell ref="A52:B52"/>
    <mergeCell ref="C52:D52"/>
    <mergeCell ref="E52:H52"/>
    <mergeCell ref="I52:J52"/>
    <mergeCell ref="K52:L52"/>
    <mergeCell ref="M52:P52"/>
    <mergeCell ref="A53:B53"/>
    <mergeCell ref="C53:D53"/>
    <mergeCell ref="E53:H53"/>
    <mergeCell ref="I53:J53"/>
    <mergeCell ref="K53:L53"/>
    <mergeCell ref="M53:P53"/>
    <mergeCell ref="A54:B54"/>
    <mergeCell ref="C54:D54"/>
    <mergeCell ref="E54:H54"/>
    <mergeCell ref="I54:J54"/>
    <mergeCell ref="K54:L54"/>
    <mergeCell ref="M54:P54"/>
    <mergeCell ref="A55:B55"/>
    <mergeCell ref="C55:D55"/>
    <mergeCell ref="E55:H55"/>
    <mergeCell ref="I55:J55"/>
    <mergeCell ref="K55:L55"/>
    <mergeCell ref="M55:P55"/>
    <mergeCell ref="A56:B56"/>
    <mergeCell ref="C56:D56"/>
    <mergeCell ref="E56:H56"/>
    <mergeCell ref="I56:J56"/>
    <mergeCell ref="K56:L56"/>
    <mergeCell ref="M56:P56"/>
    <mergeCell ref="A57:B57"/>
    <mergeCell ref="C57:D57"/>
    <mergeCell ref="E57:H57"/>
    <mergeCell ref="I57:J57"/>
    <mergeCell ref="K57:L57"/>
    <mergeCell ref="M57:P57"/>
    <mergeCell ref="A58:B58"/>
    <mergeCell ref="C58:D58"/>
    <mergeCell ref="E58:H58"/>
    <mergeCell ref="I58:J58"/>
    <mergeCell ref="K58:L58"/>
    <mergeCell ref="M58:P58"/>
    <mergeCell ref="A59:B59"/>
    <mergeCell ref="C59:D59"/>
    <mergeCell ref="E59:H59"/>
    <mergeCell ref="I59:J59"/>
    <mergeCell ref="K59:L59"/>
    <mergeCell ref="M59:P59"/>
    <mergeCell ref="A60:B60"/>
    <mergeCell ref="C60:D60"/>
    <mergeCell ref="E60:H60"/>
    <mergeCell ref="I60:J60"/>
    <mergeCell ref="K60:L60"/>
    <mergeCell ref="M60:P60"/>
    <mergeCell ref="A61:B61"/>
    <mergeCell ref="C61:D61"/>
    <mergeCell ref="E61:H61"/>
    <mergeCell ref="I61:J61"/>
    <mergeCell ref="K61:L61"/>
    <mergeCell ref="M61:P61"/>
    <mergeCell ref="A62:B62"/>
    <mergeCell ref="C62:D62"/>
    <mergeCell ref="E62:H62"/>
    <mergeCell ref="I62:J62"/>
    <mergeCell ref="K62:L62"/>
    <mergeCell ref="M62:P62"/>
    <mergeCell ref="A63:B63"/>
    <mergeCell ref="C63:D63"/>
    <mergeCell ref="E63:H63"/>
    <mergeCell ref="I63:J63"/>
    <mergeCell ref="K63:L63"/>
    <mergeCell ref="M63:P63"/>
    <mergeCell ref="A64:B64"/>
    <mergeCell ref="C64:D64"/>
    <mergeCell ref="E64:H64"/>
    <mergeCell ref="I64:J64"/>
    <mergeCell ref="K64:L64"/>
    <mergeCell ref="M64:P64"/>
    <mergeCell ref="A65:B65"/>
    <mergeCell ref="C65:D65"/>
    <mergeCell ref="E65:H65"/>
    <mergeCell ref="I65:J65"/>
    <mergeCell ref="K65:L65"/>
    <mergeCell ref="M65:P65"/>
    <mergeCell ref="A66:B66"/>
    <mergeCell ref="C66:D66"/>
    <mergeCell ref="E66:H66"/>
    <mergeCell ref="I66:J66"/>
    <mergeCell ref="K66:L66"/>
    <mergeCell ref="M66:P66"/>
    <mergeCell ref="A67:B67"/>
    <mergeCell ref="C67:D67"/>
    <mergeCell ref="E67:H67"/>
    <mergeCell ref="I67:J67"/>
    <mergeCell ref="K67:L67"/>
    <mergeCell ref="M67:P67"/>
    <mergeCell ref="A68:B68"/>
    <mergeCell ref="C68:D68"/>
    <mergeCell ref="E68:H68"/>
    <mergeCell ref="I68:J68"/>
    <mergeCell ref="K68:L68"/>
    <mergeCell ref="M68:P68"/>
    <mergeCell ref="A69:B69"/>
    <mergeCell ref="C69:D69"/>
    <mergeCell ref="E69:H69"/>
    <mergeCell ref="I69:J69"/>
    <mergeCell ref="K69:L69"/>
    <mergeCell ref="M69:P69"/>
    <mergeCell ref="A70:B70"/>
    <mergeCell ref="C70:D70"/>
    <mergeCell ref="E70:H70"/>
    <mergeCell ref="I70:J70"/>
    <mergeCell ref="K70:L70"/>
    <mergeCell ref="M70:P70"/>
    <mergeCell ref="A71:B71"/>
    <mergeCell ref="C71:D71"/>
    <mergeCell ref="E71:H71"/>
    <mergeCell ref="I71:J71"/>
    <mergeCell ref="K71:L71"/>
    <mergeCell ref="M71:P71"/>
    <mergeCell ref="A72:B72"/>
    <mergeCell ref="C72:D72"/>
    <mergeCell ref="E72:H72"/>
    <mergeCell ref="I72:J72"/>
    <mergeCell ref="K72:L72"/>
    <mergeCell ref="M72:P72"/>
    <mergeCell ref="A73:B73"/>
    <mergeCell ref="C73:D73"/>
    <mergeCell ref="E73:H73"/>
    <mergeCell ref="I73:J73"/>
    <mergeCell ref="K73:L73"/>
    <mergeCell ref="M73:P73"/>
    <mergeCell ref="A74:B74"/>
    <mergeCell ref="C74:D74"/>
    <mergeCell ref="E74:H74"/>
    <mergeCell ref="I74:J74"/>
    <mergeCell ref="K74:L74"/>
    <mergeCell ref="M74:P74"/>
    <mergeCell ref="A75:B75"/>
    <mergeCell ref="C75:D75"/>
    <mergeCell ref="E75:H75"/>
    <mergeCell ref="I75:J75"/>
    <mergeCell ref="K75:L75"/>
    <mergeCell ref="M75:P75"/>
    <mergeCell ref="A76:B76"/>
    <mergeCell ref="C76:D76"/>
    <mergeCell ref="E76:H76"/>
    <mergeCell ref="I76:J76"/>
    <mergeCell ref="K76:L76"/>
    <mergeCell ref="M76:P76"/>
    <mergeCell ref="A77:B77"/>
    <mergeCell ref="C77:D77"/>
    <mergeCell ref="E77:H77"/>
    <mergeCell ref="I77:J77"/>
    <mergeCell ref="K77:L77"/>
    <mergeCell ref="M77:P77"/>
    <mergeCell ref="A78:B78"/>
    <mergeCell ref="C78:D78"/>
    <mergeCell ref="E78:H78"/>
    <mergeCell ref="I78:J78"/>
    <mergeCell ref="K78:L78"/>
    <mergeCell ref="M78:P78"/>
    <mergeCell ref="A79:B79"/>
    <mergeCell ref="C79:D79"/>
    <mergeCell ref="E79:H79"/>
    <mergeCell ref="I79:J79"/>
    <mergeCell ref="K79:L79"/>
    <mergeCell ref="M79:P79"/>
    <mergeCell ref="A80:B80"/>
    <mergeCell ref="C80:D80"/>
    <mergeCell ref="E80:H80"/>
    <mergeCell ref="I80:J80"/>
    <mergeCell ref="K80:L80"/>
    <mergeCell ref="M80:P80"/>
    <mergeCell ref="A81:B81"/>
    <mergeCell ref="C81:D81"/>
    <mergeCell ref="E81:H81"/>
    <mergeCell ref="I81:J81"/>
    <mergeCell ref="K81:L81"/>
    <mergeCell ref="M81:P81"/>
    <mergeCell ref="A82:B82"/>
    <mergeCell ref="C82:D82"/>
    <mergeCell ref="E82:H82"/>
    <mergeCell ref="I82:J82"/>
    <mergeCell ref="K82:L82"/>
    <mergeCell ref="M82:P82"/>
    <mergeCell ref="A83:B83"/>
    <mergeCell ref="C83:D83"/>
    <mergeCell ref="E83:H83"/>
    <mergeCell ref="I83:J83"/>
    <mergeCell ref="K83:L83"/>
    <mergeCell ref="M83:P83"/>
    <mergeCell ref="A84:B84"/>
    <mergeCell ref="C84:D84"/>
    <mergeCell ref="E84:H84"/>
    <mergeCell ref="I84:J84"/>
    <mergeCell ref="K84:L84"/>
    <mergeCell ref="M84:P84"/>
    <mergeCell ref="A85:B85"/>
    <mergeCell ref="C85:D85"/>
    <mergeCell ref="E85:H85"/>
    <mergeCell ref="I85:J85"/>
    <mergeCell ref="K85:L85"/>
    <mergeCell ref="M85:P85"/>
    <mergeCell ref="A86:B86"/>
    <mergeCell ref="C86:D86"/>
    <mergeCell ref="E86:H86"/>
    <mergeCell ref="I86:J86"/>
    <mergeCell ref="K86:L86"/>
    <mergeCell ref="M86:P86"/>
    <mergeCell ref="A87:B87"/>
    <mergeCell ref="C87:D87"/>
    <mergeCell ref="E87:H87"/>
    <mergeCell ref="I87:J87"/>
    <mergeCell ref="K87:L87"/>
    <mergeCell ref="M87:P87"/>
    <mergeCell ref="A88:B88"/>
    <mergeCell ref="C88:D88"/>
    <mergeCell ref="E88:H88"/>
    <mergeCell ref="I88:J88"/>
    <mergeCell ref="K88:L88"/>
    <mergeCell ref="M88:P88"/>
    <mergeCell ref="A89:H89"/>
    <mergeCell ref="I89:J89"/>
    <mergeCell ref="K89:M89"/>
    <mergeCell ref="N89:P89"/>
    <mergeCell ref="A90:H90"/>
    <mergeCell ref="I90:J90"/>
    <mergeCell ref="K90:P90"/>
    <mergeCell ref="A91:H91"/>
    <mergeCell ref="I91:P91"/>
    <mergeCell ref="A92:H92"/>
    <mergeCell ref="I92:P92"/>
    <mergeCell ref="A93:H93"/>
    <mergeCell ref="I93:P93"/>
    <mergeCell ref="A94:H94"/>
    <mergeCell ref="I94:P94"/>
    <mergeCell ref="A95:H95"/>
    <mergeCell ref="I95:P95"/>
    <mergeCell ref="A96:H96"/>
    <mergeCell ref="I96:P96"/>
  </mergeCells>
  <hyperlinks>
    <hyperlink ref="K3" r:id="rId1" display="Plan Anual de Contratación aprobado para ejercicio fiscal"/>
    <hyperlink ref="K4" r:id="rId2" display="Plan Anual de Contratación 2019"/>
    <hyperlink ref="K5" r:id="rId3" display="Portal de Compras Públicas -SERCOP"/>
    <hyperlink ref="Q5" r:id="rId4" display="https://www.compraspublicas.gob.ec/ProcesoContratacion/compras/"/>
    <hyperlink ref="M7" r:id="rId5" display="ORDEN 1463298 transporte"/>
    <hyperlink ref="R7" r:id="rId6" display="https://www.compraspublicas.gob.ec/ProcesoContratacion/compras2019/ORDEN 1463298 transporte.pdf"/>
    <hyperlink ref="M8" r:id="rId7" display="https://www.compraspublicas.gob.ec/ProcesoContratacion/compras/PC/informacionProcesoContratacion2.cpe?idSoliCompra=IBxspr_MTXHLg8s01IfVs-6iYZABMAhldZ5pn5zpZTs,"/>
    <hyperlink ref="R8" r:id="rId8" display="https://www.compraspublicas.gob.ec/ProcesoContratacion/compras2018/CATE-GADMPM-002-2018 SEGURIDAD ADMINISTRATIVO.rar"/>
    <hyperlink ref="M9" r:id="rId9" display="https://www.compraspublicas.gob.ec/ProcesoContratacion/compras/PC/informacionProcesoContratacion2.cpe?idSoliCompra=ZYBssaeG-Wy01sD53p6KwCq9mySeJNpSe8MUsYdyJhs,"/>
    <hyperlink ref="R9" r:id="rId10" display="https://www.compraspublicas.gob.ec/ProcesoContratacion/compras2018/CATE-GADMPM-003-2018 SEGURIDAD RELLENO.rar"/>
    <hyperlink ref="M10" r:id="rId11" display="Ropa Trabajo SSO"/>
    <hyperlink ref="R10" r:id="rId12" display="https://www.compraspublicas.gob.ec/ProcesoContratacion/compras2019/CATE-GADMPM-002-2019.rar"/>
    <hyperlink ref="M11" r:id="rId13" display="Neumaticos vehiuclos municipales"/>
    <hyperlink ref="R11" r:id="rId14" display="https://www.compraspublicas.gob.ec/ProcesoContratacion/compras2019/CATE-GADMPM-003-2019 LLANTAS.rar"/>
    <hyperlink ref="M12" r:id="rId15" display="Refrigerios Convenios Interinstitucionales"/>
    <hyperlink ref="R12" r:id="rId16" display="https://www.compraspublicas.gob.ec/ProcesoContratacion/compras2019/CATE-GADMPM-004-2019 REFRIGERIOS.rar"/>
    <hyperlink ref="M13" r:id="rId17" display="https://www.compraspublicas.gob.ec/ProcesoContratacion/compras/PC/informacionProcesoContratacion2.cpe?idSoliCompra=rypADQQAuUaXZlPHsCmrGTS7Z95oWF0NTnSfBVYZAK0,"/>
    <hyperlink ref="R13" r:id="rId18" display="https://www.compraspublicas.gob.ec/ProcesoContratacion/compras2019/"/>
    <hyperlink ref="M14" r:id="rId19" display="https://www.compraspublicas.gob.ec/ProcesoContratacion/compras/CR/mostrarferia.cpe?idSoliCompra=3bitcS15uNqt5yd0u2b1ZTIiTIV9HT8ERAWcELTEHqc,"/>
    <hyperlink ref="R14" r:id="rId20" display="https://www.compraspublicas.gob.ec/ProcesoContratacion/compras2019/"/>
    <hyperlink ref="M15" r:id="rId21" display="https://www.compraspublicas.gob.ec/ProcesoContratacion/compras/CR/mostrarferia.cpe?idSoliCompra=K_wx0d2V0a-9BfcLmoxqO1bq61ca5E9po9tNGT_4-0E,"/>
    <hyperlink ref="R15" r:id="rId22" display="https://www.compraspublicas.gob.ec/ProcesoContratacion/compras2019/"/>
    <hyperlink ref="M16" r:id="rId23" display="https://www.compraspublicas.gob.ec/ProcesoContratacion/compras/PC/informacionProcesoContratacion2.cpe?idSoliCompra=mEiMeJJWUCfug27cKLobvwZOLMMErypM9IrqaganvMs,"/>
    <hyperlink ref="R16" r:id="rId24" display="https://www.compraspublicas.gob.ec/ProcesoContratacion/compras2019/"/>
    <hyperlink ref="M17" r:id="rId25" display="https://www.compraspublicas.gob.ec/ProcesoContratacion/compras/PC/informacionProcesoContratacion2.cpe?idSoliCompra=oMqPKNrBWYecKEfRvpdXaUDcgZmtd8Y0wWNcNCe3mek,"/>
    <hyperlink ref="R17" r:id="rId26" display="https://www.compraspublicas.gob.ec/ProcesoContratacion/compras2019/"/>
    <hyperlink ref="R18" r:id="rId27" display="https://www.compraspublicas.gob.ec/ProcesoContratacion/compras2019/"/>
    <hyperlink ref="R19" r:id="rId28" display="https://www.compraspublicas.gob.ec/ProcesoContratacion/compras2019/"/>
    <hyperlink ref="R20" r:id="rId29" display="https://www.compraspublicas.gob.ec/ProcesoContratacion/compras2019/"/>
    <hyperlink ref="R21" r:id="rId30" display="https://www.compraspublicas.gob.ec/ProcesoContratacion/compras2019/"/>
    <hyperlink ref="R22" r:id="rId31" display="https://www.compraspublicas.gob.ec/ProcesoContratacion/compras2019/"/>
    <hyperlink ref="R23" r:id="rId32" display="https://www.compraspublicas.gob.ec/ProcesoContratacion/compras2019/"/>
    <hyperlink ref="R24" r:id="rId33" display="https://www.compraspublicas.gob.ec/ProcesoContratacion/compras2019/"/>
    <hyperlink ref="R25" r:id="rId34" display="https://www.compraspublicas.gob.ec/ProcesoContratacion/compras2019/"/>
    <hyperlink ref="R26" r:id="rId35" display="https://www.compraspublicas.gob.ec/ProcesoContratacion/compras2019/"/>
    <hyperlink ref="R27" r:id="rId36" display="https://www.compraspublicas.gob.ec/ProcesoContratacion/compras2019/"/>
    <hyperlink ref="R28" r:id="rId37" display="https://www.compraspublicas.gob.ec/ProcesoContratacion/compras2019/"/>
    <hyperlink ref="R29" r:id="rId38" display="https://www.compraspublicas.gob.ec/ProcesoContratacion/compras2019/"/>
    <hyperlink ref="R30" r:id="rId39" display="https://www.compraspublicas.gob.ec/ProcesoContratacion/compras2019/"/>
    <hyperlink ref="R31" r:id="rId40" display="https://www.compraspublicas.gob.ec/ProcesoContratacion/compras2019/"/>
    <hyperlink ref="R32" r:id="rId41" display="https://www.compraspublicas.gob.ec/ProcesoContratacion/compras2019/"/>
    <hyperlink ref="R33" r:id="rId42" display="https://www.compraspublicas.gob.ec/ProcesoContratacion/compras2019/"/>
    <hyperlink ref="R34" r:id="rId43" display="https://www.compraspublicas.gob.ec/ProcesoContratacion/compras2019/"/>
    <hyperlink ref="R35" r:id="rId44" display="https://www.compraspublicas.gob.ec/ProcesoContratacion/compras2019/"/>
    <hyperlink ref="R36" r:id="rId45" display="https://www.compraspublicas.gob.ec/ProcesoContratacion/compras2019/"/>
    <hyperlink ref="R37" r:id="rId46" display="https://www.compraspublicas.gob.ec/ProcesoContratacion/compras2019/"/>
    <hyperlink ref="R38" r:id="rId47" display="https://www.compraspublicas.gob.ec/ProcesoContratacion/compras2019/"/>
    <hyperlink ref="R39" r:id="rId48" display="https://www.compraspublicas.gob.ec/ProcesoContratacion/compras2019/"/>
    <hyperlink ref="R40" r:id="rId49" display="https://www.compraspublicas.gob.ec/ProcesoContratacion/compras2019/"/>
    <hyperlink ref="R41" r:id="rId50" display="https://www.compraspublicas.gob.ec/ProcesoContratacion/compras2019/"/>
    <hyperlink ref="R42" r:id="rId51" display="https://www.compraspublicas.gob.ec/ProcesoContratacion/compras2019/"/>
    <hyperlink ref="R43" r:id="rId52" display="https://www.compraspublicas.gob.ec/ProcesoContratacion/compras2019/"/>
    <hyperlink ref="R44" r:id="rId53" display="https://www.compraspublicas.gob.ec/ProcesoContratacion/compras2019/"/>
    <hyperlink ref="R45" r:id="rId54" display="https://www.compraspublicas.gob.ec/ProcesoContratacion/compras2019/"/>
    <hyperlink ref="R46" r:id="rId55" display="https://www.compraspublicas.gob.ec/ProcesoContratacion/compras2019/"/>
    <hyperlink ref="R47" r:id="rId56" display="https://www.compraspublicas.gob.ec/ProcesoContratacion/compras2019/"/>
    <hyperlink ref="R48" r:id="rId57" display="https://www.compraspublicas.gob.ec/ProcesoContratacion/compras2019/"/>
    <hyperlink ref="R49" r:id="rId58" display="https://www.compraspublicas.gob.ec/ProcesoContratacion/compras2019/"/>
    <hyperlink ref="R50" r:id="rId59" display="https://www.compraspublicas.gob.ec/ProcesoContratacion/compras2019/"/>
    <hyperlink ref="R51" r:id="rId60" display="https://www.compraspublicas.gob.ec/ProcesoContratacion/compras2019/"/>
    <hyperlink ref="R52" r:id="rId61" display="https://www.compraspublicas.gob.ec/ProcesoContratacion/compras2019/"/>
    <hyperlink ref="R53" r:id="rId62" display="https://www.compraspublicas.gob.ec/ProcesoContratacion/compras2019/"/>
    <hyperlink ref="R54" r:id="rId63" display="https://www.compraspublicas.gob.ec/ProcesoContratacion/compras2019/"/>
    <hyperlink ref="R55" r:id="rId64" display="https://www.compraspublicas.gob.ec/ProcesoContratacion/compras2019/"/>
    <hyperlink ref="R56" r:id="rId65" display="https://www.compraspublicas.gob.ec/ProcesoContratacion/compras2019/"/>
    <hyperlink ref="R57" r:id="rId66" display="https://www.compraspublicas.gob.ec/ProcesoContratacion/compras2019/"/>
    <hyperlink ref="R58" r:id="rId67" display="https://www.compraspublicas.gob.ec/ProcesoContratacion/compras2019/"/>
    <hyperlink ref="R59" r:id="rId68" display="https://www.compraspublicas.gob.ec/ProcesoContratacion/compras2019/"/>
    <hyperlink ref="R60" r:id="rId69" display="https://www.compraspublicas.gob.ec/ProcesoContratacion/compras2019/"/>
    <hyperlink ref="R61" r:id="rId70" display="https://www.compraspublicas.gob.ec/ProcesoContratacion/compras2019/"/>
    <hyperlink ref="R62" r:id="rId71" display="https://www.compraspublicas.gob.ec/ProcesoContratacion/compras2019/"/>
    <hyperlink ref="R63" r:id="rId72" display="https://www.compraspublicas.gob.ec/ProcesoContratacion/compras2019/"/>
    <hyperlink ref="R64" r:id="rId73" display="https://www.compraspublicas.gob.ec/ProcesoContratacion/compras2019/"/>
    <hyperlink ref="R65" r:id="rId74" display="https://www.compraspublicas.gob.ec/ProcesoContratacion/compras2019/"/>
    <hyperlink ref="R66" r:id="rId75" display="https://www.compraspublicas.gob.ec/ProcesoContratacion/compras2019/"/>
    <hyperlink ref="R67" r:id="rId76" display="https://www.compraspublicas.gob.ec/ProcesoContratacion/compras2019/"/>
    <hyperlink ref="R68" r:id="rId77" display="https://www.compraspublicas.gob.ec/ProcesoContratacion/compras2019/"/>
    <hyperlink ref="R69" r:id="rId78" display="https://www.compraspublicas.gob.ec/ProcesoContratacion/compras2019/"/>
    <hyperlink ref="R70" r:id="rId79" display="https://www.compraspublicas.gob.ec/ProcesoContratacion/compras2019/"/>
    <hyperlink ref="R71" r:id="rId80" display="https://www.compraspublicas.gob.ec/ProcesoContratacion/compras2019/"/>
    <hyperlink ref="R72" r:id="rId81" display="https://www.compraspublicas.gob.ec/ProcesoContratacion/compras2019/"/>
    <hyperlink ref="R73" r:id="rId82" display="https://www.compraspublicas.gob.ec/ProcesoContratacion/compras2019/"/>
    <hyperlink ref="R74" r:id="rId83" display="https://www.compraspublicas.gob.ec/ProcesoContratacion/compras2019/"/>
    <hyperlink ref="R75" r:id="rId84" display="https://www.compraspublicas.gob.ec/ProcesoContratacion/compras2019/"/>
    <hyperlink ref="R76" r:id="rId85" display="https://www.compraspublicas.gob.ec/ProcesoContratacion/compras2019/"/>
    <hyperlink ref="R77" r:id="rId86" display="https://www.compraspublicas.gob.ec/ProcesoContratacion/compras2019/"/>
    <hyperlink ref="R78" r:id="rId87" display="https://www.compraspublicas.gob.ec/ProcesoContratacion/compras2019/"/>
    <hyperlink ref="R79" r:id="rId88" display="https://www.compraspublicas.gob.ec/ProcesoContratacion/compras2019/"/>
    <hyperlink ref="R80" r:id="rId89" display="https://www.compraspublicas.gob.ec/ProcesoContratacion/compras2019/"/>
    <hyperlink ref="R81" r:id="rId90" display="https://www.compraspublicas.gob.ec/ProcesoContratacion/compras2019/"/>
    <hyperlink ref="R82" r:id="rId91" display="https://www.compraspublicas.gob.ec/ProcesoContratacion/compras2019/"/>
    <hyperlink ref="R83" r:id="rId92" display="https://www.compraspublicas.gob.ec/ProcesoContratacion/compras2019/"/>
    <hyperlink ref="R84" r:id="rId93" display="https://www.compraspublicas.gob.ec/ProcesoContratacion/compras2019/"/>
    <hyperlink ref="R85" r:id="rId94" display="https://www.compraspublicas.gob.ec/ProcesoContratacion/compras2019/"/>
    <hyperlink ref="R86" r:id="rId95" display="https://www.compraspublicas.gob.ec/ProcesoContratacion/compras2019/"/>
    <hyperlink ref="R87" r:id="rId96" display="https://www.compraspublicas.gob.ec/ProcesoContratacion/compras2019/"/>
    <hyperlink ref="R88" r:id="rId97" display="https://www.compraspublicas.gob.ec/ProcesoContratacion/compras2019/"/>
    <hyperlink ref="N89" r:id="rId98" display="Ínfima cuantía"/>
    <hyperlink ref="A94" r:id="rId99" display="RESPONSABLE DE LA UNIDAD POSEEDORA DE LA INFORMACIÓN DEL LITERAL i):"/>
    <hyperlink ref="I95" r:id="rId100" display="a.mancheno@pedromoncayo.gob.ec"/>
  </hyperlinks>
  <printOptions headings="false" gridLines="false" gridLinesSet="true" horizontalCentered="false" verticalCentered="false"/>
  <pageMargins left="0.39375" right="0.118055555555556" top="0.451388888888889" bottom="0.315277777777778"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i.- Procesos de contratacion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4"/>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H10" activeCellId="0" sqref="H10:K10"/>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39.7"/>
    <col collapsed="false" customWidth="true" hidden="false" outlineLevel="0" max="3" min="3" style="0" width="16.28"/>
    <col collapsed="false" customWidth="true" hidden="false" outlineLevel="0" max="4" min="4" style="0" width="15.7"/>
    <col collapsed="false" customWidth="true" hidden="false" outlineLevel="0" max="5" min="5" style="0" width="48.99"/>
    <col collapsed="false" customWidth="true" hidden="false" outlineLevel="0" max="6" min="6" style="0" width="13.28"/>
    <col collapsed="false" customWidth="true" hidden="false" outlineLevel="0" max="7" min="7" style="0" width="18.7"/>
    <col collapsed="false" customWidth="true" hidden="false" outlineLevel="0" max="8" min="8" style="0" width="16.7"/>
    <col collapsed="false" customWidth="true" hidden="false" outlineLevel="0" max="9" min="9" style="0" width="11.42"/>
    <col collapsed="false" customWidth="true" hidden="false" outlineLevel="0" max="10" min="10" style="0" width="10.85"/>
    <col collapsed="false" customWidth="true" hidden="false" outlineLevel="0" max="11" min="11" style="0" width="33.14"/>
  </cols>
  <sheetData>
    <row r="1" customFormat="false" ht="27" hidden="false" customHeight="true" outlineLevel="0" collapsed="false">
      <c r="A1" s="19" t="s">
        <v>161</v>
      </c>
      <c r="B1" s="19"/>
      <c r="C1" s="19"/>
      <c r="D1" s="19"/>
      <c r="E1" s="19"/>
      <c r="F1" s="19"/>
      <c r="G1" s="19"/>
      <c r="H1" s="19"/>
      <c r="I1" s="19"/>
      <c r="J1" s="19"/>
      <c r="K1" s="19"/>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row>
    <row r="2" customFormat="false" ht="27" hidden="false" customHeight="true" outlineLevel="0" collapsed="false">
      <c r="A2" s="368" t="s">
        <v>2066</v>
      </c>
      <c r="B2" s="368"/>
      <c r="C2" s="368"/>
      <c r="D2" s="368"/>
      <c r="E2" s="368"/>
      <c r="F2" s="368"/>
      <c r="G2" s="368"/>
      <c r="H2" s="368"/>
      <c r="I2" s="368"/>
      <c r="J2" s="368"/>
      <c r="K2" s="368"/>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row>
    <row r="3" s="18" customFormat="true" ht="72.75" hidden="false" customHeight="true" outlineLevel="0" collapsed="false">
      <c r="A3" s="23" t="s">
        <v>2067</v>
      </c>
      <c r="B3" s="23" t="s">
        <v>2068</v>
      </c>
      <c r="C3" s="23" t="s">
        <v>2069</v>
      </c>
      <c r="D3" s="23" t="s">
        <v>2070</v>
      </c>
      <c r="E3" s="23" t="s">
        <v>2071</v>
      </c>
      <c r="F3" s="23" t="s">
        <v>2072</v>
      </c>
      <c r="G3" s="23" t="s">
        <v>2073</v>
      </c>
      <c r="H3" s="23" t="s">
        <v>2074</v>
      </c>
      <c r="I3" s="23" t="s">
        <v>2075</v>
      </c>
      <c r="J3" s="23"/>
      <c r="K3" s="23" t="s">
        <v>2076</v>
      </c>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row>
    <row r="4" s="18" customFormat="true" ht="30" hidden="false" customHeight="true" outlineLevel="0" collapsed="false">
      <c r="A4" s="23"/>
      <c r="B4" s="23"/>
      <c r="C4" s="23"/>
      <c r="D4" s="23"/>
      <c r="E4" s="23"/>
      <c r="F4" s="23"/>
      <c r="G4" s="23"/>
      <c r="H4" s="23"/>
      <c r="I4" s="23" t="s">
        <v>1499</v>
      </c>
      <c r="J4" s="23" t="s">
        <v>1474</v>
      </c>
      <c r="K4" s="23"/>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row>
    <row r="5" customFormat="false" ht="71.25" hidden="false" customHeight="true" outlineLevel="0" collapsed="false">
      <c r="A5" s="369" t="n">
        <v>1</v>
      </c>
      <c r="B5" s="370" t="s">
        <v>2077</v>
      </c>
      <c r="C5" s="369" t="n">
        <v>1001581949</v>
      </c>
      <c r="D5" s="370" t="s">
        <v>2078</v>
      </c>
      <c r="E5" s="370" t="s">
        <v>2079</v>
      </c>
      <c r="F5" s="371" t="n">
        <v>9800</v>
      </c>
      <c r="G5" s="370" t="s">
        <v>2080</v>
      </c>
      <c r="H5" s="370" t="s">
        <v>2081</v>
      </c>
      <c r="I5" s="370"/>
      <c r="J5" s="369" t="s">
        <v>2082</v>
      </c>
      <c r="K5" s="372" t="s">
        <v>2083</v>
      </c>
      <c r="L5" s="43" t="s">
        <v>2084</v>
      </c>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row>
    <row r="6" customFormat="false" ht="23.25" hidden="false" customHeight="true" outlineLevel="0" collapsed="false">
      <c r="A6" s="312" t="s">
        <v>5</v>
      </c>
      <c r="B6" s="312"/>
      <c r="C6" s="312"/>
      <c r="D6" s="312"/>
      <c r="E6" s="312"/>
      <c r="F6" s="312"/>
      <c r="G6" s="312"/>
      <c r="H6" s="313" t="n">
        <v>43616</v>
      </c>
      <c r="I6" s="313"/>
      <c r="J6" s="313"/>
      <c r="K6" s="313"/>
      <c r="L6" s="292" t="s">
        <v>2085</v>
      </c>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row>
    <row r="7" customFormat="false" ht="21.75" hidden="false" customHeight="true" outlineLevel="0" collapsed="false">
      <c r="A7" s="312" t="s">
        <v>154</v>
      </c>
      <c r="B7" s="312"/>
      <c r="C7" s="312"/>
      <c r="D7" s="312"/>
      <c r="E7" s="312"/>
      <c r="F7" s="312"/>
      <c r="G7" s="312"/>
      <c r="H7" s="373" t="s">
        <v>2086</v>
      </c>
      <c r="I7" s="373"/>
      <c r="J7" s="373"/>
      <c r="K7" s="373"/>
      <c r="L7" s="292" t="s">
        <v>2085</v>
      </c>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row>
    <row r="8" customFormat="false" ht="23.25" hidden="false" customHeight="true" outlineLevel="0" collapsed="false">
      <c r="A8" s="312" t="s">
        <v>2087</v>
      </c>
      <c r="B8" s="312"/>
      <c r="C8" s="312"/>
      <c r="D8" s="312"/>
      <c r="E8" s="312"/>
      <c r="F8" s="312"/>
      <c r="G8" s="312"/>
      <c r="H8" s="373" t="s">
        <v>156</v>
      </c>
      <c r="I8" s="373"/>
      <c r="J8" s="373"/>
      <c r="K8" s="373"/>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row>
    <row r="9" customFormat="false" ht="22.5" hidden="false" customHeight="true" outlineLevel="0" collapsed="false">
      <c r="A9" s="312" t="s">
        <v>2088</v>
      </c>
      <c r="B9" s="312"/>
      <c r="C9" s="312"/>
      <c r="D9" s="312"/>
      <c r="E9" s="312"/>
      <c r="F9" s="312"/>
      <c r="G9" s="312"/>
      <c r="H9" s="373" t="s">
        <v>158</v>
      </c>
      <c r="I9" s="373"/>
      <c r="J9" s="373"/>
      <c r="K9" s="373"/>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row>
    <row r="10" customFormat="false" ht="24" hidden="false" customHeight="true" outlineLevel="0" collapsed="false">
      <c r="A10" s="312" t="s">
        <v>12</v>
      </c>
      <c r="B10" s="312"/>
      <c r="C10" s="312"/>
      <c r="D10" s="312"/>
      <c r="E10" s="312"/>
      <c r="F10" s="312"/>
      <c r="G10" s="312"/>
      <c r="H10" s="374" t="s">
        <v>159</v>
      </c>
      <c r="I10" s="374"/>
      <c r="J10" s="374"/>
      <c r="K10" s="374"/>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row>
    <row r="11" customFormat="false" ht="21.75" hidden="false" customHeight="true" outlineLevel="0" collapsed="false">
      <c r="A11" s="312" t="s">
        <v>14</v>
      </c>
      <c r="B11" s="312"/>
      <c r="C11" s="312"/>
      <c r="D11" s="312"/>
      <c r="E11" s="312"/>
      <c r="F11" s="312"/>
      <c r="G11" s="312"/>
      <c r="H11" s="373" t="s">
        <v>2089</v>
      </c>
      <c r="I11" s="373"/>
      <c r="J11" s="373"/>
      <c r="K11" s="373"/>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row>
    <row r="12" customFormat="false" ht="12.75" hidden="false" customHeight="false" outlineLevel="0" collapsed="false">
      <c r="A12" s="375"/>
      <c r="B12" s="375"/>
      <c r="C12" s="375"/>
      <c r="D12" s="375"/>
      <c r="E12" s="375"/>
      <c r="F12" s="375"/>
      <c r="G12" s="375"/>
      <c r="H12" s="375"/>
      <c r="I12" s="375"/>
      <c r="J12" s="375"/>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row>
    <row r="13" customFormat="false" ht="15" hidden="false" customHeight="false" outlineLevel="0" collapsed="false">
      <c r="A13" s="36" t="s">
        <v>2090</v>
      </c>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row>
    <row r="14" customFormat="false" ht="12.75" hidden="false" customHeight="false" outlineLevel="0" collapsed="false">
      <c r="A14" s="292" t="s">
        <v>2091</v>
      </c>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row>
    <row r="15" customFormat="false" ht="12.75" hidden="false" customHeight="fals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row>
    <row r="16" customFormat="false" ht="12.75" hidden="false" customHeight="fals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row>
    <row r="17" customFormat="false" ht="12.75" hidden="false" customHeight="fals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row>
    <row r="18" customFormat="false" ht="12.75" hidden="false" customHeight="fals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row>
    <row r="19" customFormat="false" ht="12.75" hidden="false" customHeight="false" outlineLevel="0" collapsed="false">
      <c r="A19" s="292"/>
      <c r="B19" s="292"/>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row>
    <row r="20" customFormat="false" ht="12.75" hidden="false" customHeight="false" outlineLevel="0" collapsed="false">
      <c r="A20" s="292"/>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row>
    <row r="21" customFormat="false" ht="12.75" hidden="false" customHeight="false" outlineLevel="0" collapsed="false">
      <c r="A21" s="292"/>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row>
    <row r="22" customFormat="false" ht="12.75" hidden="false" customHeight="false" outlineLevel="0" collapsed="false">
      <c r="A22" s="292"/>
      <c r="B22" s="292"/>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row>
    <row r="23" customFormat="false" ht="12.75" hidden="false" customHeight="false" outlineLevel="0" collapsed="false">
      <c r="A23" s="292"/>
      <c r="B23" s="292"/>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row>
    <row r="24" customFormat="false" ht="12.75" hidden="false" customHeight="false" outlineLevel="0" collapsed="false">
      <c r="A24" s="292"/>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row>
  </sheetData>
  <mergeCells count="24">
    <mergeCell ref="A1:K1"/>
    <mergeCell ref="A2:K2"/>
    <mergeCell ref="A3:A4"/>
    <mergeCell ref="B3:B4"/>
    <mergeCell ref="C3:C4"/>
    <mergeCell ref="D3:D4"/>
    <mergeCell ref="E3:E4"/>
    <mergeCell ref="F3:F4"/>
    <mergeCell ref="G3:G4"/>
    <mergeCell ref="H3:H4"/>
    <mergeCell ref="I3:J3"/>
    <mergeCell ref="K3:K4"/>
    <mergeCell ref="A6:G6"/>
    <mergeCell ref="H6:K6"/>
    <mergeCell ref="A7:G7"/>
    <mergeCell ref="H7:K7"/>
    <mergeCell ref="A8:G8"/>
    <mergeCell ref="H8:K8"/>
    <mergeCell ref="A9:G9"/>
    <mergeCell ref="H9:K9"/>
    <mergeCell ref="A10:G10"/>
    <mergeCell ref="H10:K10"/>
    <mergeCell ref="A11:G11"/>
    <mergeCell ref="H11:K11"/>
  </mergeCells>
  <hyperlinks>
    <hyperlink ref="K5" r:id="rId1" display="Consultoría ambiental incumplida"/>
    <hyperlink ref="L5" r:id="rId2" display="http://www.pedromoncayo.gob.ec/documentos/LeyTransparencia_2019/junio/j1 consultoría ambiental Nebi.pdf"/>
    <hyperlink ref="H10" r:id="rId3" display="rothman.romero@pedromoncayo.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j.- Empresas y personas que han incumplido contrato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70"/>
  <sheetViews>
    <sheetView showFormulas="false" showGridLines="true" showRowColHeaders="true" showZeros="true" rightToLeft="false" tabSelected="false" showOutlineSymbols="true" defaultGridColor="true" view="normal" topLeftCell="A46" colorId="64" zoomScale="70" zoomScaleNormal="70" zoomScalePageLayoutView="80" workbookViewId="0">
      <selection pane="topLeft" activeCell="E57" activeCellId="0" sqref="E57:I57"/>
    </sheetView>
  </sheetViews>
  <sheetFormatPr defaultColWidth="11.41796875" defaultRowHeight="12.75" zeroHeight="false" outlineLevelRow="0" outlineLevelCol="0"/>
  <cols>
    <col collapsed="false" customWidth="true" hidden="false" outlineLevel="0" max="1" min="1" style="148" width="20.28"/>
    <col collapsed="false" customWidth="true" hidden="false" outlineLevel="0" max="2" min="2" style="148" width="43.14"/>
    <col collapsed="false" customWidth="true" hidden="false" outlineLevel="0" max="3" min="3" style="148" width="45.7"/>
    <col collapsed="false" customWidth="true" hidden="false" outlineLevel="0" max="4" min="4" style="148" width="35.7"/>
    <col collapsed="false" customWidth="true" hidden="false" outlineLevel="0" max="5" min="5" style="148" width="24.85"/>
    <col collapsed="false" customWidth="true" hidden="false" outlineLevel="0" max="6" min="6" style="148" width="37.56"/>
    <col collapsed="false" customWidth="true" hidden="false" outlineLevel="0" max="7" min="7" style="148" width="19.28"/>
    <col collapsed="false" customWidth="true" hidden="false" outlineLevel="0" max="8" min="8" style="0" width="16.13"/>
    <col collapsed="false" customWidth="true" hidden="false" outlineLevel="0" max="9" min="9" style="148" width="14.56"/>
    <col collapsed="false" customWidth="true" hidden="false" outlineLevel="0" max="10" min="10" style="148" width="3.56"/>
    <col collapsed="false" customWidth="true" hidden="false" outlineLevel="0" max="11" min="11" style="376" width="4.14"/>
    <col collapsed="false" customWidth="true" hidden="false" outlineLevel="0" max="12" min="12" style="377" width="5.28"/>
    <col collapsed="false" customWidth="true" hidden="false" outlineLevel="0" max="13" min="13" style="377" width="28.99"/>
    <col collapsed="false" customWidth="true" hidden="false" outlineLevel="0" max="14" min="14" style="377" width="29.41"/>
    <col collapsed="false" customWidth="false" hidden="false" outlineLevel="0" max="15" min="15" style="377" width="11.42"/>
    <col collapsed="false" customWidth="false" hidden="false" outlineLevel="0" max="257" min="16" style="148" width="11.42"/>
  </cols>
  <sheetData>
    <row r="1" customFormat="false" ht="43.5" hidden="false" customHeight="true" outlineLevel="0" collapsed="false">
      <c r="A1" s="150" t="s">
        <v>161</v>
      </c>
      <c r="B1" s="150"/>
      <c r="C1" s="150"/>
      <c r="D1" s="150"/>
      <c r="E1" s="150"/>
      <c r="F1" s="150"/>
      <c r="G1" s="150"/>
      <c r="H1" s="150"/>
      <c r="I1" s="150"/>
      <c r="J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row>
    <row r="2" customFormat="false" ht="36" hidden="false" customHeight="true" outlineLevel="0" collapsed="false">
      <c r="A2" s="150" t="s">
        <v>2092</v>
      </c>
      <c r="B2" s="150"/>
      <c r="C2" s="150"/>
      <c r="D2" s="150"/>
      <c r="E2" s="150"/>
      <c r="F2" s="150"/>
      <c r="G2" s="150"/>
      <c r="H2" s="150"/>
      <c r="I2" s="150"/>
      <c r="J2" s="133"/>
      <c r="N2" s="376"/>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row>
    <row r="3" customFormat="false" ht="35.25" hidden="false" customHeight="true" outlineLevel="0" collapsed="false">
      <c r="A3" s="67" t="s">
        <v>2093</v>
      </c>
      <c r="B3" s="67"/>
      <c r="C3" s="67"/>
      <c r="D3" s="67"/>
      <c r="E3" s="298" t="s">
        <v>2094</v>
      </c>
      <c r="F3" s="298"/>
      <c r="G3" s="298"/>
      <c r="H3" s="298"/>
      <c r="I3" s="298"/>
      <c r="J3" s="133"/>
      <c r="K3" s="378" t="s">
        <v>2095</v>
      </c>
      <c r="L3" s="43" t="s">
        <v>2096</v>
      </c>
      <c r="M3" s="379"/>
      <c r="N3" s="380" t="s">
        <v>2097</v>
      </c>
      <c r="P3" s="381"/>
      <c r="Q3" s="133"/>
      <c r="R3" s="133"/>
      <c r="S3" s="133"/>
      <c r="T3" s="133"/>
      <c r="U3" s="133"/>
      <c r="V3" s="133"/>
      <c r="W3" s="133"/>
      <c r="X3" s="133"/>
      <c r="Y3" s="133"/>
      <c r="Z3" s="133"/>
      <c r="AA3" s="133"/>
      <c r="AB3" s="133"/>
      <c r="AC3" s="133"/>
      <c r="AD3" s="133"/>
      <c r="AE3" s="133"/>
      <c r="AF3" s="133"/>
      <c r="AG3" s="133"/>
      <c r="AH3" s="133"/>
      <c r="AI3" s="133"/>
      <c r="AJ3" s="133"/>
      <c r="AK3" s="133"/>
      <c r="AL3" s="133"/>
      <c r="AM3" s="133"/>
      <c r="AN3" s="133"/>
    </row>
    <row r="4" customFormat="false" ht="35.25" hidden="false" customHeight="true" outlineLevel="0" collapsed="false">
      <c r="A4" s="67" t="s">
        <v>2098</v>
      </c>
      <c r="B4" s="67"/>
      <c r="C4" s="67"/>
      <c r="D4" s="67"/>
      <c r="E4" s="298" t="s">
        <v>2099</v>
      </c>
      <c r="F4" s="298"/>
      <c r="G4" s="298"/>
      <c r="H4" s="298"/>
      <c r="I4" s="298"/>
      <c r="J4" s="133"/>
      <c r="K4" s="378" t="s">
        <v>2100</v>
      </c>
      <c r="L4" s="43" t="s">
        <v>2101</v>
      </c>
      <c r="M4" s="379"/>
      <c r="N4" s="380" t="s">
        <v>2102</v>
      </c>
      <c r="P4" s="381"/>
      <c r="Q4" s="133"/>
      <c r="R4" s="133"/>
      <c r="S4" s="133"/>
      <c r="T4" s="133"/>
      <c r="U4" s="133"/>
      <c r="V4" s="133"/>
      <c r="W4" s="133"/>
      <c r="X4" s="133"/>
      <c r="Y4" s="133"/>
      <c r="Z4" s="133"/>
      <c r="AA4" s="133"/>
      <c r="AB4" s="133"/>
      <c r="AC4" s="133"/>
      <c r="AD4" s="133"/>
      <c r="AE4" s="133"/>
      <c r="AF4" s="133"/>
      <c r="AG4" s="133"/>
      <c r="AH4" s="133"/>
      <c r="AI4" s="133"/>
      <c r="AJ4" s="133"/>
      <c r="AK4" s="133"/>
      <c r="AL4" s="133"/>
      <c r="AM4" s="133"/>
      <c r="AN4" s="133"/>
    </row>
    <row r="5" s="263" customFormat="true" ht="26.25" hidden="false" customHeight="true" outlineLevel="0" collapsed="false">
      <c r="A5" s="67" t="s">
        <v>2103</v>
      </c>
      <c r="B5" s="67"/>
      <c r="C5" s="67"/>
      <c r="D5" s="67"/>
      <c r="E5" s="11" t="s">
        <v>2104</v>
      </c>
      <c r="F5" s="11"/>
      <c r="G5" s="11"/>
      <c r="H5" s="11"/>
      <c r="I5" s="11"/>
      <c r="J5" s="262"/>
      <c r="K5" s="378" t="s">
        <v>2105</v>
      </c>
      <c r="L5" s="43" t="s">
        <v>2106</v>
      </c>
      <c r="M5" s="382"/>
      <c r="N5" s="380" t="s">
        <v>2107</v>
      </c>
      <c r="O5" s="383"/>
      <c r="P5" s="384"/>
      <c r="Q5" s="262"/>
      <c r="R5" s="384"/>
      <c r="S5" s="262"/>
      <c r="T5" s="262"/>
      <c r="U5" s="262"/>
      <c r="V5" s="262"/>
      <c r="W5" s="262"/>
      <c r="X5" s="262"/>
      <c r="Y5" s="262"/>
      <c r="Z5" s="262"/>
      <c r="AA5" s="262"/>
      <c r="AB5" s="262"/>
      <c r="AC5" s="262"/>
      <c r="AD5" s="262"/>
      <c r="AE5" s="262"/>
      <c r="AF5" s="262"/>
      <c r="AG5" s="262"/>
      <c r="AH5" s="262"/>
      <c r="AI5" s="262"/>
      <c r="AJ5" s="262"/>
      <c r="AK5" s="262"/>
      <c r="AL5" s="262"/>
      <c r="AM5" s="262"/>
      <c r="AN5" s="262"/>
    </row>
    <row r="6" s="263" customFormat="true" ht="86.25" hidden="false" customHeight="true" outlineLevel="0" collapsed="false">
      <c r="A6" s="67" t="s">
        <v>2108</v>
      </c>
      <c r="B6" s="67" t="s">
        <v>2109</v>
      </c>
      <c r="C6" s="67" t="s">
        <v>2110</v>
      </c>
      <c r="D6" s="67" t="s">
        <v>2111</v>
      </c>
      <c r="E6" s="67" t="s">
        <v>2112</v>
      </c>
      <c r="F6" s="67" t="s">
        <v>2113</v>
      </c>
      <c r="G6" s="67" t="s">
        <v>2114</v>
      </c>
      <c r="H6" s="385" t="s">
        <v>2115</v>
      </c>
      <c r="I6" s="67" t="s">
        <v>2116</v>
      </c>
      <c r="J6" s="262"/>
      <c r="K6" s="386"/>
      <c r="L6" s="383"/>
      <c r="M6" s="387"/>
      <c r="N6" s="388"/>
      <c r="O6" s="383"/>
      <c r="P6" s="384"/>
      <c r="Q6" s="262"/>
      <c r="R6" s="262"/>
      <c r="S6" s="262"/>
      <c r="T6" s="262"/>
      <c r="U6" s="262"/>
      <c r="V6" s="262"/>
      <c r="W6" s="262"/>
      <c r="X6" s="262"/>
      <c r="Y6" s="262"/>
      <c r="Z6" s="262"/>
      <c r="AA6" s="262"/>
      <c r="AB6" s="262"/>
      <c r="AC6" s="262"/>
      <c r="AD6" s="262"/>
      <c r="AE6" s="262"/>
      <c r="AF6" s="262"/>
      <c r="AG6" s="262"/>
      <c r="AH6" s="262"/>
      <c r="AI6" s="262"/>
      <c r="AJ6" s="262"/>
      <c r="AK6" s="262"/>
      <c r="AL6" s="262"/>
      <c r="AM6" s="262"/>
      <c r="AN6" s="262"/>
    </row>
    <row r="7" s="263" customFormat="true" ht="44.25" hidden="false" customHeight="true" outlineLevel="0" collapsed="false">
      <c r="A7" s="389" t="s">
        <v>2117</v>
      </c>
      <c r="B7" s="389"/>
      <c r="C7" s="389"/>
      <c r="D7" s="389"/>
      <c r="E7" s="389"/>
      <c r="F7" s="389"/>
      <c r="G7" s="389"/>
      <c r="H7" s="389"/>
      <c r="I7" s="389"/>
      <c r="J7" s="262"/>
      <c r="K7" s="386"/>
      <c r="L7" s="383"/>
      <c r="M7" s="390" t="n">
        <f aca="false">((H8+H9+H10+H11+H12+H13+H14+H15+H16+H17+H18+H19+H20+H21+H22+H23+H25+H26+H27+H28+H29+H30+H31++H32+H33+H35+H36+H37+H38+H39+H40+H41+H42+H44+H45+H46+H47+H48+H49+H50)/40)</f>
        <v>0.21613</v>
      </c>
      <c r="N7" s="391" t="s">
        <v>2118</v>
      </c>
      <c r="O7" s="383"/>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row>
    <row r="8" customFormat="false" ht="49.5" hidden="false" customHeight="true" outlineLevel="0" collapsed="false">
      <c r="A8" s="392" t="s">
        <v>2119</v>
      </c>
      <c r="B8" s="393" t="s">
        <v>2120</v>
      </c>
      <c r="C8" s="392" t="s">
        <v>2121</v>
      </c>
      <c r="D8" s="394" t="s">
        <v>2122</v>
      </c>
      <c r="E8" s="395" t="n">
        <v>278373.16</v>
      </c>
      <c r="F8" s="396" t="n">
        <v>43467</v>
      </c>
      <c r="G8" s="396" t="n">
        <v>43830</v>
      </c>
      <c r="H8" s="397" t="n">
        <v>0.0035</v>
      </c>
      <c r="I8" s="398" t="s">
        <v>2123</v>
      </c>
      <c r="J8" s="399"/>
      <c r="K8" s="400" t="n">
        <v>1</v>
      </c>
      <c r="L8" s="401"/>
      <c r="M8" s="400" t="s">
        <v>2124</v>
      </c>
      <c r="N8" s="402" t="s">
        <v>2125</v>
      </c>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row>
    <row r="9" customFormat="false" ht="48" hidden="false" customHeight="true" outlineLevel="0" collapsed="false">
      <c r="A9" s="403" t="s">
        <v>2126</v>
      </c>
      <c r="B9" s="404" t="s">
        <v>2127</v>
      </c>
      <c r="C9" s="405" t="s">
        <v>2121</v>
      </c>
      <c r="D9" s="394" t="s">
        <v>2122</v>
      </c>
      <c r="E9" s="395" t="n">
        <v>225000</v>
      </c>
      <c r="F9" s="396" t="n">
        <v>43525</v>
      </c>
      <c r="G9" s="396" t="n">
        <v>43830</v>
      </c>
      <c r="H9" s="406" t="n">
        <v>0.0476</v>
      </c>
      <c r="I9" s="398"/>
      <c r="J9" s="399"/>
      <c r="K9" s="400" t="n">
        <v>2</v>
      </c>
      <c r="L9" s="401"/>
      <c r="M9" s="400" t="s">
        <v>2128</v>
      </c>
      <c r="N9" s="402" t="s">
        <v>2129</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row>
    <row r="10" customFormat="false" ht="71.25" hidden="false" customHeight="true" outlineLevel="0" collapsed="false">
      <c r="A10" s="403" t="s">
        <v>2126</v>
      </c>
      <c r="B10" s="393" t="s">
        <v>2130</v>
      </c>
      <c r="C10" s="405" t="s">
        <v>2131</v>
      </c>
      <c r="D10" s="394" t="s">
        <v>2132</v>
      </c>
      <c r="E10" s="395" t="n">
        <v>1319592.51</v>
      </c>
      <c r="F10" s="396" t="n">
        <v>43467</v>
      </c>
      <c r="G10" s="396" t="n">
        <v>43830</v>
      </c>
      <c r="H10" s="406" t="n">
        <v>0.056</v>
      </c>
      <c r="I10" s="398"/>
      <c r="J10" s="399"/>
      <c r="K10" s="400" t="n">
        <v>3</v>
      </c>
      <c r="L10" s="401"/>
      <c r="M10" s="400" t="s">
        <v>2133</v>
      </c>
      <c r="N10" s="402" t="s">
        <v>2134</v>
      </c>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customFormat="false" ht="49.5" hidden="false" customHeight="true" outlineLevel="0" collapsed="false">
      <c r="A11" s="403" t="s">
        <v>2126</v>
      </c>
      <c r="B11" s="393" t="s">
        <v>2135</v>
      </c>
      <c r="C11" s="407" t="s">
        <v>2136</v>
      </c>
      <c r="D11" s="408" t="s">
        <v>2137</v>
      </c>
      <c r="E11" s="395" t="n">
        <v>73086.98</v>
      </c>
      <c r="F11" s="396" t="n">
        <v>43467</v>
      </c>
      <c r="G11" s="396" t="n">
        <v>43830</v>
      </c>
      <c r="H11" s="406" t="n">
        <v>0.483</v>
      </c>
      <c r="I11" s="398"/>
      <c r="J11" s="399"/>
      <c r="K11" s="400" t="n">
        <v>4</v>
      </c>
      <c r="L11" s="401"/>
      <c r="M11" s="400" t="s">
        <v>2138</v>
      </c>
      <c r="N11" s="402" t="s">
        <v>2139</v>
      </c>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row>
    <row r="12" customFormat="false" ht="35.25" hidden="false" customHeight="true" outlineLevel="0" collapsed="false">
      <c r="A12" s="403" t="s">
        <v>2140</v>
      </c>
      <c r="B12" s="404" t="s">
        <v>2141</v>
      </c>
      <c r="C12" s="407"/>
      <c r="D12" s="409" t="s">
        <v>2142</v>
      </c>
      <c r="E12" s="410" t="n">
        <v>410000</v>
      </c>
      <c r="F12" s="396" t="n">
        <v>43467</v>
      </c>
      <c r="G12" s="396" t="n">
        <v>43830</v>
      </c>
      <c r="H12" s="406" t="n">
        <v>0.2982</v>
      </c>
      <c r="I12" s="398"/>
      <c r="J12" s="399"/>
      <c r="K12" s="400" t="n">
        <v>5</v>
      </c>
      <c r="L12" s="401"/>
      <c r="M12" s="411" t="s">
        <v>2143</v>
      </c>
      <c r="N12" s="402" t="s">
        <v>2144</v>
      </c>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row>
    <row r="13" customFormat="false" ht="36" hidden="false" customHeight="true" outlineLevel="0" collapsed="false">
      <c r="A13" s="403" t="s">
        <v>2119</v>
      </c>
      <c r="B13" s="393" t="s">
        <v>2145</v>
      </c>
      <c r="C13" s="392" t="s">
        <v>2146</v>
      </c>
      <c r="D13" s="394" t="s">
        <v>2147</v>
      </c>
      <c r="E13" s="395" t="n">
        <v>179865.42</v>
      </c>
      <c r="F13" s="396" t="n">
        <v>43467</v>
      </c>
      <c r="G13" s="396" t="n">
        <v>43830</v>
      </c>
      <c r="H13" s="406" t="n">
        <v>0.0602</v>
      </c>
      <c r="I13" s="398"/>
      <c r="J13" s="399"/>
      <c r="K13" s="400" t="n">
        <v>6</v>
      </c>
      <c r="L13" s="401"/>
      <c r="M13" s="400" t="s">
        <v>2148</v>
      </c>
      <c r="N13" s="402" t="s">
        <v>2149</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row>
    <row r="14" customFormat="false" ht="46.5" hidden="false" customHeight="true" outlineLevel="0" collapsed="false">
      <c r="A14" s="403" t="s">
        <v>2119</v>
      </c>
      <c r="B14" s="393" t="s">
        <v>2150</v>
      </c>
      <c r="C14" s="412" t="s">
        <v>2151</v>
      </c>
      <c r="D14" s="409" t="s">
        <v>2152</v>
      </c>
      <c r="E14" s="395" t="n">
        <v>345179.71</v>
      </c>
      <c r="F14" s="396" t="n">
        <v>43467</v>
      </c>
      <c r="G14" s="396" t="n">
        <v>43830</v>
      </c>
      <c r="H14" s="406" t="n">
        <v>0</v>
      </c>
      <c r="I14" s="398"/>
      <c r="J14" s="399"/>
      <c r="K14" s="400" t="n">
        <v>7</v>
      </c>
      <c r="L14" s="401"/>
      <c r="M14" s="400" t="s">
        <v>2153</v>
      </c>
      <c r="N14" s="402" t="s">
        <v>2154</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row>
    <row r="15" customFormat="false" ht="36" hidden="false" customHeight="true" outlineLevel="0" collapsed="false">
      <c r="A15" s="403" t="s">
        <v>2119</v>
      </c>
      <c r="B15" s="393" t="s">
        <v>2155</v>
      </c>
      <c r="C15" s="412"/>
      <c r="D15" s="409"/>
      <c r="E15" s="395" t="n">
        <v>320438.85</v>
      </c>
      <c r="F15" s="396" t="n">
        <v>43467</v>
      </c>
      <c r="G15" s="396" t="n">
        <v>43830</v>
      </c>
      <c r="H15" s="406" t="n">
        <v>0.0405</v>
      </c>
      <c r="I15" s="398"/>
      <c r="J15" s="399"/>
      <c r="K15" s="400" t="n">
        <v>8</v>
      </c>
      <c r="L15" s="401"/>
      <c r="M15" s="400" t="s">
        <v>2156</v>
      </c>
      <c r="N15" s="402" t="s">
        <v>2157</v>
      </c>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row>
    <row r="16" customFormat="false" ht="36" hidden="false" customHeight="true" outlineLevel="0" collapsed="false">
      <c r="A16" s="403" t="s">
        <v>2119</v>
      </c>
      <c r="B16" s="393" t="s">
        <v>2158</v>
      </c>
      <c r="C16" s="412"/>
      <c r="D16" s="409"/>
      <c r="E16" s="395" t="n">
        <v>374652.46</v>
      </c>
      <c r="F16" s="396" t="n">
        <v>43467</v>
      </c>
      <c r="G16" s="396" t="n">
        <v>43830</v>
      </c>
      <c r="H16" s="406" t="n">
        <v>0.0998</v>
      </c>
      <c r="I16" s="398"/>
      <c r="J16" s="399"/>
      <c r="K16" s="400" t="n">
        <v>9</v>
      </c>
      <c r="L16" s="401"/>
      <c r="M16" s="400" t="s">
        <v>2159</v>
      </c>
      <c r="N16" s="402" t="s">
        <v>2160</v>
      </c>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row>
    <row r="17" customFormat="false" ht="36" hidden="false" customHeight="true" outlineLevel="0" collapsed="false">
      <c r="A17" s="403" t="s">
        <v>2119</v>
      </c>
      <c r="B17" s="393" t="s">
        <v>2161</v>
      </c>
      <c r="C17" s="412"/>
      <c r="D17" s="409"/>
      <c r="E17" s="395" t="n">
        <v>422620</v>
      </c>
      <c r="F17" s="396" t="n">
        <v>43467</v>
      </c>
      <c r="G17" s="396" t="n">
        <v>43830</v>
      </c>
      <c r="H17" s="406" t="n">
        <v>0.028</v>
      </c>
      <c r="I17" s="398"/>
      <c r="J17" s="399"/>
      <c r="K17" s="400" t="n">
        <v>10</v>
      </c>
      <c r="L17" s="401"/>
      <c r="M17" s="400" t="s">
        <v>2162</v>
      </c>
      <c r="N17" s="402" t="s">
        <v>2163</v>
      </c>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row>
    <row r="18" customFormat="false" ht="46.5" hidden="false" customHeight="true" outlineLevel="0" collapsed="false">
      <c r="A18" s="403" t="s">
        <v>2140</v>
      </c>
      <c r="B18" s="393" t="s">
        <v>2164</v>
      </c>
      <c r="C18" s="392" t="s">
        <v>2165</v>
      </c>
      <c r="D18" s="408" t="s">
        <v>2166</v>
      </c>
      <c r="E18" s="395" t="n">
        <v>50000</v>
      </c>
      <c r="F18" s="396" t="n">
        <v>43467</v>
      </c>
      <c r="G18" s="396" t="n">
        <v>43830</v>
      </c>
      <c r="H18" s="406" t="n">
        <v>0.2094</v>
      </c>
      <c r="I18" s="398"/>
      <c r="J18" s="399"/>
      <c r="K18" s="400" t="n">
        <v>11</v>
      </c>
      <c r="L18" s="379"/>
      <c r="M18" s="413" t="s">
        <v>2167</v>
      </c>
      <c r="N18" s="402" t="s">
        <v>2168</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row>
    <row r="19" customFormat="false" ht="72" hidden="false" customHeight="true" outlineLevel="0" collapsed="false">
      <c r="A19" s="403" t="s">
        <v>2119</v>
      </c>
      <c r="B19" s="393" t="s">
        <v>2169</v>
      </c>
      <c r="C19" s="408" t="s">
        <v>2170</v>
      </c>
      <c r="D19" s="408" t="s">
        <v>2171</v>
      </c>
      <c r="E19" s="395" t="n">
        <v>195000</v>
      </c>
      <c r="F19" s="396" t="n">
        <v>43467</v>
      </c>
      <c r="G19" s="396" t="n">
        <v>43830</v>
      </c>
      <c r="H19" s="406" t="n">
        <v>0.2151</v>
      </c>
      <c r="I19" s="398"/>
      <c r="J19" s="399"/>
      <c r="K19" s="400" t="n">
        <v>12</v>
      </c>
      <c r="L19" s="379"/>
      <c r="M19" s="400" t="s">
        <v>2172</v>
      </c>
      <c r="N19" s="402" t="s">
        <v>2173</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row>
    <row r="20" customFormat="false" ht="69" hidden="false" customHeight="true" outlineLevel="0" collapsed="false">
      <c r="A20" s="403" t="s">
        <v>2119</v>
      </c>
      <c r="B20" s="393" t="s">
        <v>2174</v>
      </c>
      <c r="C20" s="408" t="s">
        <v>2175</v>
      </c>
      <c r="D20" s="408" t="s">
        <v>2176</v>
      </c>
      <c r="E20" s="395" t="n">
        <v>40000</v>
      </c>
      <c r="F20" s="396" t="n">
        <v>43467</v>
      </c>
      <c r="G20" s="396" t="n">
        <v>43830</v>
      </c>
      <c r="H20" s="406" t="n">
        <v>0.2409</v>
      </c>
      <c r="I20" s="398"/>
      <c r="J20" s="399"/>
      <c r="K20" s="400" t="n">
        <v>13</v>
      </c>
      <c r="L20" s="379"/>
      <c r="M20" s="400" t="s">
        <v>2177</v>
      </c>
      <c r="N20" s="402" t="s">
        <v>2178</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row>
    <row r="21" customFormat="false" ht="47.25" hidden="false" customHeight="true" outlineLevel="0" collapsed="false">
      <c r="A21" s="403" t="s">
        <v>2126</v>
      </c>
      <c r="B21" s="393" t="s">
        <v>2179</v>
      </c>
      <c r="C21" s="408" t="s">
        <v>2121</v>
      </c>
      <c r="D21" s="394" t="s">
        <v>2180</v>
      </c>
      <c r="E21" s="395" t="n">
        <v>148880</v>
      </c>
      <c r="F21" s="396" t="n">
        <v>43467</v>
      </c>
      <c r="G21" s="396" t="n">
        <v>43830</v>
      </c>
      <c r="H21" s="406" t="n">
        <v>0.196</v>
      </c>
      <c r="I21" s="398"/>
      <c r="J21" s="399"/>
      <c r="K21" s="400" t="n">
        <v>14</v>
      </c>
      <c r="L21" s="379"/>
      <c r="M21" s="400" t="s">
        <v>2181</v>
      </c>
      <c r="N21" s="402" t="s">
        <v>2182</v>
      </c>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row>
    <row r="22" customFormat="false" ht="37.5" hidden="false" customHeight="true" outlineLevel="0" collapsed="false">
      <c r="A22" s="403" t="s">
        <v>2119</v>
      </c>
      <c r="B22" s="393" t="s">
        <v>2183</v>
      </c>
      <c r="C22" s="414" t="s">
        <v>2184</v>
      </c>
      <c r="D22" s="408" t="s">
        <v>2185</v>
      </c>
      <c r="E22" s="395" t="n">
        <v>62000</v>
      </c>
      <c r="F22" s="396" t="n">
        <v>43467</v>
      </c>
      <c r="G22" s="396" t="n">
        <v>43830</v>
      </c>
      <c r="H22" s="406" t="n">
        <v>0.1404</v>
      </c>
      <c r="I22" s="398"/>
      <c r="J22" s="399"/>
      <c r="K22" s="400" t="n">
        <v>15</v>
      </c>
      <c r="L22" s="379"/>
      <c r="M22" s="400" t="s">
        <v>2186</v>
      </c>
      <c r="N22" s="402" t="s">
        <v>2187</v>
      </c>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row>
    <row r="23" customFormat="false" ht="46.5" hidden="false" customHeight="true" outlineLevel="0" collapsed="false">
      <c r="A23" s="403" t="s">
        <v>2119</v>
      </c>
      <c r="B23" s="415" t="s">
        <v>2188</v>
      </c>
      <c r="C23" s="414"/>
      <c r="D23" s="408" t="s">
        <v>2189</v>
      </c>
      <c r="E23" s="395" t="n">
        <v>99000</v>
      </c>
      <c r="F23" s="396" t="n">
        <v>43467</v>
      </c>
      <c r="G23" s="396" t="n">
        <v>43830</v>
      </c>
      <c r="H23" s="406" t="n">
        <v>0.0593</v>
      </c>
      <c r="I23" s="398"/>
      <c r="J23" s="399"/>
      <c r="K23" s="400" t="n">
        <v>16</v>
      </c>
      <c r="L23" s="379"/>
      <c r="M23" s="400" t="s">
        <v>2190</v>
      </c>
      <c r="N23" s="402" t="s">
        <v>2191</v>
      </c>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row>
    <row r="24" s="88" customFormat="true" ht="26.25" hidden="false" customHeight="true" outlineLevel="0" collapsed="false">
      <c r="A24" s="416"/>
      <c r="B24" s="416"/>
      <c r="C24" s="416"/>
      <c r="D24" s="416"/>
      <c r="E24" s="416"/>
      <c r="F24" s="416"/>
      <c r="G24" s="416"/>
      <c r="H24" s="416"/>
      <c r="I24" s="416"/>
      <c r="J24" s="87"/>
      <c r="K24" s="400"/>
      <c r="L24" s="417"/>
      <c r="M24" s="400"/>
      <c r="N24" s="402"/>
      <c r="O24" s="417"/>
    </row>
    <row r="25" s="88" customFormat="true" ht="60.75" hidden="false" customHeight="true" outlineLevel="0" collapsed="false">
      <c r="A25" s="392" t="s">
        <v>2126</v>
      </c>
      <c r="B25" s="89" t="s">
        <v>2192</v>
      </c>
      <c r="C25" s="409" t="s">
        <v>2193</v>
      </c>
      <c r="D25" s="409" t="s">
        <v>2194</v>
      </c>
      <c r="E25" s="410" t="n">
        <v>35000</v>
      </c>
      <c r="F25" s="396" t="n">
        <v>43467</v>
      </c>
      <c r="G25" s="396" t="n">
        <v>43830</v>
      </c>
      <c r="H25" s="418" t="n">
        <v>0.105</v>
      </c>
      <c r="I25" s="398" t="s">
        <v>2123</v>
      </c>
      <c r="J25" s="400"/>
      <c r="K25" s="400" t="n">
        <v>17</v>
      </c>
      <c r="L25" s="379"/>
      <c r="M25" s="413" t="s">
        <v>2195</v>
      </c>
      <c r="N25" s="402" t="s">
        <v>2196</v>
      </c>
      <c r="O25" s="417"/>
      <c r="P25" s="419" t="s">
        <v>2197</v>
      </c>
      <c r="Q25" s="419"/>
      <c r="R25" s="419"/>
    </row>
    <row r="26" s="88" customFormat="true" ht="48" hidden="false" customHeight="true" outlineLevel="0" collapsed="false">
      <c r="A26" s="392" t="s">
        <v>2119</v>
      </c>
      <c r="B26" s="89" t="s">
        <v>2198</v>
      </c>
      <c r="C26" s="409"/>
      <c r="D26" s="420" t="s">
        <v>2199</v>
      </c>
      <c r="E26" s="410" t="n">
        <v>15000</v>
      </c>
      <c r="F26" s="396" t="n">
        <v>43467</v>
      </c>
      <c r="G26" s="396" t="n">
        <v>43830</v>
      </c>
      <c r="H26" s="418" t="n">
        <v>0.1809</v>
      </c>
      <c r="I26" s="398"/>
      <c r="J26" s="400"/>
      <c r="K26" s="400" t="n">
        <v>18</v>
      </c>
      <c r="L26" s="379"/>
      <c r="M26" s="413" t="s">
        <v>2200</v>
      </c>
      <c r="N26" s="402" t="s">
        <v>2201</v>
      </c>
      <c r="O26" s="417"/>
      <c r="P26" s="421"/>
      <c r="Q26" s="421"/>
      <c r="R26" s="421"/>
    </row>
    <row r="27" s="88" customFormat="true" ht="51" hidden="false" customHeight="true" outlineLevel="0" collapsed="false">
      <c r="A27" s="392" t="s">
        <v>2119</v>
      </c>
      <c r="B27" s="405" t="s">
        <v>2202</v>
      </c>
      <c r="C27" s="409" t="s">
        <v>2203</v>
      </c>
      <c r="D27" s="409" t="s">
        <v>2204</v>
      </c>
      <c r="E27" s="410" t="n">
        <v>99000</v>
      </c>
      <c r="F27" s="396" t="n">
        <v>43467</v>
      </c>
      <c r="G27" s="396" t="n">
        <v>43830</v>
      </c>
      <c r="H27" s="418" t="n">
        <v>0.6185</v>
      </c>
      <c r="I27" s="398"/>
      <c r="J27" s="400"/>
      <c r="K27" s="400" t="n">
        <v>19</v>
      </c>
      <c r="L27" s="379"/>
      <c r="M27" s="400" t="s">
        <v>2205</v>
      </c>
      <c r="N27" s="402" t="s">
        <v>2206</v>
      </c>
      <c r="O27" s="417"/>
    </row>
    <row r="28" s="88" customFormat="true" ht="57" hidden="false" customHeight="true" outlineLevel="0" collapsed="false">
      <c r="A28" s="392" t="s">
        <v>2119</v>
      </c>
      <c r="B28" s="405" t="s">
        <v>2207</v>
      </c>
      <c r="C28" s="409" t="s">
        <v>2208</v>
      </c>
      <c r="D28" s="409" t="s">
        <v>2209</v>
      </c>
      <c r="E28" s="410" t="n">
        <v>30000</v>
      </c>
      <c r="F28" s="396" t="n">
        <v>43467</v>
      </c>
      <c r="G28" s="396" t="n">
        <v>43830</v>
      </c>
      <c r="H28" s="418" t="n">
        <v>0</v>
      </c>
      <c r="I28" s="398"/>
      <c r="J28" s="400"/>
      <c r="K28" s="400" t="n">
        <v>20</v>
      </c>
      <c r="L28" s="379"/>
      <c r="M28" s="422" t="s">
        <v>2210</v>
      </c>
      <c r="N28" s="402" t="s">
        <v>2211</v>
      </c>
      <c r="O28" s="417"/>
    </row>
    <row r="29" s="88" customFormat="true" ht="48" hidden="false" customHeight="true" outlineLevel="0" collapsed="false">
      <c r="A29" s="392" t="s">
        <v>2119</v>
      </c>
      <c r="B29" s="405" t="s">
        <v>2212</v>
      </c>
      <c r="C29" s="409" t="s">
        <v>2213</v>
      </c>
      <c r="D29" s="409" t="s">
        <v>2214</v>
      </c>
      <c r="E29" s="410" t="n">
        <v>5000</v>
      </c>
      <c r="F29" s="396" t="n">
        <v>43467</v>
      </c>
      <c r="G29" s="396" t="n">
        <v>43830</v>
      </c>
      <c r="H29" s="418" t="n">
        <v>0.2663</v>
      </c>
      <c r="I29" s="398"/>
      <c r="J29" s="400"/>
      <c r="K29" s="400" t="n">
        <v>21</v>
      </c>
      <c r="L29" s="379"/>
      <c r="M29" s="400" t="s">
        <v>2215</v>
      </c>
      <c r="N29" s="402" t="s">
        <v>2216</v>
      </c>
      <c r="O29" s="417"/>
    </row>
    <row r="30" s="88" customFormat="true" ht="48" hidden="false" customHeight="true" outlineLevel="0" collapsed="false">
      <c r="A30" s="392" t="s">
        <v>2140</v>
      </c>
      <c r="B30" s="423" t="s">
        <v>2217</v>
      </c>
      <c r="C30" s="423" t="s">
        <v>2218</v>
      </c>
      <c r="D30" s="423" t="s">
        <v>2219</v>
      </c>
      <c r="E30" s="410" t="n">
        <v>0</v>
      </c>
      <c r="F30" s="396" t="n">
        <v>43467</v>
      </c>
      <c r="G30" s="396" t="n">
        <v>43830</v>
      </c>
      <c r="H30" s="418" t="n">
        <v>0.1391</v>
      </c>
      <c r="I30" s="398"/>
      <c r="J30" s="400"/>
      <c r="K30" s="400" t="n">
        <v>22</v>
      </c>
      <c r="L30" s="379"/>
      <c r="M30" s="413" t="s">
        <v>2220</v>
      </c>
      <c r="N30" s="402" t="s">
        <v>2221</v>
      </c>
      <c r="O30" s="417"/>
    </row>
    <row r="31" s="88" customFormat="true" ht="45" hidden="false" customHeight="true" outlineLevel="0" collapsed="false">
      <c r="A31" s="392" t="s">
        <v>2119</v>
      </c>
      <c r="B31" s="405" t="s">
        <v>2222</v>
      </c>
      <c r="C31" s="409" t="s">
        <v>2223</v>
      </c>
      <c r="D31" s="409" t="s">
        <v>2224</v>
      </c>
      <c r="E31" s="410" t="n">
        <v>8500</v>
      </c>
      <c r="F31" s="396" t="n">
        <v>0</v>
      </c>
      <c r="G31" s="396" t="n">
        <v>43830</v>
      </c>
      <c r="H31" s="418" t="n">
        <v>0.119</v>
      </c>
      <c r="I31" s="398"/>
      <c r="J31" s="87"/>
      <c r="K31" s="400" t="n">
        <v>23</v>
      </c>
      <c r="L31" s="379"/>
      <c r="M31" s="400" t="s">
        <v>2225</v>
      </c>
      <c r="N31" s="402" t="s">
        <v>2226</v>
      </c>
      <c r="O31" s="417"/>
    </row>
    <row r="32" s="88" customFormat="true" ht="45" hidden="false" customHeight="true" outlineLevel="0" collapsed="false">
      <c r="A32" s="392" t="s">
        <v>2119</v>
      </c>
      <c r="B32" s="424" t="s">
        <v>2227</v>
      </c>
      <c r="C32" s="425" t="s">
        <v>2228</v>
      </c>
      <c r="D32" s="424" t="s">
        <v>2229</v>
      </c>
      <c r="E32" s="410" t="n">
        <v>159400</v>
      </c>
      <c r="F32" s="396" t="n">
        <v>43467</v>
      </c>
      <c r="G32" s="396" t="n">
        <v>43830</v>
      </c>
      <c r="H32" s="418" t="n">
        <v>0.2296</v>
      </c>
      <c r="I32" s="398"/>
      <c r="J32" s="87"/>
      <c r="K32" s="400" t="n">
        <v>24</v>
      </c>
      <c r="L32" s="379"/>
      <c r="M32" s="400" t="s">
        <v>2230</v>
      </c>
      <c r="N32" s="402" t="s">
        <v>2231</v>
      </c>
      <c r="O32" s="417"/>
    </row>
    <row r="33" s="88" customFormat="true" ht="46.5" hidden="false" customHeight="true" outlineLevel="0" collapsed="false">
      <c r="A33" s="392" t="s">
        <v>2232</v>
      </c>
      <c r="B33" s="424" t="s">
        <v>2233</v>
      </c>
      <c r="C33" s="425"/>
      <c r="D33" s="424" t="s">
        <v>2234</v>
      </c>
      <c r="E33" s="410" t="n">
        <v>0</v>
      </c>
      <c r="F33" s="396" t="n">
        <v>43467</v>
      </c>
      <c r="G33" s="396" t="n">
        <v>43830</v>
      </c>
      <c r="H33" s="418" t="n">
        <v>0.2951</v>
      </c>
      <c r="I33" s="398"/>
      <c r="J33" s="87"/>
      <c r="K33" s="400" t="n">
        <v>25</v>
      </c>
      <c r="L33" s="379"/>
      <c r="M33" s="400" t="s">
        <v>2235</v>
      </c>
      <c r="N33" s="402" t="s">
        <v>2236</v>
      </c>
      <c r="O33" s="417"/>
    </row>
    <row r="34" s="88" customFormat="true" ht="15" hidden="false" customHeight="true" outlineLevel="0" collapsed="false">
      <c r="A34" s="389" t="s">
        <v>2237</v>
      </c>
      <c r="B34" s="389"/>
      <c r="C34" s="389"/>
      <c r="D34" s="389"/>
      <c r="E34" s="389"/>
      <c r="F34" s="389"/>
      <c r="G34" s="389"/>
      <c r="H34" s="389"/>
      <c r="I34" s="389"/>
      <c r="J34" s="87"/>
      <c r="K34" s="400"/>
      <c r="L34" s="417"/>
      <c r="M34" s="400"/>
      <c r="N34" s="402"/>
      <c r="O34" s="417"/>
    </row>
    <row r="35" s="88" customFormat="true" ht="214.5" hidden="false" customHeight="true" outlineLevel="0" collapsed="false">
      <c r="A35" s="405" t="s">
        <v>2119</v>
      </c>
      <c r="B35" s="199" t="s">
        <v>2238</v>
      </c>
      <c r="C35" s="426" t="s">
        <v>2239</v>
      </c>
      <c r="D35" s="427" t="s">
        <v>2240</v>
      </c>
      <c r="E35" s="410" t="n">
        <v>185689.1</v>
      </c>
      <c r="F35" s="396" t="n">
        <v>43467</v>
      </c>
      <c r="G35" s="396" t="n">
        <v>43830</v>
      </c>
      <c r="H35" s="418" t="n">
        <v>0.3799</v>
      </c>
      <c r="I35" s="428"/>
      <c r="J35" s="87"/>
      <c r="K35" s="400" t="n">
        <v>26</v>
      </c>
      <c r="L35" s="417"/>
      <c r="M35" s="413" t="s">
        <v>2241</v>
      </c>
      <c r="N35" s="402" t="s">
        <v>2242</v>
      </c>
      <c r="O35" s="417"/>
    </row>
    <row r="36" s="88" customFormat="true" ht="144" hidden="false" customHeight="true" outlineLevel="0" collapsed="false">
      <c r="A36" s="405" t="s">
        <v>2119</v>
      </c>
      <c r="B36" s="393" t="s">
        <v>2243</v>
      </c>
      <c r="C36" s="425" t="s">
        <v>2244</v>
      </c>
      <c r="D36" s="427" t="s">
        <v>2245</v>
      </c>
      <c r="E36" s="410" t="n">
        <v>1420286.91999996</v>
      </c>
      <c r="F36" s="396" t="n">
        <v>43467</v>
      </c>
      <c r="G36" s="396" t="n">
        <v>43830</v>
      </c>
      <c r="H36" s="418" t="n">
        <v>0.4296</v>
      </c>
      <c r="I36" s="429" t="s">
        <v>2123</v>
      </c>
      <c r="J36" s="87"/>
      <c r="K36" s="400" t="n">
        <v>27</v>
      </c>
      <c r="L36" s="379"/>
      <c r="M36" s="413" t="s">
        <v>2246</v>
      </c>
      <c r="N36" s="402" t="s">
        <v>2247</v>
      </c>
      <c r="O36" s="417"/>
    </row>
    <row r="37" s="88" customFormat="true" ht="87" hidden="false" customHeight="true" outlineLevel="0" collapsed="false">
      <c r="A37" s="405" t="s">
        <v>2119</v>
      </c>
      <c r="B37" s="393" t="s">
        <v>2248</v>
      </c>
      <c r="C37" s="408" t="s">
        <v>2249</v>
      </c>
      <c r="D37" s="427" t="s">
        <v>2250</v>
      </c>
      <c r="E37" s="410" t="n">
        <v>1800</v>
      </c>
      <c r="F37" s="396" t="n">
        <v>43467</v>
      </c>
      <c r="G37" s="396" t="n">
        <v>43830</v>
      </c>
      <c r="H37" s="418" t="n">
        <v>0.1697</v>
      </c>
      <c r="I37" s="429"/>
      <c r="J37" s="87"/>
      <c r="K37" s="400" t="n">
        <v>28</v>
      </c>
      <c r="L37" s="378"/>
      <c r="M37" s="400" t="s">
        <v>2251</v>
      </c>
      <c r="N37" s="402" t="s">
        <v>2252</v>
      </c>
      <c r="O37" s="417"/>
    </row>
    <row r="38" s="88" customFormat="true" ht="39.75" hidden="false" customHeight="true" outlineLevel="0" collapsed="false">
      <c r="A38" s="405" t="s">
        <v>2119</v>
      </c>
      <c r="B38" s="393" t="s">
        <v>2253</v>
      </c>
      <c r="C38" s="408" t="s">
        <v>2254</v>
      </c>
      <c r="D38" s="427" t="s">
        <v>2255</v>
      </c>
      <c r="E38" s="410" t="n">
        <v>800</v>
      </c>
      <c r="F38" s="396" t="n">
        <v>43467</v>
      </c>
      <c r="G38" s="396" t="n">
        <v>43830</v>
      </c>
      <c r="H38" s="418" t="n">
        <v>0.3106</v>
      </c>
      <c r="I38" s="429"/>
      <c r="J38" s="87"/>
      <c r="K38" s="400" t="n">
        <v>29</v>
      </c>
      <c r="L38" s="379"/>
      <c r="M38" s="400" t="s">
        <v>2256</v>
      </c>
      <c r="N38" s="402" t="s">
        <v>2257</v>
      </c>
      <c r="O38" s="417"/>
    </row>
    <row r="39" s="88" customFormat="true" ht="69.75" hidden="false" customHeight="true" outlineLevel="0" collapsed="false">
      <c r="A39" s="405" t="s">
        <v>2119</v>
      </c>
      <c r="B39" s="199" t="s">
        <v>2258</v>
      </c>
      <c r="C39" s="408" t="s">
        <v>2259</v>
      </c>
      <c r="D39" s="427" t="s">
        <v>2260</v>
      </c>
      <c r="E39" s="410" t="n">
        <v>12052.76</v>
      </c>
      <c r="F39" s="396" t="n">
        <v>43467</v>
      </c>
      <c r="G39" s="396" t="n">
        <v>43830</v>
      </c>
      <c r="H39" s="418" t="n">
        <v>0.2551</v>
      </c>
      <c r="I39" s="429"/>
      <c r="J39" s="87"/>
      <c r="K39" s="400" t="n">
        <v>30</v>
      </c>
      <c r="L39" s="379"/>
      <c r="M39" s="413" t="s">
        <v>2261</v>
      </c>
      <c r="N39" s="402" t="s">
        <v>2262</v>
      </c>
      <c r="O39" s="417"/>
    </row>
    <row r="40" s="88" customFormat="true" ht="76.5" hidden="false" customHeight="true" outlineLevel="0" collapsed="false">
      <c r="A40" s="405" t="s">
        <v>2119</v>
      </c>
      <c r="B40" s="199" t="s">
        <v>2263</v>
      </c>
      <c r="C40" s="408" t="s">
        <v>2264</v>
      </c>
      <c r="D40" s="427" t="s">
        <v>2265</v>
      </c>
      <c r="E40" s="410" t="n">
        <v>43556.44</v>
      </c>
      <c r="F40" s="396" t="n">
        <v>43467</v>
      </c>
      <c r="G40" s="396" t="n">
        <v>43830</v>
      </c>
      <c r="H40" s="418" t="n">
        <v>0.2551</v>
      </c>
      <c r="I40" s="429"/>
      <c r="J40" s="87"/>
      <c r="K40" s="400" t="n">
        <v>31</v>
      </c>
      <c r="L40" s="379"/>
      <c r="M40" s="413" t="s">
        <v>2266</v>
      </c>
      <c r="N40" s="402" t="s">
        <v>2267</v>
      </c>
      <c r="O40" s="417"/>
    </row>
    <row r="41" s="88" customFormat="true" ht="43.5" hidden="false" customHeight="true" outlineLevel="0" collapsed="false">
      <c r="A41" s="405" t="s">
        <v>2119</v>
      </c>
      <c r="B41" s="0" t="s">
        <v>2268</v>
      </c>
      <c r="C41" s="408" t="s">
        <v>2269</v>
      </c>
      <c r="D41" s="427" t="s">
        <v>2270</v>
      </c>
      <c r="E41" s="410" t="n">
        <v>57172.1265456</v>
      </c>
      <c r="F41" s="396" t="n">
        <v>43467</v>
      </c>
      <c r="G41" s="396" t="n">
        <v>43830</v>
      </c>
      <c r="H41" s="418" t="n">
        <v>0.5247</v>
      </c>
      <c r="I41" s="429"/>
      <c r="J41" s="87"/>
      <c r="K41" s="400" t="n">
        <v>32</v>
      </c>
      <c r="L41" s="379"/>
      <c r="M41" s="400" t="s">
        <v>2271</v>
      </c>
      <c r="N41" s="402" t="s">
        <v>2272</v>
      </c>
      <c r="O41" s="417"/>
    </row>
    <row r="42" s="88" customFormat="true" ht="113.25" hidden="false" customHeight="true" outlineLevel="0" collapsed="false">
      <c r="A42" s="405" t="s">
        <v>2119</v>
      </c>
      <c r="B42" s="415" t="s">
        <v>2273</v>
      </c>
      <c r="C42" s="408" t="s">
        <v>2274</v>
      </c>
      <c r="D42" s="427" t="s">
        <v>2275</v>
      </c>
      <c r="E42" s="410" t="n">
        <v>73800</v>
      </c>
      <c r="F42" s="396" t="n">
        <v>43467</v>
      </c>
      <c r="G42" s="396" t="n">
        <v>43830</v>
      </c>
      <c r="H42" s="418" t="n">
        <v>0.3193</v>
      </c>
      <c r="I42" s="429"/>
      <c r="J42" s="87"/>
      <c r="K42" s="400" t="n">
        <v>33</v>
      </c>
      <c r="L42" s="379"/>
      <c r="M42" s="411" t="s">
        <v>2276</v>
      </c>
      <c r="N42" s="402" t="s">
        <v>2277</v>
      </c>
      <c r="O42" s="417"/>
    </row>
    <row r="43" s="88" customFormat="true" ht="38.25" hidden="false" customHeight="true" outlineLevel="0" collapsed="false">
      <c r="A43" s="389" t="s">
        <v>2278</v>
      </c>
      <c r="B43" s="389"/>
      <c r="C43" s="389"/>
      <c r="D43" s="389"/>
      <c r="E43" s="389"/>
      <c r="F43" s="389"/>
      <c r="G43" s="389"/>
      <c r="H43" s="389"/>
      <c r="I43" s="389"/>
      <c r="J43" s="87"/>
      <c r="K43" s="400"/>
      <c r="L43" s="430"/>
      <c r="M43" s="430"/>
      <c r="N43" s="402"/>
      <c r="O43" s="417"/>
    </row>
    <row r="44" s="88" customFormat="true" ht="46.5" hidden="false" customHeight="true" outlineLevel="0" collapsed="false">
      <c r="A44" s="405" t="s">
        <v>2140</v>
      </c>
      <c r="B44" s="405" t="s">
        <v>2279</v>
      </c>
      <c r="C44" s="405" t="s">
        <v>2280</v>
      </c>
      <c r="D44" s="409" t="s">
        <v>2281</v>
      </c>
      <c r="E44" s="410" t="n">
        <v>110000</v>
      </c>
      <c r="F44" s="396" t="n">
        <v>43467</v>
      </c>
      <c r="G44" s="396" t="n">
        <v>43830</v>
      </c>
      <c r="H44" s="418" t="n">
        <v>0.1041</v>
      </c>
      <c r="I44" s="431" t="s">
        <v>2123</v>
      </c>
      <c r="J44" s="87"/>
      <c r="K44" s="400" t="n">
        <v>34</v>
      </c>
      <c r="L44" s="430"/>
      <c r="M44" s="411" t="s">
        <v>2282</v>
      </c>
      <c r="N44" s="402" t="s">
        <v>2283</v>
      </c>
      <c r="O44" s="417"/>
    </row>
    <row r="45" s="88" customFormat="true" ht="32.25" hidden="false" customHeight="true" outlineLevel="0" collapsed="false">
      <c r="A45" s="405" t="s">
        <v>2119</v>
      </c>
      <c r="B45" s="405" t="s">
        <v>2284</v>
      </c>
      <c r="C45" s="409" t="s">
        <v>2285</v>
      </c>
      <c r="D45" s="409" t="s">
        <v>2286</v>
      </c>
      <c r="E45" s="410" t="n">
        <v>65000</v>
      </c>
      <c r="F45" s="396" t="n">
        <v>43467</v>
      </c>
      <c r="G45" s="396" t="n">
        <v>43830</v>
      </c>
      <c r="H45" s="418" t="n">
        <v>0.2919</v>
      </c>
      <c r="I45" s="431"/>
      <c r="J45" s="87"/>
      <c r="K45" s="400" t="n">
        <v>35</v>
      </c>
      <c r="L45" s="430"/>
      <c r="M45" s="432" t="s">
        <v>2287</v>
      </c>
      <c r="N45" s="402" t="s">
        <v>2288</v>
      </c>
      <c r="O45" s="417"/>
    </row>
    <row r="46" s="88" customFormat="true" ht="40.5" hidden="false" customHeight="true" outlineLevel="0" collapsed="false">
      <c r="A46" s="405" t="s">
        <v>2232</v>
      </c>
      <c r="B46" s="405" t="s">
        <v>2289</v>
      </c>
      <c r="C46" s="409"/>
      <c r="D46" s="409" t="s">
        <v>2142</v>
      </c>
      <c r="E46" s="410" t="n">
        <v>99200</v>
      </c>
      <c r="F46" s="396" t="n">
        <v>43467</v>
      </c>
      <c r="G46" s="396" t="n">
        <v>43830</v>
      </c>
      <c r="H46" s="418" t="n">
        <v>0.3234</v>
      </c>
      <c r="I46" s="431"/>
      <c r="J46" s="87"/>
      <c r="K46" s="400" t="n">
        <v>36</v>
      </c>
      <c r="L46" s="430"/>
      <c r="M46" s="411" t="s">
        <v>2290</v>
      </c>
      <c r="N46" s="402" t="s">
        <v>2291</v>
      </c>
      <c r="O46" s="417"/>
    </row>
    <row r="47" s="88" customFormat="true" ht="38.25" hidden="false" customHeight="true" outlineLevel="0" collapsed="false">
      <c r="A47" s="405" t="s">
        <v>2140</v>
      </c>
      <c r="B47" s="405" t="s">
        <v>2292</v>
      </c>
      <c r="C47" s="409"/>
      <c r="D47" s="409" t="s">
        <v>2142</v>
      </c>
      <c r="E47" s="410" t="n">
        <v>16000</v>
      </c>
      <c r="F47" s="396" t="n">
        <v>43467</v>
      </c>
      <c r="G47" s="396" t="n">
        <v>43830</v>
      </c>
      <c r="H47" s="418" t="n">
        <v>0.1183</v>
      </c>
      <c r="I47" s="431"/>
      <c r="J47" s="87"/>
      <c r="K47" s="400" t="n">
        <v>37</v>
      </c>
      <c r="L47" s="430"/>
      <c r="M47" s="411" t="s">
        <v>2293</v>
      </c>
      <c r="N47" s="402" t="s">
        <v>2294</v>
      </c>
      <c r="O47" s="417"/>
    </row>
    <row r="48" s="88" customFormat="true" ht="34.5" hidden="false" customHeight="true" outlineLevel="0" collapsed="false">
      <c r="A48" s="405" t="s">
        <v>2140</v>
      </c>
      <c r="B48" s="405" t="s">
        <v>2295</v>
      </c>
      <c r="C48" s="409"/>
      <c r="D48" s="409" t="s">
        <v>2296</v>
      </c>
      <c r="E48" s="395" t="n">
        <v>79886.37</v>
      </c>
      <c r="F48" s="396" t="n">
        <v>43467</v>
      </c>
      <c r="G48" s="396" t="n">
        <v>43830</v>
      </c>
      <c r="H48" s="418" t="n">
        <v>0.4994</v>
      </c>
      <c r="I48" s="431"/>
      <c r="J48" s="87"/>
      <c r="K48" s="400" t="n">
        <v>38</v>
      </c>
      <c r="L48" s="430"/>
      <c r="M48" s="411" t="s">
        <v>2297</v>
      </c>
      <c r="N48" s="402" t="s">
        <v>2298</v>
      </c>
      <c r="O48" s="417"/>
    </row>
    <row r="49" s="88" customFormat="true" ht="46.5" hidden="false" customHeight="true" outlineLevel="0" collapsed="false">
      <c r="A49" s="405" t="s">
        <v>2140</v>
      </c>
      <c r="B49" s="405" t="s">
        <v>2299</v>
      </c>
      <c r="C49" s="409"/>
      <c r="D49" s="409" t="s">
        <v>2300</v>
      </c>
      <c r="E49" s="410" t="n">
        <v>10000</v>
      </c>
      <c r="F49" s="396" t="n">
        <v>43467</v>
      </c>
      <c r="G49" s="396" t="n">
        <v>43830</v>
      </c>
      <c r="H49" s="418" t="n">
        <v>0.1858</v>
      </c>
      <c r="I49" s="431"/>
      <c r="J49" s="87"/>
      <c r="K49" s="400" t="n">
        <v>39</v>
      </c>
      <c r="L49" s="430"/>
      <c r="M49" s="432" t="s">
        <v>2301</v>
      </c>
      <c r="N49" s="402" t="s">
        <v>2302</v>
      </c>
      <c r="O49" s="433" t="s">
        <v>2303</v>
      </c>
    </row>
    <row r="50" s="88" customFormat="true" ht="69" hidden="false" customHeight="true" outlineLevel="0" collapsed="false">
      <c r="A50" s="405" t="s">
        <v>2119</v>
      </c>
      <c r="B50" s="405" t="s">
        <v>2304</v>
      </c>
      <c r="C50" s="408" t="s">
        <v>2305</v>
      </c>
      <c r="D50" s="409" t="s">
        <v>2306</v>
      </c>
      <c r="E50" s="410" t="n">
        <v>10000</v>
      </c>
      <c r="F50" s="396" t="n">
        <v>43467</v>
      </c>
      <c r="G50" s="396" t="n">
        <v>43830</v>
      </c>
      <c r="H50" s="418" t="n">
        <v>0.3469</v>
      </c>
      <c r="I50" s="431"/>
      <c r="J50" s="87"/>
      <c r="K50" s="400" t="n">
        <v>40</v>
      </c>
      <c r="L50" s="430"/>
      <c r="M50" s="432" t="s">
        <v>2307</v>
      </c>
      <c r="N50" s="402" t="s">
        <v>2308</v>
      </c>
      <c r="O50" s="417"/>
    </row>
    <row r="51" s="88" customFormat="true" ht="47.25" hidden="true" customHeight="true" outlineLevel="0" collapsed="false">
      <c r="A51" s="405" t="s">
        <v>2119</v>
      </c>
      <c r="B51" s="405" t="s">
        <v>2309</v>
      </c>
      <c r="C51" s="408" t="s">
        <v>2310</v>
      </c>
      <c r="D51" s="409"/>
      <c r="E51" s="410" t="n">
        <v>7500</v>
      </c>
      <c r="F51" s="396" t="n">
        <v>43102</v>
      </c>
      <c r="G51" s="396" t="n">
        <v>43465</v>
      </c>
      <c r="H51" s="418" t="n">
        <v>0</v>
      </c>
      <c r="I51" s="431"/>
      <c r="J51" s="87"/>
      <c r="K51" s="400" t="n">
        <v>41</v>
      </c>
      <c r="L51" s="430"/>
      <c r="M51" s="411" t="s">
        <v>2311</v>
      </c>
      <c r="N51" s="402" t="s">
        <v>2312</v>
      </c>
      <c r="O51" s="417"/>
    </row>
    <row r="52" s="263" customFormat="true" ht="27" hidden="false" customHeight="true" outlineLevel="0" collapsed="false">
      <c r="A52" s="319" t="s">
        <v>2313</v>
      </c>
      <c r="B52" s="319"/>
      <c r="C52" s="319"/>
      <c r="D52" s="319"/>
      <c r="E52" s="434" t="n">
        <f aca="false">SUM(E8:E51)</f>
        <v>7088332.80654556</v>
      </c>
      <c r="F52" s="435"/>
      <c r="G52" s="435"/>
      <c r="H52" s="435"/>
      <c r="I52" s="435"/>
      <c r="J52" s="436"/>
      <c r="K52" s="437"/>
      <c r="L52" s="382"/>
      <c r="M52" s="400"/>
      <c r="N52" s="438"/>
      <c r="O52" s="383"/>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row>
    <row r="53" customFormat="false" ht="24.75" hidden="false" customHeight="true" outlineLevel="0" collapsed="false">
      <c r="A53" s="439" t="s">
        <v>5</v>
      </c>
      <c r="B53" s="439"/>
      <c r="C53" s="439"/>
      <c r="D53" s="439"/>
      <c r="E53" s="440" t="n">
        <v>43616</v>
      </c>
      <c r="F53" s="440"/>
      <c r="G53" s="440"/>
      <c r="H53" s="440"/>
      <c r="I53" s="440"/>
      <c r="J53" s="133"/>
      <c r="K53" s="400"/>
      <c r="M53" s="400"/>
      <c r="N53" s="378"/>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row>
    <row r="54" customFormat="false" ht="24.75" hidden="false" customHeight="true" outlineLevel="0" collapsed="false">
      <c r="A54" s="439" t="s">
        <v>154</v>
      </c>
      <c r="B54" s="439"/>
      <c r="C54" s="439"/>
      <c r="D54" s="439"/>
      <c r="E54" s="197" t="s">
        <v>7</v>
      </c>
      <c r="F54" s="197"/>
      <c r="G54" s="197"/>
      <c r="H54" s="197"/>
      <c r="I54" s="197"/>
      <c r="J54" s="133"/>
      <c r="M54" s="400"/>
      <c r="N54" s="378"/>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row>
    <row r="55" customFormat="false" ht="24.75" hidden="false" customHeight="true" outlineLevel="0" collapsed="false">
      <c r="A55" s="439" t="s">
        <v>2314</v>
      </c>
      <c r="B55" s="439"/>
      <c r="C55" s="439"/>
      <c r="D55" s="439"/>
      <c r="E55" s="197" t="s">
        <v>2315</v>
      </c>
      <c r="F55" s="197"/>
      <c r="G55" s="197"/>
      <c r="H55" s="197"/>
      <c r="I55" s="197"/>
      <c r="J55" s="133"/>
      <c r="M55" s="378"/>
      <c r="N55" s="378"/>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row>
    <row r="56" customFormat="false" ht="24.75" hidden="false" customHeight="true" outlineLevel="0" collapsed="false">
      <c r="A56" s="439" t="s">
        <v>2316</v>
      </c>
      <c r="B56" s="439"/>
      <c r="C56" s="439"/>
      <c r="D56" s="439"/>
      <c r="E56" s="197" t="s">
        <v>571</v>
      </c>
      <c r="F56" s="197"/>
      <c r="G56" s="197"/>
      <c r="H56" s="197"/>
      <c r="I56" s="197"/>
      <c r="J56" s="133"/>
      <c r="M56" s="376"/>
      <c r="N56" s="376"/>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row>
    <row r="57" customFormat="false" ht="24.75" hidden="false" customHeight="true" outlineLevel="0" collapsed="false">
      <c r="A57" s="439" t="s">
        <v>12</v>
      </c>
      <c r="B57" s="439"/>
      <c r="C57" s="439"/>
      <c r="D57" s="439"/>
      <c r="E57" s="374" t="s">
        <v>572</v>
      </c>
      <c r="F57" s="374"/>
      <c r="G57" s="374"/>
      <c r="H57" s="374"/>
      <c r="I57" s="374"/>
      <c r="J57" s="133"/>
      <c r="M57" s="376"/>
      <c r="N57" s="376"/>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row>
    <row r="58" customFormat="false" ht="24.75" hidden="false" customHeight="true" outlineLevel="0" collapsed="false">
      <c r="A58" s="439" t="s">
        <v>14</v>
      </c>
      <c r="B58" s="439"/>
      <c r="C58" s="439"/>
      <c r="D58" s="439"/>
      <c r="E58" s="197" t="s">
        <v>573</v>
      </c>
      <c r="F58" s="197"/>
      <c r="G58" s="197"/>
      <c r="H58" s="197"/>
      <c r="I58" s="197"/>
      <c r="J58" s="133"/>
      <c r="M58" s="376"/>
      <c r="N58" s="376"/>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row>
    <row r="59" customFormat="false" ht="12.75" hidden="false" customHeight="false" outlineLevel="0" collapsed="false">
      <c r="A59" s="133"/>
      <c r="B59" s="133"/>
      <c r="C59" s="133"/>
      <c r="D59" s="133"/>
      <c r="E59" s="133"/>
      <c r="F59" s="133"/>
      <c r="G59" s="133"/>
      <c r="I59" s="133"/>
      <c r="J59" s="133"/>
      <c r="M59" s="376"/>
      <c r="N59" s="376"/>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row>
    <row r="60" customFormat="false" ht="15" hidden="false" customHeight="false" outlineLevel="0" collapsed="false">
      <c r="A60" s="170"/>
      <c r="B60" s="133"/>
      <c r="C60" s="133"/>
      <c r="D60" s="133"/>
      <c r="E60" s="133"/>
      <c r="F60" s="133"/>
      <c r="G60" s="133"/>
      <c r="I60" s="133"/>
      <c r="J60" s="133"/>
      <c r="M60" s="376"/>
      <c r="N60" s="376"/>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row>
    <row r="61" customFormat="false" ht="12.75" hidden="false" customHeight="false" outlineLevel="0" collapsed="false">
      <c r="A61" s="133"/>
      <c r="B61" s="133"/>
      <c r="C61" s="133"/>
      <c r="D61" s="133"/>
      <c r="E61" s="133"/>
      <c r="F61" s="133"/>
      <c r="G61" s="133"/>
      <c r="I61" s="133"/>
      <c r="J61" s="133"/>
      <c r="M61" s="376"/>
      <c r="N61" s="376"/>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row>
    <row r="62" customFormat="false" ht="12.75" hidden="false" customHeight="false" outlineLevel="0" collapsed="false">
      <c r="A62" s="133"/>
      <c r="B62" s="133"/>
      <c r="C62" s="133"/>
      <c r="D62" s="133"/>
      <c r="E62" s="133"/>
      <c r="F62" s="133"/>
      <c r="G62" s="133"/>
      <c r="I62" s="133"/>
      <c r="J62" s="133"/>
      <c r="M62" s="376"/>
      <c r="N62" s="376"/>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row>
    <row r="63" customFormat="false" ht="12.75" hidden="false" customHeight="false" outlineLevel="0" collapsed="false">
      <c r="A63" s="133"/>
      <c r="B63" s="133"/>
      <c r="C63" s="133"/>
      <c r="D63" s="133"/>
      <c r="E63" s="133"/>
      <c r="F63" s="133"/>
      <c r="G63" s="133"/>
      <c r="I63" s="133"/>
      <c r="J63" s="133"/>
      <c r="M63" s="376"/>
      <c r="N63" s="376"/>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row>
    <row r="64" customFormat="false" ht="12.75" hidden="false" customHeight="false" outlineLevel="0" collapsed="false">
      <c r="A64" s="133"/>
      <c r="B64" s="133"/>
      <c r="C64" s="133"/>
      <c r="D64" s="133"/>
      <c r="E64" s="133"/>
      <c r="F64" s="133"/>
      <c r="G64" s="133"/>
      <c r="I64" s="133"/>
      <c r="J64" s="133"/>
      <c r="M64" s="376"/>
      <c r="N64" s="376"/>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row>
    <row r="65" customFormat="false" ht="12.75" hidden="false" customHeight="false" outlineLevel="0" collapsed="false">
      <c r="A65" s="133"/>
      <c r="B65" s="133"/>
      <c r="C65" s="133"/>
      <c r="D65" s="133"/>
      <c r="E65" s="133"/>
      <c r="F65" s="133"/>
      <c r="G65" s="133"/>
      <c r="I65" s="133"/>
      <c r="J65" s="133"/>
      <c r="M65" s="376"/>
      <c r="N65" s="376"/>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row>
    <row r="66" customFormat="false" ht="12.75" hidden="false" customHeight="false" outlineLevel="0" collapsed="false">
      <c r="A66" s="133"/>
      <c r="B66" s="133"/>
      <c r="C66" s="133"/>
      <c r="D66" s="133"/>
      <c r="E66" s="133"/>
      <c r="F66" s="133"/>
      <c r="G66" s="133"/>
      <c r="I66" s="133"/>
      <c r="J66" s="133"/>
      <c r="M66" s="376"/>
      <c r="N66" s="376"/>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row>
    <row r="67" customFormat="false" ht="12.75" hidden="false" customHeight="false" outlineLevel="0" collapsed="false">
      <c r="A67" s="133"/>
      <c r="B67" s="133"/>
      <c r="C67" s="133"/>
      <c r="D67" s="133"/>
      <c r="E67" s="133"/>
      <c r="F67" s="133"/>
      <c r="G67" s="133"/>
      <c r="I67" s="133"/>
      <c r="J67" s="133"/>
      <c r="M67" s="376"/>
      <c r="N67" s="376"/>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row>
    <row r="68" customFormat="false" ht="12.75" hidden="false" customHeight="false" outlineLevel="0" collapsed="false">
      <c r="A68" s="133"/>
      <c r="B68" s="133"/>
      <c r="C68" s="133"/>
      <c r="D68" s="133"/>
      <c r="E68" s="133"/>
      <c r="F68" s="133"/>
      <c r="G68" s="133"/>
      <c r="I68" s="133"/>
      <c r="J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row>
    <row r="69" customFormat="false" ht="12.75" hidden="false" customHeight="false" outlineLevel="0" collapsed="false">
      <c r="A69" s="133"/>
      <c r="B69" s="133"/>
      <c r="C69" s="133"/>
      <c r="D69" s="133"/>
      <c r="E69" s="133"/>
      <c r="F69" s="133"/>
      <c r="G69" s="133"/>
      <c r="I69" s="133"/>
      <c r="J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row>
    <row r="70" customFormat="false" ht="12.75" hidden="false" customHeight="false" outlineLevel="0" collapsed="false">
      <c r="A70" s="133"/>
      <c r="B70" s="133"/>
      <c r="C70" s="133"/>
      <c r="D70" s="133"/>
      <c r="E70" s="133"/>
      <c r="F70" s="133"/>
      <c r="G70" s="133"/>
      <c r="I70" s="133"/>
      <c r="J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row>
  </sheetData>
  <mergeCells count="39">
    <mergeCell ref="A1:I1"/>
    <mergeCell ref="A2:I2"/>
    <mergeCell ref="A3:D3"/>
    <mergeCell ref="E3:I3"/>
    <mergeCell ref="A4:D4"/>
    <mergeCell ref="E4:I4"/>
    <mergeCell ref="A5:D5"/>
    <mergeCell ref="E5:I5"/>
    <mergeCell ref="A7:I7"/>
    <mergeCell ref="I8:I23"/>
    <mergeCell ref="C11:C12"/>
    <mergeCell ref="C14:C17"/>
    <mergeCell ref="D14:D17"/>
    <mergeCell ref="C22:C23"/>
    <mergeCell ref="A24:I24"/>
    <mergeCell ref="C25:C26"/>
    <mergeCell ref="I25:I33"/>
    <mergeCell ref="P25:R25"/>
    <mergeCell ref="C32:C33"/>
    <mergeCell ref="A34:I34"/>
    <mergeCell ref="I36:I42"/>
    <mergeCell ref="A43:I43"/>
    <mergeCell ref="I44:I51"/>
    <mergeCell ref="C45:C49"/>
    <mergeCell ref="D50:D51"/>
    <mergeCell ref="A52:D52"/>
    <mergeCell ref="F52:I52"/>
    <mergeCell ref="A53:D53"/>
    <mergeCell ref="E53:I53"/>
    <mergeCell ref="A54:D54"/>
    <mergeCell ref="E54:I54"/>
    <mergeCell ref="A55:D55"/>
    <mergeCell ref="E55:I55"/>
    <mergeCell ref="A56:D56"/>
    <mergeCell ref="E56:I56"/>
    <mergeCell ref="A57:D57"/>
    <mergeCell ref="E57:I57"/>
    <mergeCell ref="A58:D58"/>
    <mergeCell ref="E58:I58"/>
  </mergeCells>
  <hyperlinks>
    <hyperlink ref="E3" r:id="rId2" display="Plan Estratégico GAD Municipal de Pedro Moncayo"/>
    <hyperlink ref="L3" r:id="rId3" display="http://pedromoncayo.gob.ec/documentos/LeyTransparencia_2019/mayo/k1 plan estrategico GAD MPM.pdf"/>
    <hyperlink ref="N3" r:id="rId4" display="http://pedromoncayo.gob.ec/documentos/LeyTransparencia_2017/k1. plan estrategico GAD MPM.pdf"/>
    <hyperlink ref="E4" r:id="rId5" display="POA 2019 PM"/>
    <hyperlink ref="L4" r:id="rId6" display="http://pedromoncayo.gob.ec/documentos/LeyTransparencia_2019/junio/k2 POA GAD MPM 2019.pdf"/>
    <hyperlink ref="N4" r:id="rId7" display="http://pedromoncayo.gob.ec/documentos/LeyTransparencia_2017/diciembre/k2 POA 2017 GAD PM.pdf"/>
    <hyperlink ref="E5" r:id="rId8" display="PAI 2019 PM"/>
    <hyperlink ref="L5" r:id="rId9" display="http://pedromoncayo.gob.ec/documentos/LeyTransparencia_2019/junio/k3 PAI GAD MPM 2019.pdf"/>
    <hyperlink ref="N5" r:id="rId10" display="http://pedromoncayo.gob.ec/documentos/LeyTransparencia_2017/diciembre/k3 PAI 2017 PM.pdf"/>
    <hyperlink ref="H8" r:id="rId11" display="http://pedromoncayo.gob.ec/documentos/LeyTransparencia_2019/junio/1.pesillo - imbabura, may2019.pdf"/>
    <hyperlink ref="N8" r:id="rId12" display="http://pedromoncayo.gob.ec/documentos/LeyTransparencia_2019/junio/1.pesillo - imbabura, may2019.pdf"/>
    <hyperlink ref="H9" r:id="rId13" display="http://pedromoncayo.gob.ec/documentos/LeyTransparencia_2019/junio/2.agua cpm, may2019.pdf"/>
    <hyperlink ref="N9" r:id="rId14" display="http://pedromoncayo.gob.ec/documentos/LeyTransparencia_2019/junio/2.agua cpm, may2019.pdf"/>
    <hyperlink ref="H10" r:id="rId15" display="http://pedromoncayo.gob.ec/documentos/LeyTransparencia_2019/junio/3.infraestructura civil, may2019.pdf"/>
    <hyperlink ref="N10" r:id="rId16" display="http://pedromoncayo.gob.ec/documentos/LeyTransparencia_2019/junio/3.infraestructura civil, may2019.pdf"/>
    <hyperlink ref="H11" r:id="rId17" display="http://pedromoncayo.gob.ec/documentos/LeyTransparencia_2019/junio/4.vialidad cpm, may2019.pdf"/>
    <hyperlink ref="N11" r:id="rId18" display="http://pedromoncayo.gob.ec/documentos/LeyTransparencia_2019/junio/4.vialidad cpm, may2019.pdf"/>
    <hyperlink ref="H12" r:id="rId19" display="http://pedromoncayo.gob.ec/documentos/LeyTransparencia_2019/junio/5.talleres, may2019.pdf"/>
    <hyperlink ref="N12" r:id="rId20" display="http://pedromoncayo.gob.ec/documentos/LeyTransparencia_2019/junio/5.talleres, may2019.pdf"/>
    <hyperlink ref="H13" r:id="rId21" display="http://pedromoncayo.gob.ec/documentos/LeyTransparencia_2019/junio/6.saneamiento cpm, may2019.pdf"/>
    <hyperlink ref="N13" r:id="rId22" display="http://pedromoncayo.gob.ec/documentos/LeyTransparencia_2019/junio/6.saneamiento cpm, may2019.pdf"/>
    <hyperlink ref="H14" r:id="rId23" display="http://pedromoncayo.gob.ec/documentos/LeyTransparencia_2019/junio/7.participativo malchingui, may2019.pdf"/>
    <hyperlink ref="N14" r:id="rId24" display="http://pedromoncayo.gob.ec/documentos/LeyTransparencia_2019/junio/7.participativo malchingui, may2019.pdf"/>
    <hyperlink ref="H15" r:id="rId25" display="http://pedromoncayo.gob.ec/documentos/LeyTransparencia_2019/junio/8.participativo tocachi, may2019.pdf"/>
    <hyperlink ref="N15" r:id="rId26" display="http://pedromoncayo.gob.ec/documentos/LeyTransparencia_2019/junio/8.participativo tocachi, may2019.pdf"/>
    <hyperlink ref="H16" r:id="rId27" display="http://pedromoncayo.gob.ec/documentos/LeyTransparencia_2019/junio/9.participativo esperanza, may2019.pdf"/>
    <hyperlink ref="N16" r:id="rId28" display="http://pedromoncayo.gob.ec/documentos/LeyTransparencia_2019/junio/9.participativo esperanza, may2019.pdf"/>
    <hyperlink ref="H17" r:id="rId29" display="http://pedromoncayo.gob.ec/documentos/LeyTransparencia_2019/junio/10.participativo tupigachi, may2019.pdf"/>
    <hyperlink ref="N17" r:id="rId30" display="http://pedromoncayo.gob.ec/documentos/LeyTransparencia_2019/junio/10.participativo tupigachi, may2019.pdf"/>
    <hyperlink ref="H18" r:id="rId31" display="http://pedromoncayo.gob.ec/documentos/LeyTransparencia_2019/junio/11. ordenamiento, may2019.pdf"/>
    <hyperlink ref="N18" r:id="rId32" display="http://pedromoncayo.gob.ec/documentos/LeyTransparencia_2019/junio/11. ordenamiento, may2019.pdf"/>
    <hyperlink ref="H19" r:id="rId33" display="http://pedromoncayo.gob.ec/documentos/LeyTransparencia_2019/junio/12.proyectos estrategicos, may2019.pdf"/>
    <hyperlink ref="N19" r:id="rId34" display="http://pedromoncayo.gob.ec/documentos/LeyTransparencia_2019/junio/12.proyectos estrategicos, may2019.pdf"/>
    <hyperlink ref="H20" r:id="rId35" display="http://pedromoncayo.gob.ec/documentos/LeyTransparencia_2019/junio/13.legalizacion minera, may2019.pdf"/>
    <hyperlink ref="N20" r:id="rId36" display="http://pedromoncayo.gob.ec/documentos/LeyTransparencia_2019/junio/13.legalizacion minera, may2019.pdf"/>
    <hyperlink ref="H21" r:id="rId37" display="http://pedromoncayo.gob.ec/documentos/LeyTransparencia_2019/junio/14.GIRS, may2019.pdf"/>
    <hyperlink ref="N21" r:id="rId38" display="http://pedromoncayo.gob.ec/documentos/LeyTransparencia_2019/junio/14.GIRS, may2019.pdf"/>
    <hyperlink ref="H22" r:id="rId39" display="http://pedromoncayo.gob.ec/documentos/LeyTransparencia_2019/junio/15.acus mojanda, may2019.pdf"/>
    <hyperlink ref="N22" r:id="rId40" display="http://pedromoncayo.gob.ec/documentos/LeyTransparencia_2019/junio/15.acus mojanda, may2019.pdf"/>
    <hyperlink ref="H23" r:id="rId41" display="http://pedromoncayo.gob.ec/documentos/LeyTransparencia_2019/junio/16.control ambiental, may2019.pdf"/>
    <hyperlink ref="N23" r:id="rId42" display="http://pedromoncayo.gob.ec/documentos/LeyTransparencia_2019/junio/16.control ambiental, may2019.pdf"/>
    <hyperlink ref="H25" r:id="rId43" display="http://pedromoncayo.gob.ec/documentos/LeyTransparencia_2019/junio/17.agroecologia, may2019.pdf"/>
    <hyperlink ref="N25" r:id="rId44" display="http://pedromoncayo.gob.ec/documentos/LeyTransparencia_2019/junio/17.agroecologia, may2019.pdf"/>
    <hyperlink ref="H26" r:id="rId45" display="http://pedromoncayo.gob.ec/documentos/LeyTransparencia_2019/junio/18.ferias mercados, may2019.pdf"/>
    <hyperlink ref="N26" r:id="rId46" display="http://pedromoncayo.gob.ec/documentos/LeyTransparencia_2019/junio/18.ferias mercados, may2019.pdf"/>
    <hyperlink ref="H27" r:id="rId47" display="http://pedromoncayo.gob.ec/documentos/LeyTransparencia_2019/junio/19.cultura, may2019.pdf"/>
    <hyperlink ref="N27" r:id="rId48" display="http://pedromoncayo.gob.ec/documentos/LeyTransparencia_2019/junio/19.cultura, may2019.pdf"/>
    <hyperlink ref="H28" r:id="rId49" display="http://pedromoncayo.gob.ec/documentos/LeyTransparencia_2019/junio/20.turismo, may2019.pdf"/>
    <hyperlink ref="N28" r:id="rId50" display="http://pedromoncayo.gob.ec/documentos/LeyTransparencia_2019/junio/20.turismo, may2019.pdf"/>
    <hyperlink ref="H29" r:id="rId51" display="http://pedromoncayo.gob.ec/documentos/LeyTransparencia_2019/junio/21.deportes, may2019.pdf"/>
    <hyperlink ref="N29" r:id="rId52" display="http://pedromoncayo.gob.ec/documentos/LeyTransparencia_2019/junio/21.deportes, may2019.pdf"/>
    <hyperlink ref="H30" r:id="rId53" display="http://pedromoncayo.gob.ec/documentos/LeyTransparencia_2019/junio/22.biblioteca, may2019.pdf"/>
    <hyperlink ref="N30" r:id="rId54" display="http://pedromoncayo.gob.ec/documentos/LeyTransparencia_2019/junio/22.biblioteca, may2019.pdf"/>
    <hyperlink ref="H31" r:id="rId55" display="http://pedromoncayo.gob.ec/documentos/LeyTransparencia_2019/junio/24.participacion ciudadana, may2019.pdf"/>
    <hyperlink ref="N31" r:id="rId56" display="http://pedromoncayo.gob.ec/documentos/LeyTransparencia_2019/junio/24.participacion ciudadana, may2019.pdf"/>
    <hyperlink ref="H32" r:id="rId57" display="http://pedromoncayo.gob.ec/documentos/LeyTransparencia_2019/junio/24.seguridad ciudadana, may2019.pdf"/>
    <hyperlink ref="N32" r:id="rId58" display="http://pedromoncayo.gob.ec/documentos/LeyTransparencia_2019/junio/24.seguridad ciudadana, may2019.pdf"/>
    <hyperlink ref="H33" r:id="rId59" display="http://pedromoncayo.gob.ec/documentos/LeyTransparencia_2019/junio/25.riesgos, may2019.pdf"/>
    <hyperlink ref="N33" r:id="rId60" display="http://pedromoncayo.gob.ec/documentos/LeyTransparencia_2019/junio/25.riesgos, may2019.pdf"/>
    <hyperlink ref="H35" r:id="rId61" display="http://pedromoncayo.gob.ec/documentos/LeyTransparencia_2019/junio/26.desarrollo infantil, may2019.pdf"/>
    <hyperlink ref="N35" r:id="rId62" display="http://pedromoncayo.gob.ec/documentos/LeyTransparencia_2019/junio/26.desarrollo infantil, may2019.pdf"/>
    <hyperlink ref="H36" r:id="rId63" display="http://pedromoncayo.gob.ec/documentos/LeyTransparencia_2019/junio/27.adulto junior, may2019.pdf"/>
    <hyperlink ref="N36" r:id="rId64" display="http://pedromoncayo.gob.ec/documentos/LeyTransparencia_2019/junio/27.adulto junior, may2019.pdf"/>
    <hyperlink ref="H37" r:id="rId65" display="http://pedromoncayo.gob.ec/documentos/LeyTransparencia_2019/junio/28.discapacidad, may2019.pdf"/>
    <hyperlink ref="N37" r:id="rId66" display="http://pedromoncayo.gob.ec/documentos/LeyTransparencia_2019/junio/28.discapacidad, may2019.pdf"/>
    <hyperlink ref="H38" r:id="rId67" display="http://pedromoncayo.gob.ec/documentos/LeyTransparencia_2019/junio/29.mision solidaria, may2019.pdf"/>
    <hyperlink ref="N38" r:id="rId68" display="http://pedromoncayo.gob.ec/documentos/LeyTransparencia_2019/junio/29.mision solidaria, may2019.pdf"/>
    <hyperlink ref="H39" r:id="rId69" display="http://pedromoncayo.gob.ec/documentos/LeyTransparencia_2019/junio/30.aprender jugando, may2019.pdf"/>
    <hyperlink ref="N39" r:id="rId70" display="http://pedromoncayo.gob.ec/documentos/LeyTransparencia_2019/junio/30.aprender jugando, may2019.pdf"/>
    <hyperlink ref="H40" r:id="rId71" display="http://pedromoncayo.gob.ec/documentos/LeyTransparencia_2019/junio/31.juventud, may2019.pdf"/>
    <hyperlink ref="N40" r:id="rId72" display="http://pedromoncayo.gob.ec/documentos/LeyTransparencia_2019/junio/31.juventud, may2019.pdf"/>
    <hyperlink ref="H41" r:id="rId73" display="http://pedromoncayo.gob.ec/documentos/LeyTransparencia_2019/junio/32.pm territorio paz, may2019.pdf"/>
    <hyperlink ref="N41" r:id="rId74" display="http://pedromoncayo.gob.ec/documentos/LeyTransparencia_2019/junio/32.pm territorio paz, may2019.pdf"/>
    <hyperlink ref="H42" r:id="rId75" display="http://pedromoncayo.gob.ec/documentos/LeyTransparencia_2019/junio/33.proteccion derechos ccapid, may2019.pdf"/>
    <hyperlink ref="N42" r:id="rId76" display="http://pedromoncayo.gob.ec/documentos/LeyTransparencia_2019/junio/33.proteccion derechos ccapid, may2019.pdf"/>
    <hyperlink ref="H44" r:id="rId77" display="http://pedromoncayo.gob.ec/documentos/LeyTransparencia_2019/junio/34.catastros, may2019.pdf"/>
    <hyperlink ref="N44" r:id="rId78" display="http://pedromoncayo.gob.ec/documentos/LeyTransparencia_2019/junio/34.catastros, may2019.pdf"/>
    <hyperlink ref="H45" r:id="rId79" display="http://pedromoncayo.gob.ec/documentos/LeyTransparencia_2019/junio/35.comunicacion, may2019.pdf"/>
    <hyperlink ref="N45" r:id="rId80" display="http://pedromoncayo.gob.ec/documentos/LeyTransparencia_2019/junio/35.comunicacion, may2019.pdf"/>
    <hyperlink ref="H46" r:id="rId81" display="http://pedromoncayo.gob.ec/documentos/LeyTransparencia_2019/junio/34.tecnologico, may2019.pdf"/>
    <hyperlink ref="N46" r:id="rId82" display="http://pedromoncayo.gob.ec/documentos/LeyTransparencia_2019/junio/34.tecnologico, may2019.pdf"/>
    <hyperlink ref="H47" r:id="rId83" display="http://pedromoncayo.gob.ec/documentos/LeyTransparencia_2019/junio/37.talento humano, may2019.pdf"/>
    <hyperlink ref="N47" r:id="rId84" display="http://pedromoncayo.gob.ec/documentos/LeyTransparencia_2019/junio/37.talento humano, may2019.pdf"/>
    <hyperlink ref="H48" r:id="rId85" display="http://pedromoncayo.gob.ec/documentos/LeyTransparencia_2019/junio/38.seguridad ocupacional, may2019.pdf"/>
    <hyperlink ref="N48" r:id="rId86" display="http://pedromoncayo.gob.ec/documentos/LeyTransparencia_2019/junio/38.seguridad ocupacional, may2019.pdf"/>
    <hyperlink ref="H49" r:id="rId87" display="http://pedromoncayo.gob.ec/documentos/LeyTransparencia_2019/junio/39.salud ocupacional, may2019.pdf"/>
    <hyperlink ref="N49" r:id="rId88" display="http://pedromoncayo.gob.ec/documentos/LeyTransparencia_2019/junio/39.salud ocupacional, may2019.pdf"/>
    <hyperlink ref="H50" r:id="rId89" display="http://pedromoncayo.gob.ec/documentos/LeyTransparencia_2019/junio/40.alianza uce, may2019.pdf"/>
    <hyperlink ref="N50" r:id="rId90" display="http://pedromoncayo.gob.ec/documentos/LeyTransparencia_2019/junio/40.alianza uce, may2019.pdf"/>
    <hyperlink ref="H51" r:id="rId91" display="http://pedromoncayo.gob.ec/documentos/LeyTransparencia_2018/mayo/41.cooperacion, abr2018.pdf"/>
    <hyperlink ref="N51" r:id="rId92" display="http://pedromoncayo.gob.ec/documentos/LeyTransparencia_2019/mayzo/41.cooperacion, feb2019.pdf"/>
    <hyperlink ref="E57" r:id="rId93" display="jimena.diaz@pedromoncayo.gob.ec"/>
  </hyperlinks>
  <printOptions headings="false" gridLines="false" gridLinesSet="true" horizontalCentered="true" verticalCentered="false"/>
  <pageMargins left="0.196527777777778" right="0.118055555555556" top="0.451388888888889" bottom="0.314583333333333" header="0" footer="0.118055555555556"/>
  <pageSetup paperSize="9" scale="100" fitToWidth="1" fitToHeight="3"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k.- Planes y programas en ejecución</oddFooter>
  </headerFooter>
  <drawing r:id="rId94"/>
  <legacyDrawing r:id="rId9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Q21" activeCellId="0" sqref="Q21"/>
    </sheetView>
  </sheetViews>
  <sheetFormatPr defaultColWidth="11.0546875" defaultRowHeight="12.75" zeroHeight="false" outlineLevelRow="0" outlineLevelCol="0"/>
  <cols>
    <col collapsed="false" customWidth="true" hidden="false" outlineLevel="0" max="1" min="1" style="0" width="86.28"/>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6.7"/>
    <col collapsed="false" customWidth="true" hidden="false" outlineLevel="0" max="37" min="14" style="292" width="11.42"/>
  </cols>
  <sheetData>
    <row r="1" customFormat="false" ht="30" hidden="false" customHeight="true" outlineLevel="0" collapsed="false">
      <c r="A1" s="19" t="s">
        <v>161</v>
      </c>
      <c r="B1" s="19"/>
      <c r="C1" s="19"/>
      <c r="D1" s="19"/>
      <c r="E1" s="19"/>
      <c r="F1" s="19"/>
      <c r="G1" s="19"/>
      <c r="H1" s="19"/>
      <c r="I1" s="19"/>
      <c r="J1" s="19"/>
      <c r="K1" s="19"/>
      <c r="L1" s="19"/>
      <c r="M1" s="292"/>
    </row>
    <row r="2" customFormat="false" ht="60" hidden="false" customHeight="true" outlineLevel="0" collapsed="false">
      <c r="A2" s="19" t="s">
        <v>2317</v>
      </c>
      <c r="B2" s="19"/>
      <c r="C2" s="19"/>
      <c r="D2" s="19"/>
      <c r="E2" s="19"/>
      <c r="F2" s="19"/>
      <c r="G2" s="19"/>
      <c r="H2" s="19"/>
      <c r="I2" s="19"/>
      <c r="J2" s="19"/>
      <c r="K2" s="19"/>
      <c r="L2" s="19"/>
      <c r="M2" s="292"/>
    </row>
    <row r="3" customFormat="false" ht="25.5" hidden="false" customHeight="true" outlineLevel="0" collapsed="false">
      <c r="A3" s="441" t="s">
        <v>2318</v>
      </c>
      <c r="B3" s="441"/>
      <c r="C3" s="441"/>
      <c r="D3" s="441"/>
      <c r="E3" s="441"/>
      <c r="F3" s="441"/>
      <c r="G3" s="441"/>
      <c r="H3" s="441"/>
      <c r="I3" s="441"/>
      <c r="J3" s="441"/>
      <c r="K3" s="441"/>
      <c r="L3" s="441"/>
      <c r="M3" s="292"/>
    </row>
    <row r="4" s="442" customFormat="true" ht="83.25" hidden="false" customHeight="true" outlineLevel="0" collapsed="false">
      <c r="A4" s="23" t="s">
        <v>2319</v>
      </c>
      <c r="B4" s="23" t="s">
        <v>2320</v>
      </c>
      <c r="C4" s="23" t="s">
        <v>2321</v>
      </c>
      <c r="D4" s="23" t="s">
        <v>2322</v>
      </c>
      <c r="E4" s="23" t="s">
        <v>2323</v>
      </c>
      <c r="F4" s="23" t="s">
        <v>2324</v>
      </c>
      <c r="G4" s="23" t="s">
        <v>2325</v>
      </c>
      <c r="H4" s="23" t="s">
        <v>2326</v>
      </c>
      <c r="I4" s="23" t="s">
        <v>2327</v>
      </c>
      <c r="J4" s="23" t="s">
        <v>2328</v>
      </c>
      <c r="K4" s="23" t="s">
        <v>2329</v>
      </c>
      <c r="L4" s="23" t="s">
        <v>2330</v>
      </c>
    </row>
    <row r="5" s="292" customFormat="true" ht="21.75" hidden="false" customHeight="true" outlineLevel="0" collapsed="false">
      <c r="A5" s="443" t="s">
        <v>2331</v>
      </c>
      <c r="B5" s="443"/>
      <c r="C5" s="443"/>
      <c r="D5" s="443"/>
      <c r="E5" s="443"/>
      <c r="F5" s="443"/>
      <c r="G5" s="443"/>
      <c r="H5" s="443"/>
      <c r="I5" s="443"/>
      <c r="J5" s="443"/>
      <c r="K5" s="443"/>
      <c r="L5" s="443"/>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44"/>
      <c r="AT5" s="444"/>
      <c r="AU5" s="444"/>
      <c r="AV5" s="444"/>
      <c r="AW5" s="444"/>
      <c r="AX5" s="444"/>
      <c r="AY5" s="444"/>
      <c r="AZ5" s="444"/>
      <c r="BA5" s="444"/>
      <c r="BB5" s="444"/>
      <c r="BC5" s="444"/>
      <c r="BD5" s="444"/>
      <c r="BE5" s="444"/>
      <c r="BF5" s="444"/>
      <c r="BG5" s="444"/>
      <c r="BH5" s="444"/>
      <c r="BI5" s="444"/>
      <c r="BJ5" s="444"/>
      <c r="BK5" s="444"/>
      <c r="BL5" s="444"/>
      <c r="BM5" s="444"/>
      <c r="BN5" s="444"/>
      <c r="BO5" s="444"/>
      <c r="BP5" s="444"/>
      <c r="BQ5" s="444"/>
      <c r="BR5" s="444"/>
      <c r="BS5" s="444"/>
      <c r="BT5" s="444"/>
      <c r="BU5" s="444"/>
      <c r="BV5" s="444"/>
      <c r="BW5" s="444"/>
      <c r="BX5" s="444"/>
      <c r="BY5" s="444"/>
    </row>
    <row r="6" s="451" customFormat="true" ht="27" hidden="false" customHeight="true" outlineLevel="0" collapsed="false">
      <c r="A6" s="445" t="s">
        <v>2332</v>
      </c>
      <c r="B6" s="445"/>
      <c r="C6" s="445"/>
      <c r="D6" s="445"/>
      <c r="E6" s="445"/>
      <c r="F6" s="445"/>
      <c r="G6" s="445"/>
      <c r="H6" s="446" t="n">
        <f aca="false">SUM(H5:H5)</f>
        <v>0</v>
      </c>
      <c r="I6" s="447"/>
      <c r="J6" s="446" t="n">
        <f aca="false">SUM(J5:J5)</f>
        <v>0</v>
      </c>
      <c r="K6" s="446" t="n">
        <f aca="false">SUM(K5:K5)</f>
        <v>0</v>
      </c>
      <c r="L6" s="448"/>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50"/>
    </row>
    <row r="7" s="449" customFormat="true" ht="27" hidden="false" customHeight="true" outlineLevel="0" collapsed="false">
      <c r="A7" s="441" t="s">
        <v>2333</v>
      </c>
      <c r="B7" s="441"/>
      <c r="C7" s="441"/>
      <c r="D7" s="441"/>
      <c r="E7" s="441"/>
      <c r="F7" s="441"/>
      <c r="G7" s="441"/>
      <c r="H7" s="441"/>
      <c r="I7" s="441"/>
      <c r="J7" s="441"/>
      <c r="K7" s="441"/>
      <c r="L7" s="441"/>
    </row>
    <row r="8" s="442" customFormat="true" ht="81" hidden="false" customHeight="true" outlineLevel="0" collapsed="false">
      <c r="A8" s="23" t="s">
        <v>2319</v>
      </c>
      <c r="B8" s="23" t="s">
        <v>2320</v>
      </c>
      <c r="C8" s="23" t="s">
        <v>2321</v>
      </c>
      <c r="D8" s="23" t="s">
        <v>2322</v>
      </c>
      <c r="E8" s="23" t="s">
        <v>2323</v>
      </c>
      <c r="F8" s="23" t="s">
        <v>2324</v>
      </c>
      <c r="G8" s="23" t="s">
        <v>2325</v>
      </c>
      <c r="H8" s="23" t="s">
        <v>2326</v>
      </c>
      <c r="I8" s="23" t="s">
        <v>2327</v>
      </c>
      <c r="J8" s="23" t="s">
        <v>2328</v>
      </c>
      <c r="K8" s="23" t="s">
        <v>2329</v>
      </c>
      <c r="L8" s="23" t="s">
        <v>2334</v>
      </c>
    </row>
    <row r="9" s="442" customFormat="true" ht="81" hidden="false" customHeight="true" outlineLevel="0" collapsed="false">
      <c r="A9" s="227" t="s">
        <v>2335</v>
      </c>
      <c r="B9" s="116" t="n">
        <v>42165</v>
      </c>
      <c r="C9" s="452" t="s">
        <v>2336</v>
      </c>
      <c r="D9" s="452" t="s">
        <v>2336</v>
      </c>
      <c r="E9" s="76" t="s">
        <v>2337</v>
      </c>
      <c r="F9" s="453" t="n">
        <v>0.000774</v>
      </c>
      <c r="G9" s="110" t="s">
        <v>2338</v>
      </c>
      <c r="H9" s="454" t="n">
        <v>193600</v>
      </c>
      <c r="I9" s="110" t="s">
        <v>2339</v>
      </c>
      <c r="J9" s="454" t="n">
        <v>179196.08</v>
      </c>
      <c r="K9" s="455" t="n">
        <f aca="false">H9-J9</f>
        <v>14403.92</v>
      </c>
      <c r="L9" s="33" t="s">
        <v>2340</v>
      </c>
      <c r="M9" s="43" t="s">
        <v>2341</v>
      </c>
    </row>
    <row r="10" s="292" customFormat="true" ht="49.5" hidden="false" customHeight="true" outlineLevel="0" collapsed="false">
      <c r="A10" s="227" t="s">
        <v>2342</v>
      </c>
      <c r="B10" s="116" t="n">
        <v>42368</v>
      </c>
      <c r="C10" s="452" t="s">
        <v>2336</v>
      </c>
      <c r="D10" s="452" t="s">
        <v>2336</v>
      </c>
      <c r="E10" s="76" t="s">
        <v>2337</v>
      </c>
      <c r="F10" s="456" t="n">
        <v>0.0008</v>
      </c>
      <c r="G10" s="110" t="s">
        <v>2343</v>
      </c>
      <c r="H10" s="454" t="n">
        <v>498800</v>
      </c>
      <c r="I10" s="110" t="s">
        <v>2339</v>
      </c>
      <c r="J10" s="454" t="n">
        <v>422050.94</v>
      </c>
      <c r="K10" s="455" t="n">
        <f aca="false">H10-J10</f>
        <v>76749.06</v>
      </c>
      <c r="L10" s="33" t="s">
        <v>2344</v>
      </c>
      <c r="M10" s="43" t="s">
        <v>2345</v>
      </c>
    </row>
    <row r="11" s="292" customFormat="true" ht="67.5" hidden="false" customHeight="false" outlineLevel="0" collapsed="false">
      <c r="A11" s="227" t="s">
        <v>2346</v>
      </c>
      <c r="B11" s="116" t="n">
        <v>42495</v>
      </c>
      <c r="C11" s="452" t="s">
        <v>2336</v>
      </c>
      <c r="D11" s="452" t="s">
        <v>2336</v>
      </c>
      <c r="E11" s="76" t="s">
        <v>2337</v>
      </c>
      <c r="F11" s="456" t="n">
        <v>0.000829</v>
      </c>
      <c r="G11" s="110" t="s">
        <v>2347</v>
      </c>
      <c r="H11" s="454" t="n">
        <v>880506.36</v>
      </c>
      <c r="I11" s="110" t="s">
        <v>2339</v>
      </c>
      <c r="J11" s="454" t="n">
        <v>361617.5</v>
      </c>
      <c r="K11" s="455" t="n">
        <f aca="false">H11-J11</f>
        <v>518888.86</v>
      </c>
      <c r="L11" s="33" t="s">
        <v>2348</v>
      </c>
      <c r="M11" s="43" t="s">
        <v>2349</v>
      </c>
    </row>
    <row r="12" s="292" customFormat="true" ht="46.5" hidden="false" customHeight="true" outlineLevel="0" collapsed="false">
      <c r="A12" s="227" t="s">
        <v>2350</v>
      </c>
      <c r="B12" s="116" t="n">
        <v>42501</v>
      </c>
      <c r="C12" s="452" t="s">
        <v>2336</v>
      </c>
      <c r="D12" s="452" t="s">
        <v>2336</v>
      </c>
      <c r="E12" s="76" t="s">
        <v>2337</v>
      </c>
      <c r="F12" s="456" t="n">
        <v>0.000829</v>
      </c>
      <c r="G12" s="110" t="s">
        <v>2347</v>
      </c>
      <c r="H12" s="454" t="n">
        <v>1032550</v>
      </c>
      <c r="I12" s="110" t="s">
        <v>2339</v>
      </c>
      <c r="J12" s="454" t="n">
        <v>526226.37</v>
      </c>
      <c r="K12" s="455" t="n">
        <f aca="false">+H12-J12</f>
        <v>506323.63</v>
      </c>
      <c r="L12" s="33" t="s">
        <v>2351</v>
      </c>
      <c r="M12" s="43" t="s">
        <v>2352</v>
      </c>
    </row>
    <row r="13" s="292" customFormat="true" ht="52.5" hidden="false" customHeight="true" outlineLevel="0" collapsed="false">
      <c r="A13" s="227" t="s">
        <v>2353</v>
      </c>
      <c r="B13" s="116" t="n">
        <v>42636</v>
      </c>
      <c r="C13" s="452" t="s">
        <v>2354</v>
      </c>
      <c r="D13" s="452" t="s">
        <v>2354</v>
      </c>
      <c r="E13" s="76" t="s">
        <v>2337</v>
      </c>
      <c r="F13" s="453" t="n">
        <v>0.000774</v>
      </c>
      <c r="G13" s="457" t="s">
        <v>2338</v>
      </c>
      <c r="H13" s="454" t="n">
        <v>1121700</v>
      </c>
      <c r="I13" s="110" t="s">
        <v>2339</v>
      </c>
      <c r="J13" s="454" t="n">
        <v>785190</v>
      </c>
      <c r="K13" s="454" t="n">
        <f aca="false">+H13-J13</f>
        <v>336510</v>
      </c>
      <c r="L13" s="33" t="s">
        <v>2355</v>
      </c>
      <c r="M13" s="43" t="s">
        <v>2356</v>
      </c>
      <c r="N13" s="458"/>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c r="AY13" s="444"/>
      <c r="AZ13" s="444"/>
      <c r="BA13" s="444"/>
      <c r="BB13" s="444"/>
      <c r="BC13" s="444"/>
      <c r="BD13" s="444"/>
      <c r="BE13" s="444"/>
      <c r="BF13" s="444"/>
      <c r="BG13" s="444"/>
      <c r="BH13" s="444"/>
      <c r="BI13" s="444"/>
      <c r="BJ13" s="444"/>
      <c r="BK13" s="444"/>
      <c r="BL13" s="444"/>
      <c r="BM13" s="444"/>
      <c r="BN13" s="444"/>
      <c r="BO13" s="444"/>
      <c r="BP13" s="444"/>
      <c r="BQ13" s="444"/>
      <c r="BR13" s="444"/>
      <c r="BS13" s="444"/>
      <c r="BT13" s="444"/>
      <c r="BU13" s="444"/>
      <c r="BV13" s="444"/>
      <c r="BW13" s="444"/>
      <c r="BX13" s="444"/>
      <c r="BY13" s="444"/>
    </row>
    <row r="14" s="451" customFormat="true" ht="27" hidden="false" customHeight="true" outlineLevel="0" collapsed="false">
      <c r="A14" s="164" t="s">
        <v>2357</v>
      </c>
      <c r="B14" s="164"/>
      <c r="C14" s="164"/>
      <c r="D14" s="164"/>
      <c r="E14" s="164"/>
      <c r="F14" s="164"/>
      <c r="G14" s="164"/>
      <c r="H14" s="459" t="n">
        <f aca="false">SUM(H9:H13)</f>
        <v>3727156.36</v>
      </c>
      <c r="I14" s="460"/>
      <c r="J14" s="459" t="n">
        <f aca="false">SUM(J9:J13)</f>
        <v>2274280.89</v>
      </c>
      <c r="K14" s="459" t="n">
        <f aca="false">SUM(K9:K13)</f>
        <v>1452875.47</v>
      </c>
      <c r="L14" s="461"/>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50"/>
    </row>
    <row r="15" customFormat="false" ht="25.5" hidden="false" customHeight="true" outlineLevel="0" collapsed="false">
      <c r="A15" s="32" t="s">
        <v>5</v>
      </c>
      <c r="B15" s="32"/>
      <c r="C15" s="32"/>
      <c r="D15" s="32"/>
      <c r="E15" s="32"/>
      <c r="F15" s="32"/>
      <c r="G15" s="462" t="n">
        <v>43616</v>
      </c>
      <c r="H15" s="462"/>
      <c r="I15" s="462"/>
      <c r="J15" s="462"/>
      <c r="K15" s="462"/>
      <c r="L15" s="462"/>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63"/>
      <c r="BQ15" s="463"/>
      <c r="BR15" s="463"/>
      <c r="BS15" s="463"/>
      <c r="BT15" s="463"/>
      <c r="BU15" s="463"/>
      <c r="BV15" s="463"/>
      <c r="BW15" s="463"/>
      <c r="BX15" s="463"/>
      <c r="BY15" s="463"/>
    </row>
    <row r="16" customFormat="false" ht="24" hidden="false" customHeight="true" outlineLevel="0" collapsed="false">
      <c r="A16" s="32" t="s">
        <v>154</v>
      </c>
      <c r="B16" s="32"/>
      <c r="C16" s="32"/>
      <c r="D16" s="32"/>
      <c r="E16" s="32"/>
      <c r="F16" s="32"/>
      <c r="G16" s="44" t="s">
        <v>7</v>
      </c>
      <c r="H16" s="44"/>
      <c r="I16" s="44"/>
      <c r="J16" s="44"/>
      <c r="K16" s="44"/>
      <c r="L16" s="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3"/>
      <c r="BQ16" s="463"/>
      <c r="BR16" s="463"/>
      <c r="BS16" s="463"/>
      <c r="BT16" s="463"/>
      <c r="BU16" s="463"/>
      <c r="BV16" s="463"/>
      <c r="BW16" s="463"/>
      <c r="BX16" s="463"/>
      <c r="BY16" s="463"/>
    </row>
    <row r="17" customFormat="false" ht="23.25" hidden="false" customHeight="true" outlineLevel="0" collapsed="false">
      <c r="A17" s="32" t="s">
        <v>2358</v>
      </c>
      <c r="B17" s="32"/>
      <c r="C17" s="32"/>
      <c r="D17" s="32"/>
      <c r="E17" s="32"/>
      <c r="F17" s="32"/>
      <c r="G17" s="464" t="s">
        <v>1969</v>
      </c>
      <c r="H17" s="464"/>
      <c r="I17" s="464"/>
      <c r="J17" s="464"/>
      <c r="K17" s="464"/>
      <c r="L17" s="464"/>
      <c r="M17" s="292"/>
    </row>
    <row r="18" customFormat="false" ht="21.75" hidden="false" customHeight="true" outlineLevel="0" collapsed="false">
      <c r="A18" s="32" t="s">
        <v>2359</v>
      </c>
      <c r="B18" s="32"/>
      <c r="C18" s="32"/>
      <c r="D18" s="32"/>
      <c r="E18" s="32"/>
      <c r="F18" s="32"/>
      <c r="G18" s="464" t="s">
        <v>1970</v>
      </c>
      <c r="H18" s="464"/>
      <c r="I18" s="464"/>
      <c r="J18" s="464"/>
      <c r="K18" s="464"/>
      <c r="L18" s="464"/>
      <c r="M18" s="292"/>
    </row>
    <row r="19" customFormat="false" ht="23.25" hidden="false" customHeight="true" outlineLevel="0" collapsed="false">
      <c r="A19" s="32" t="s">
        <v>12</v>
      </c>
      <c r="B19" s="32"/>
      <c r="C19" s="32"/>
      <c r="D19" s="32"/>
      <c r="E19" s="32"/>
      <c r="F19" s="32"/>
      <c r="G19" s="374" t="s">
        <v>1100</v>
      </c>
      <c r="H19" s="374"/>
      <c r="I19" s="374"/>
      <c r="J19" s="374"/>
      <c r="K19" s="374"/>
      <c r="L19" s="374"/>
      <c r="M19" s="292"/>
    </row>
    <row r="20" customFormat="false" ht="24.75" hidden="false" customHeight="true" outlineLevel="0" collapsed="false">
      <c r="A20" s="32" t="s">
        <v>14</v>
      </c>
      <c r="B20" s="32"/>
      <c r="C20" s="32"/>
      <c r="D20" s="32"/>
      <c r="E20" s="32"/>
      <c r="F20" s="32"/>
      <c r="G20" s="464" t="s">
        <v>2360</v>
      </c>
      <c r="H20" s="464"/>
      <c r="I20" s="464"/>
      <c r="J20" s="464"/>
      <c r="K20" s="464"/>
      <c r="L20" s="464"/>
      <c r="M20" s="292"/>
    </row>
    <row r="21" customFormat="false" ht="12.75" hidden="false" customHeight="true" outlineLevel="0" collapsed="false">
      <c r="A21" s="34"/>
      <c r="B21" s="34"/>
      <c r="C21" s="35"/>
      <c r="D21" s="35"/>
      <c r="E21" s="292"/>
      <c r="F21" s="292"/>
      <c r="G21" s="292"/>
      <c r="H21" s="292"/>
      <c r="I21" s="292"/>
      <c r="J21" s="292"/>
      <c r="K21" s="292"/>
      <c r="L21" s="292"/>
      <c r="M21" s="292"/>
    </row>
    <row r="22" s="292" customFormat="true" ht="15" hidden="false" customHeight="false" outlineLevel="0" collapsed="false">
      <c r="A22" s="36"/>
    </row>
    <row r="23" s="292" customFormat="true" ht="12.75" hidden="false" customHeight="false" outlineLevel="0" collapsed="false"/>
    <row r="24" s="292" customFormat="true" ht="12.75" hidden="false" customHeight="false" outlineLevel="0" collapsed="false"/>
    <row r="25" s="292" customFormat="true" ht="12.75" hidden="false" customHeight="false" outlineLevel="0" collapsed="false"/>
    <row r="26" s="292" customFormat="true" ht="12.75" hidden="false" customHeight="false" outlineLevel="0" collapsed="false"/>
    <row r="27" s="292" customFormat="true" ht="12.75" hidden="false" customHeight="false" outlineLevel="0" collapsed="false"/>
    <row r="28" s="292" customFormat="true" ht="12.75" hidden="false" customHeight="false" outlineLevel="0" collapsed="false"/>
    <row r="29" s="292" customFormat="true" ht="12.75" hidden="false" customHeight="false" outlineLevel="0" collapsed="false"/>
    <row r="30" s="292" customFormat="true" ht="12.75" hidden="false" customHeight="false" outlineLevel="0" collapsed="false"/>
    <row r="31" s="292" customFormat="true" ht="12.75" hidden="false" customHeight="false" outlineLevel="0" collapsed="false"/>
    <row r="32" s="292" customFormat="true" ht="12.75" hidden="false" customHeight="false" outlineLevel="0" collapsed="false"/>
    <row r="33" s="292" customFormat="true" ht="12.75" hidden="false" customHeight="false" outlineLevel="0" collapsed="false"/>
    <row r="34" s="292" customFormat="true" ht="12.75" hidden="false" customHeight="false" outlineLevel="0" collapsed="false"/>
    <row r="35" s="292" customFormat="true" ht="12.75" hidden="false" customHeight="false" outlineLevel="0" collapsed="false"/>
    <row r="36" s="292" customFormat="true" ht="12.75" hidden="false" customHeight="false" outlineLevel="0" collapsed="false"/>
    <row r="37" s="292" customFormat="true" ht="12.75" hidden="false" customHeight="false" outlineLevel="0" collapsed="false"/>
    <row r="38" s="292" customFormat="true" ht="12.75" hidden="false" customHeight="false" outlineLevel="0" collapsed="false"/>
    <row r="39" s="292" customFormat="true" ht="12.75" hidden="false" customHeight="false" outlineLevel="0" collapsed="false"/>
    <row r="40" s="292" customFormat="true" ht="12.75" hidden="false" customHeight="false" outlineLevel="0" collapsed="false"/>
    <row r="41" s="292" customFormat="true" ht="12.75" hidden="false" customHeight="false" outlineLevel="0" collapsed="false"/>
    <row r="42" s="292" customFormat="true" ht="12.75" hidden="false" customHeight="false" outlineLevel="0" collapsed="false"/>
    <row r="43" s="292" customFormat="true" ht="12.75" hidden="false" customHeight="false" outlineLevel="0" collapsed="false"/>
    <row r="44" s="292" customFormat="true" ht="12.75" hidden="false" customHeight="false" outlineLevel="0" collapsed="false"/>
    <row r="45" s="292" customFormat="true" ht="12.75" hidden="false" customHeight="false" outlineLevel="0" collapsed="false"/>
    <row r="46" s="292" customFormat="true" ht="12.75" hidden="false" customHeight="false" outlineLevel="0" collapsed="false"/>
    <row r="47" s="292" customFormat="true" ht="12.75" hidden="false" customHeight="false" outlineLevel="0" collapsed="false"/>
    <row r="48" s="292" customFormat="true" ht="12.75" hidden="false" customHeight="false" outlineLevel="0" collapsed="false"/>
    <row r="49" s="292" customFormat="true" ht="12.75" hidden="false" customHeight="false" outlineLevel="0" collapsed="false"/>
    <row r="50" s="292" customFormat="true" ht="12.75" hidden="false" customHeight="false" outlineLevel="0" collapsed="false"/>
    <row r="51" s="292" customFormat="true" ht="12.75" hidden="false" customHeight="false" outlineLevel="0" collapsed="false"/>
    <row r="52" s="292" customFormat="true" ht="12.75" hidden="false" customHeight="false" outlineLevel="0" collapsed="false"/>
    <row r="53" s="292" customFormat="true" ht="12.75" hidden="false" customHeight="false" outlineLevel="0" collapsed="false"/>
    <row r="54" s="292" customFormat="true" ht="12.75" hidden="false" customHeight="false" outlineLevel="0" collapsed="false"/>
    <row r="55" s="292" customFormat="true" ht="12.75" hidden="false" customHeight="false" outlineLevel="0" collapsed="false"/>
    <row r="56" s="292" customFormat="true" ht="12.75" hidden="false" customHeight="false" outlineLevel="0" collapsed="false"/>
    <row r="57" s="292" customFormat="true" ht="12.75" hidden="false" customHeight="false" outlineLevel="0" collapsed="false"/>
    <row r="58" s="292" customFormat="true" ht="12.75" hidden="false" customHeight="false" outlineLevel="0" collapsed="false"/>
    <row r="59" s="292" customFormat="true" ht="12.75" hidden="false" customHeight="false" outlineLevel="0" collapsed="false"/>
    <row r="60" s="292" customFormat="true" ht="12.75" hidden="false" customHeight="false" outlineLevel="0" collapsed="false"/>
    <row r="61" s="292" customFormat="true" ht="12.75" hidden="false" customHeight="false" outlineLevel="0" collapsed="false"/>
    <row r="62" s="292" customFormat="true" ht="12.75" hidden="false" customHeight="false" outlineLevel="0" collapsed="false"/>
    <row r="63" s="292" customFormat="true" ht="12.75" hidden="false" customHeight="false" outlineLevel="0" collapsed="false"/>
    <row r="64" s="292" customFormat="true" ht="12.75" hidden="false" customHeight="false" outlineLevel="0" collapsed="false"/>
    <row r="65" s="292" customFormat="true" ht="12.75" hidden="false" customHeight="false" outlineLevel="0" collapsed="false"/>
    <row r="66" s="292" customFormat="true" ht="12.75" hidden="false" customHeight="false" outlineLevel="0" collapsed="false"/>
    <row r="67" s="292" customFormat="true" ht="12.75" hidden="false" customHeight="false" outlineLevel="0" collapsed="false"/>
    <row r="68" s="292" customFormat="true" ht="12.75" hidden="false" customHeight="false" outlineLevel="0" collapsed="false"/>
    <row r="69" s="292" customFormat="true" ht="12.75" hidden="false" customHeight="false" outlineLevel="0" collapsed="false"/>
    <row r="70" s="292" customFormat="true" ht="12.75" hidden="false" customHeight="false" outlineLevel="0" collapsed="false"/>
    <row r="71" s="292" customFormat="true" ht="12.75" hidden="false" customHeight="false" outlineLevel="0" collapsed="false"/>
    <row r="72" s="292" customFormat="true" ht="12.75" hidden="false" customHeight="false" outlineLevel="0" collapsed="false"/>
    <row r="73" s="292" customFormat="true" ht="12.75" hidden="false" customHeight="false" outlineLevel="0" collapsed="false"/>
    <row r="74" s="292" customFormat="true" ht="12.75" hidden="false" customHeight="false" outlineLevel="0" collapsed="false"/>
    <row r="75" s="292" customFormat="true" ht="12.75" hidden="false" customHeight="false" outlineLevel="0" collapsed="false"/>
    <row r="76" s="292" customFormat="true" ht="12.75" hidden="false" customHeight="false" outlineLevel="0" collapsed="false"/>
    <row r="77" s="292" customFormat="true" ht="12.75" hidden="false" customHeight="false" outlineLevel="0" collapsed="false"/>
    <row r="78" s="292" customFormat="true" ht="12.75" hidden="false" customHeight="false" outlineLevel="0" collapsed="false"/>
    <row r="79" s="292" customFormat="true" ht="12.75" hidden="false" customHeight="false" outlineLevel="0" collapsed="false"/>
    <row r="80" s="292" customFormat="true" ht="12.75" hidden="false" customHeight="false" outlineLevel="0" collapsed="false"/>
    <row r="81" s="292" customFormat="true" ht="12.75" hidden="false" customHeight="false" outlineLevel="0" collapsed="false"/>
    <row r="82" s="292" customFormat="true" ht="12.75" hidden="false" customHeight="false" outlineLevel="0" collapsed="false"/>
    <row r="83" s="292" customFormat="true" ht="12.75" hidden="false" customHeight="false" outlineLevel="0" collapsed="false"/>
    <row r="84" s="292" customFormat="true" ht="12.75" hidden="false" customHeight="false" outlineLevel="0" collapsed="false"/>
    <row r="85" s="292" customFormat="true" ht="12.75" hidden="false" customHeight="false" outlineLevel="0" collapsed="false"/>
    <row r="86" s="292" customFormat="true" ht="12.75" hidden="false" customHeight="false" outlineLevel="0" collapsed="false"/>
    <row r="87" s="292" customFormat="true" ht="12.75" hidden="false" customHeight="false" outlineLevel="0" collapsed="false"/>
    <row r="88" s="292" customFormat="true" ht="12.75" hidden="false" customHeight="false" outlineLevel="0" collapsed="false"/>
    <row r="89" s="292" customFormat="true" ht="12.75" hidden="false" customHeight="false" outlineLevel="0" collapsed="false"/>
    <row r="90" s="292" customFormat="true" ht="12.75" hidden="false" customHeight="false" outlineLevel="0" collapsed="false"/>
    <row r="91" s="292" customFormat="true" ht="12.75" hidden="false" customHeight="false" outlineLevel="0" collapsed="false"/>
    <row r="92" s="292" customFormat="true" ht="12.75" hidden="false" customHeight="false" outlineLevel="0" collapsed="false"/>
    <row r="93" s="292" customFormat="true" ht="12.75" hidden="false" customHeight="false" outlineLevel="0" collapsed="false"/>
    <row r="94" s="292" customFormat="true" ht="12.75" hidden="false" customHeight="false" outlineLevel="0" collapsed="false"/>
    <row r="95" s="292" customFormat="true" ht="12.75" hidden="false" customHeight="false" outlineLevel="0" collapsed="false"/>
    <row r="96" s="292" customFormat="true" ht="12.75" hidden="false" customHeight="false" outlineLevel="0" collapsed="false"/>
    <row r="97" s="292" customFormat="true" ht="12.75" hidden="false" customHeight="false" outlineLevel="0" collapsed="false"/>
    <row r="98" s="292" customFormat="true" ht="12.75" hidden="false" customHeight="false" outlineLevel="0" collapsed="false"/>
    <row r="99" s="292" customFormat="true" ht="12.75" hidden="false" customHeight="false" outlineLevel="0" collapsed="false"/>
    <row r="100" s="292" customFormat="true" ht="12.75" hidden="false" customHeight="false" outlineLevel="0" collapsed="false"/>
    <row r="101" s="292" customFormat="true" ht="12.75" hidden="false" customHeight="false" outlineLevel="0" collapsed="false"/>
    <row r="102" s="292" customFormat="true" ht="12.75" hidden="false" customHeight="false" outlineLevel="0" collapsed="false"/>
    <row r="103" s="292" customFormat="true" ht="12.75" hidden="false" customHeight="false" outlineLevel="0" collapsed="false"/>
    <row r="104" s="292" customFormat="true" ht="12.75" hidden="false" customHeight="false" outlineLevel="0" collapsed="false"/>
    <row r="105" s="292" customFormat="true" ht="12.75" hidden="false" customHeight="false" outlineLevel="0" collapsed="false"/>
    <row r="106" s="292" customFormat="true" ht="12.75" hidden="false" customHeight="false" outlineLevel="0" collapsed="false"/>
    <row r="107" s="292" customFormat="true" ht="12.75" hidden="false" customHeight="false" outlineLevel="0" collapsed="false"/>
    <row r="108" s="292" customFormat="true" ht="12.75" hidden="false" customHeight="false" outlineLevel="0" collapsed="false"/>
    <row r="109" s="292" customFormat="true" ht="12.75" hidden="false" customHeight="false" outlineLevel="0" collapsed="false"/>
    <row r="110" s="292" customFormat="true" ht="12.75" hidden="false" customHeight="false" outlineLevel="0" collapsed="false"/>
    <row r="111" s="292" customFormat="true" ht="12.75" hidden="false" customHeight="false" outlineLevel="0" collapsed="false"/>
    <row r="112" s="292" customFormat="true" ht="12.75" hidden="false" customHeight="false" outlineLevel="0" collapsed="false"/>
    <row r="113" s="292" customFormat="true" ht="12.75" hidden="false" customHeight="false" outlineLevel="0" collapsed="false"/>
    <row r="114" s="292" customFormat="true" ht="12.75" hidden="false" customHeight="false" outlineLevel="0" collapsed="false"/>
    <row r="115" s="292" customFormat="true" ht="12.75" hidden="false" customHeight="false" outlineLevel="0" collapsed="false"/>
    <row r="116" s="292" customFormat="true" ht="12.75" hidden="false" customHeight="false" outlineLevel="0" collapsed="false"/>
    <row r="117" s="292" customFormat="true" ht="12.75" hidden="false" customHeight="false" outlineLevel="0" collapsed="false"/>
    <row r="118" s="292" customFormat="true" ht="12.75" hidden="false" customHeight="false" outlineLevel="0" collapsed="false"/>
    <row r="119" s="292" customFormat="true" ht="12.75" hidden="false" customHeight="false" outlineLevel="0" collapsed="false"/>
    <row r="120" s="292" customFormat="true" ht="12.75" hidden="false" customHeight="false" outlineLevel="0" collapsed="false"/>
    <row r="121" s="292" customFormat="true" ht="12.75" hidden="false" customHeight="false" outlineLevel="0" collapsed="false"/>
    <row r="122" s="292" customFormat="true" ht="12.75" hidden="false" customHeight="false" outlineLevel="0" collapsed="false"/>
    <row r="123" s="292" customFormat="true" ht="12.75" hidden="false" customHeight="false" outlineLevel="0" collapsed="false"/>
    <row r="124" s="292" customFormat="true" ht="12.75" hidden="false" customHeight="false" outlineLevel="0" collapsed="false"/>
    <row r="125" s="292" customFormat="true" ht="12.75" hidden="false" customHeight="false" outlineLevel="0" collapsed="false"/>
    <row r="126" s="292" customFormat="true" ht="12.75" hidden="false" customHeight="false" outlineLevel="0" collapsed="false"/>
    <row r="127" s="292" customFormat="true" ht="12.75" hidden="false" customHeight="false" outlineLevel="0" collapsed="false"/>
    <row r="128" s="292" customFormat="true" ht="12.75" hidden="false" customHeight="false" outlineLevel="0" collapsed="false"/>
    <row r="129" s="292" customFormat="true" ht="12.75" hidden="false" customHeight="false" outlineLevel="0" collapsed="false"/>
    <row r="130" s="292" customFormat="true" ht="12.75" hidden="false" customHeight="false" outlineLevel="0" collapsed="false"/>
    <row r="131" s="292" customFormat="true" ht="12.75" hidden="false" customHeight="false" outlineLevel="0" collapsed="false"/>
    <row r="132" s="292" customFormat="true" ht="12.75" hidden="false" customHeight="false" outlineLevel="0" collapsed="false"/>
    <row r="133" s="292" customFormat="true" ht="12.75" hidden="false" customHeight="false" outlineLevel="0" collapsed="false"/>
    <row r="134" s="292" customFormat="true" ht="12.75" hidden="false" customHeight="false" outlineLevel="0" collapsed="false"/>
    <row r="135" s="292" customFormat="true" ht="12.75" hidden="false" customHeight="false" outlineLevel="0" collapsed="false"/>
    <row r="136" s="292" customFormat="true" ht="12.75" hidden="false" customHeight="false" outlineLevel="0" collapsed="false"/>
    <row r="137" s="292" customFormat="true" ht="12.75" hidden="false" customHeight="false" outlineLevel="0" collapsed="false"/>
    <row r="138" s="292" customFormat="true" ht="12.75" hidden="false" customHeight="false" outlineLevel="0" collapsed="false"/>
    <row r="139" s="292" customFormat="true" ht="12.75" hidden="false" customHeight="false" outlineLevel="0" collapsed="false"/>
    <row r="140" s="292" customFormat="true" ht="12.75" hidden="false" customHeight="false" outlineLevel="0" collapsed="false"/>
    <row r="141" s="292" customFormat="true" ht="12.75" hidden="false" customHeight="false" outlineLevel="0" collapsed="false"/>
    <row r="142" s="292" customFormat="true" ht="12.75" hidden="false" customHeight="false" outlineLevel="0" collapsed="false"/>
    <row r="143" s="292" customFormat="true" ht="12.75" hidden="false" customHeight="false" outlineLevel="0" collapsed="false"/>
    <row r="144" s="292" customFormat="true" ht="12.75" hidden="false" customHeight="false" outlineLevel="0" collapsed="false"/>
  </sheetData>
  <mergeCells count="19">
    <mergeCell ref="A1:L1"/>
    <mergeCell ref="A2:L2"/>
    <mergeCell ref="A3:L3"/>
    <mergeCell ref="A5:L5"/>
    <mergeCell ref="A6:G6"/>
    <mergeCell ref="A7:L7"/>
    <mergeCell ref="A14:G14"/>
    <mergeCell ref="A15:F15"/>
    <mergeCell ref="G15:L15"/>
    <mergeCell ref="A16:F16"/>
    <mergeCell ref="G16:L16"/>
    <mergeCell ref="A17:F17"/>
    <mergeCell ref="G17:L17"/>
    <mergeCell ref="A18:F18"/>
    <mergeCell ref="G18:L18"/>
    <mergeCell ref="A19:F19"/>
    <mergeCell ref="G19:L19"/>
    <mergeCell ref="A20:F20"/>
    <mergeCell ref="G20:L20"/>
  </mergeCells>
  <hyperlinks>
    <hyperlink ref="L9" r:id="rId1" display="l1 Sistema Catastral"/>
    <hyperlink ref="M9" r:id="rId2" display="http://www.pedromoncayo.gob.ec/documentos/LeyTransparencia_2019/febrero/l1 BDE Catastro.pdf"/>
    <hyperlink ref="L10" r:id="rId3" display="l2 Red Agua Santa Eulalia"/>
    <hyperlink ref="M10" r:id="rId4" display="http://www.pedromoncayo.gob.ec/documentos/LeyTransparencia_2019/febrero/l2 BDE Sta Eulalia.pdf"/>
    <hyperlink ref="L11" r:id="rId5" display="l3_agua potable pesillo imbabura"/>
    <hyperlink ref="M11" r:id="rId6" display="http://www.pedromoncayo.gob.ec/documentos/LeyTransparencia_2019/febrero/l3 BDE proyecto pesillo.pdf"/>
    <hyperlink ref="L12" r:id="rId7" display="l4_agua potable chiriacu"/>
    <hyperlink ref="M12" r:id="rId8" display="http://www.pedromoncayo.gob.ec/documentos/LeyTransparencia_2019/febrero/l4 BDE chiriyucu.pdf"/>
    <hyperlink ref="L13" r:id="rId9" display="l5 maquinaria"/>
    <hyperlink ref="M13" r:id="rId10" display="http://www.pedromoncayo.gob.ec/documentos/LeyTransparencia_2019/febrero/l5 BDE maquinaria.pdf"/>
    <hyperlink ref="G19" r:id="rId11" display="cesar.pinto@pedromoncayo.gob.ec"/>
  </hyperlinks>
  <printOptions headings="false" gridLines="false" gridLinesSet="true" horizontalCentered="true" verticalCentered="true"/>
  <pageMargins left="0.196527777777778"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l.- Contratos de crédito externos o interno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B10"/>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55.14"/>
    <col collapsed="false" customWidth="true" hidden="false" outlineLevel="0" max="3" min="3" style="0" width="53.13"/>
    <col collapsed="false" customWidth="true" hidden="false" outlineLevel="0" max="5" min="5" style="292" width="62.99"/>
    <col collapsed="false" customWidth="true" hidden="false" outlineLevel="0" max="28" min="6" style="292" width="11.42"/>
  </cols>
  <sheetData>
    <row r="1" customFormat="false" ht="30" hidden="false" customHeight="true" outlineLevel="0" collapsed="false">
      <c r="A1" s="19" t="s">
        <v>161</v>
      </c>
      <c r="B1" s="19"/>
      <c r="C1" s="19"/>
      <c r="D1" s="292"/>
    </row>
    <row r="2" customFormat="false" ht="25.5" hidden="false" customHeight="true" outlineLevel="0" collapsed="false">
      <c r="A2" s="19" t="s">
        <v>2361</v>
      </c>
      <c r="B2" s="19"/>
      <c r="C2" s="19"/>
      <c r="D2" s="292"/>
    </row>
    <row r="3" s="442" customFormat="true" ht="62.25" hidden="false" customHeight="true" outlineLevel="0" collapsed="false">
      <c r="A3" s="23" t="s">
        <v>2362</v>
      </c>
      <c r="B3" s="23" t="s">
        <v>2363</v>
      </c>
      <c r="C3" s="23" t="s">
        <v>2364</v>
      </c>
    </row>
    <row r="4" s="292" customFormat="true" ht="25.5" hidden="false" customHeight="true" outlineLevel="0" collapsed="false">
      <c r="A4" s="374" t="s">
        <v>2365</v>
      </c>
      <c r="B4" s="374" t="s">
        <v>2366</v>
      </c>
      <c r="C4" s="374" t="s">
        <v>2367</v>
      </c>
    </row>
    <row r="5" s="292" customFormat="true" ht="18.75" hidden="false" customHeight="true" outlineLevel="0" collapsed="false">
      <c r="A5" s="374"/>
      <c r="B5" s="374"/>
      <c r="C5" s="374"/>
      <c r="E5" s="48" t="s">
        <v>2368</v>
      </c>
    </row>
    <row r="6" s="292" customFormat="true" ht="20.25" hidden="false" customHeight="true" outlineLevel="0" collapsed="false">
      <c r="A6" s="374"/>
      <c r="B6" s="374"/>
      <c r="C6" s="374"/>
      <c r="D6" s="444"/>
      <c r="E6" s="48" t="s">
        <v>2369</v>
      </c>
      <c r="F6" s="444"/>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4"/>
      <c r="AY6" s="444"/>
      <c r="AZ6" s="444"/>
      <c r="BA6" s="444"/>
      <c r="BB6" s="444"/>
      <c r="BC6" s="444"/>
      <c r="BD6" s="444"/>
      <c r="BE6" s="444"/>
      <c r="BF6" s="444"/>
      <c r="BG6" s="444"/>
      <c r="BH6" s="444"/>
      <c r="BI6" s="444"/>
      <c r="BJ6" s="444"/>
      <c r="BK6" s="444"/>
      <c r="BL6" s="444"/>
      <c r="BM6" s="444"/>
      <c r="BN6" s="444"/>
      <c r="BO6" s="444"/>
      <c r="BP6" s="444"/>
    </row>
    <row r="7" s="292" customFormat="true" ht="25.5" hidden="false" customHeight="true" outlineLevel="0" collapsed="false">
      <c r="A7" s="374"/>
      <c r="B7" s="374"/>
      <c r="C7" s="374"/>
      <c r="D7" s="444"/>
      <c r="E7" s="43" t="s">
        <v>2370</v>
      </c>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44"/>
      <c r="BI7" s="444"/>
      <c r="BJ7" s="444"/>
      <c r="BK7" s="444"/>
      <c r="BL7" s="444"/>
      <c r="BM7" s="444"/>
      <c r="BN7" s="444"/>
      <c r="BO7" s="444"/>
      <c r="BP7" s="444"/>
    </row>
    <row r="8" s="292" customFormat="true" ht="44.25" hidden="false" customHeight="true" outlineLevel="0" collapsed="false">
      <c r="A8" s="465" t="s">
        <v>2371</v>
      </c>
      <c r="B8" s="465"/>
      <c r="C8" s="466" t="s">
        <v>2372</v>
      </c>
      <c r="D8" s="444"/>
      <c r="E8" s="43" t="s">
        <v>2373</v>
      </c>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44"/>
      <c r="BI8" s="444"/>
      <c r="BJ8" s="444"/>
      <c r="BK8" s="444"/>
      <c r="BL8" s="444"/>
      <c r="BM8" s="444"/>
      <c r="BN8" s="444"/>
      <c r="BO8" s="444"/>
      <c r="BP8" s="444"/>
    </row>
    <row r="9" customFormat="false" ht="24" hidden="false" customHeight="true" outlineLevel="0" collapsed="false">
      <c r="A9" s="465" t="s">
        <v>5</v>
      </c>
      <c r="B9" s="465"/>
      <c r="C9" s="313" t="n">
        <v>43616</v>
      </c>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row>
    <row r="10" customFormat="false" ht="29.25" hidden="false" customHeight="true" outlineLevel="0" collapsed="false">
      <c r="A10" s="465" t="s">
        <v>154</v>
      </c>
      <c r="B10" s="465"/>
      <c r="C10" s="215" t="s">
        <v>7</v>
      </c>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c r="BJ10" s="463"/>
      <c r="BK10" s="463"/>
      <c r="BL10" s="463"/>
      <c r="BM10" s="463"/>
      <c r="BN10" s="463"/>
      <c r="BO10" s="463"/>
      <c r="BP10" s="463"/>
    </row>
    <row r="11" customFormat="false" ht="31.5" hidden="false" customHeight="true" outlineLevel="0" collapsed="false">
      <c r="A11" s="465" t="s">
        <v>2374</v>
      </c>
      <c r="B11" s="465"/>
      <c r="C11" s="215" t="s">
        <v>954</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63"/>
    </row>
    <row r="12" customFormat="false" ht="23.25" hidden="false" customHeight="true" outlineLevel="0" collapsed="false">
      <c r="A12" s="465" t="s">
        <v>2375</v>
      </c>
      <c r="B12" s="465"/>
      <c r="C12" s="215" t="s">
        <v>2376</v>
      </c>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3"/>
    </row>
    <row r="13" customFormat="false" ht="22.5" hidden="false" customHeight="true" outlineLevel="0" collapsed="false">
      <c r="A13" s="465" t="s">
        <v>12</v>
      </c>
      <c r="B13" s="465"/>
      <c r="C13" s="322" t="s">
        <v>1063</v>
      </c>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4"/>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c r="BJ13" s="463"/>
      <c r="BK13" s="463"/>
      <c r="BL13" s="463"/>
      <c r="BM13" s="463"/>
      <c r="BN13" s="463"/>
      <c r="BO13" s="463"/>
      <c r="BP13" s="463"/>
    </row>
    <row r="14" customFormat="false" ht="23.25" hidden="false" customHeight="true" outlineLevel="0" collapsed="false">
      <c r="A14" s="465" t="s">
        <v>14</v>
      </c>
      <c r="B14" s="465"/>
      <c r="C14" s="215" t="s">
        <v>2377</v>
      </c>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3"/>
      <c r="BL14" s="463"/>
      <c r="BM14" s="463"/>
      <c r="BN14" s="463"/>
      <c r="BO14" s="463"/>
      <c r="BP14" s="463"/>
    </row>
    <row r="15" customFormat="false" ht="12.75" hidden="false" customHeight="true" outlineLevel="0" collapsed="false">
      <c r="A15" s="34"/>
      <c r="B15" s="34"/>
      <c r="C15" s="292"/>
      <c r="D15" s="292"/>
    </row>
    <row r="16" s="292" customFormat="true" ht="15" hidden="false" customHeight="false" outlineLevel="0" collapsed="false">
      <c r="A16" s="36"/>
    </row>
    <row r="17" s="292" customFormat="true" ht="12.75" hidden="false" customHeight="false" outlineLevel="0" collapsed="false"/>
    <row r="18" s="292" customFormat="true" ht="12.75" hidden="false" customHeight="false" outlineLevel="0" collapsed="false"/>
    <row r="19" s="292" customFormat="true" ht="12.75" hidden="false" customHeight="false" outlineLevel="0" collapsed="false"/>
    <row r="20" s="292" customFormat="true" ht="12.75" hidden="false" customHeight="false" outlineLevel="0" collapsed="false"/>
    <row r="21" s="292" customFormat="true" ht="12.75" hidden="false" customHeight="false" outlineLevel="0" collapsed="false"/>
    <row r="22" s="292" customFormat="true" ht="12.75" hidden="false" customHeight="false" outlineLevel="0" collapsed="false"/>
    <row r="23" s="292" customFormat="true" ht="12.75" hidden="false" customHeight="false" outlineLevel="0" collapsed="false"/>
    <row r="24" s="292" customFormat="true" ht="12.75" hidden="false" customHeight="false" outlineLevel="0" collapsed="false"/>
    <row r="25" s="292" customFormat="true" ht="12.75" hidden="false" customHeight="false" outlineLevel="0" collapsed="false"/>
    <row r="26" s="292" customFormat="true" ht="12.75" hidden="false" customHeight="false" outlineLevel="0" collapsed="false"/>
    <row r="27" s="292" customFormat="true" ht="12.75" hidden="false" customHeight="false" outlineLevel="0" collapsed="false"/>
    <row r="28" s="292" customFormat="true" ht="12.75" hidden="false" customHeight="false" outlineLevel="0" collapsed="false"/>
    <row r="29" s="292" customFormat="true" ht="12.75" hidden="false" customHeight="false" outlineLevel="0" collapsed="false"/>
    <row r="30" s="292" customFormat="true" ht="12.75" hidden="false" customHeight="false" outlineLevel="0" collapsed="false"/>
    <row r="31" s="292" customFormat="true" ht="12.75" hidden="false" customHeight="false" outlineLevel="0" collapsed="false"/>
    <row r="32" s="292" customFormat="true" ht="12.75" hidden="false" customHeight="false" outlineLevel="0" collapsed="false"/>
    <row r="33" s="292" customFormat="true" ht="12.75" hidden="false" customHeight="false" outlineLevel="0" collapsed="false"/>
    <row r="34" s="292" customFormat="true" ht="12.75" hidden="false" customHeight="false" outlineLevel="0" collapsed="false"/>
    <row r="35" s="292" customFormat="true" ht="12.75" hidden="false" customHeight="false" outlineLevel="0" collapsed="false"/>
    <row r="36" s="292" customFormat="true" ht="12.75" hidden="false" customHeight="false" outlineLevel="0" collapsed="false"/>
    <row r="37" s="292" customFormat="true" ht="12.75" hidden="false" customHeight="false" outlineLevel="0" collapsed="false"/>
    <row r="38" s="292" customFormat="true" ht="12.75" hidden="false" customHeight="false" outlineLevel="0" collapsed="false"/>
    <row r="39" s="292" customFormat="true" ht="12.75" hidden="false" customHeight="false" outlineLevel="0" collapsed="false"/>
    <row r="40" s="292" customFormat="true" ht="12.75" hidden="false" customHeight="false" outlineLevel="0" collapsed="false"/>
    <row r="41" s="292" customFormat="true" ht="12.75" hidden="false" customHeight="false" outlineLevel="0" collapsed="false"/>
    <row r="42" s="292" customFormat="true" ht="12.75" hidden="false" customHeight="false" outlineLevel="0" collapsed="false"/>
    <row r="43" s="292" customFormat="true" ht="12.75" hidden="false" customHeight="false" outlineLevel="0" collapsed="false"/>
    <row r="44" s="292" customFormat="true" ht="12.75" hidden="false" customHeight="false" outlineLevel="0" collapsed="false"/>
    <row r="45" s="292" customFormat="true" ht="12.75" hidden="false" customHeight="false" outlineLevel="0" collapsed="false"/>
    <row r="46" s="292" customFormat="true" ht="12.75" hidden="false" customHeight="false" outlineLevel="0" collapsed="false"/>
    <row r="47" s="292" customFormat="true" ht="12.75" hidden="false" customHeight="false" outlineLevel="0" collapsed="false"/>
    <row r="48" s="292" customFormat="true" ht="12.75" hidden="false" customHeight="false" outlineLevel="0" collapsed="false"/>
    <row r="49" s="292" customFormat="true" ht="12.75" hidden="false" customHeight="false" outlineLevel="0" collapsed="false"/>
    <row r="50" s="292" customFormat="true" ht="12.75" hidden="false" customHeight="false" outlineLevel="0" collapsed="false"/>
    <row r="51" s="292" customFormat="true" ht="12.75" hidden="false" customHeight="false" outlineLevel="0" collapsed="false"/>
    <row r="52" s="292" customFormat="true" ht="12.75" hidden="false" customHeight="false" outlineLevel="0" collapsed="false"/>
    <row r="53" s="292" customFormat="true" ht="12.75" hidden="false" customHeight="false" outlineLevel="0" collapsed="false"/>
    <row r="54" s="292" customFormat="true" ht="12.75" hidden="false" customHeight="false" outlineLevel="0" collapsed="false"/>
    <row r="55" s="292" customFormat="true" ht="12.75" hidden="false" customHeight="false" outlineLevel="0" collapsed="false"/>
    <row r="56" s="292" customFormat="true" ht="12.75" hidden="false" customHeight="false" outlineLevel="0" collapsed="false"/>
    <row r="57" s="292" customFormat="true" ht="12.75" hidden="false" customHeight="false" outlineLevel="0" collapsed="false"/>
    <row r="58" s="292" customFormat="true" ht="12.75" hidden="false" customHeight="false" outlineLevel="0" collapsed="false"/>
    <row r="59" s="292" customFormat="true" ht="12.75" hidden="false" customHeight="false" outlineLevel="0" collapsed="false"/>
    <row r="60" s="292" customFormat="true" ht="12.75" hidden="false" customHeight="false" outlineLevel="0" collapsed="false"/>
    <row r="61" s="292" customFormat="true" ht="12.75" hidden="false" customHeight="false" outlineLevel="0" collapsed="false"/>
    <row r="62" s="292" customFormat="true" ht="12.75" hidden="false" customHeight="false" outlineLevel="0" collapsed="false"/>
    <row r="63" s="292" customFormat="true" ht="12.75" hidden="false" customHeight="false" outlineLevel="0" collapsed="false"/>
    <row r="64" s="292" customFormat="true" ht="12.75" hidden="false" customHeight="false" outlineLevel="0" collapsed="false"/>
    <row r="65" s="292" customFormat="true" ht="12.75" hidden="false" customHeight="false" outlineLevel="0" collapsed="false"/>
    <row r="66" s="292" customFormat="true" ht="12.75" hidden="false" customHeight="false" outlineLevel="0" collapsed="false"/>
    <row r="67" s="292" customFormat="true" ht="12.75" hidden="false" customHeight="false" outlineLevel="0" collapsed="false"/>
    <row r="68" s="292" customFormat="true" ht="12.75" hidden="false" customHeight="false" outlineLevel="0" collapsed="false"/>
    <row r="69" s="292" customFormat="true" ht="12.75" hidden="false" customHeight="false" outlineLevel="0" collapsed="false"/>
    <row r="70" s="292" customFormat="true" ht="12.75" hidden="false" customHeight="false" outlineLevel="0" collapsed="false"/>
    <row r="71" s="292" customFormat="true" ht="12.75" hidden="false" customHeight="false" outlineLevel="0" collapsed="false"/>
    <row r="72" s="292" customFormat="true" ht="12.75" hidden="false" customHeight="false" outlineLevel="0" collapsed="false"/>
    <row r="73" s="292" customFormat="true" ht="12.75" hidden="false" customHeight="false" outlineLevel="0" collapsed="false"/>
    <row r="74" s="292" customFormat="true" ht="12.75" hidden="false" customHeight="false" outlineLevel="0" collapsed="false"/>
    <row r="75" s="292" customFormat="true" ht="12.75" hidden="false" customHeight="false" outlineLevel="0" collapsed="false"/>
    <row r="76" s="292" customFormat="true" ht="12.75" hidden="false" customHeight="false" outlineLevel="0" collapsed="false"/>
    <row r="77" s="292" customFormat="true" ht="12.75" hidden="false" customHeight="false" outlineLevel="0" collapsed="false"/>
    <row r="78" s="292" customFormat="true" ht="12.75" hidden="false" customHeight="false" outlineLevel="0" collapsed="false"/>
    <row r="79" s="292" customFormat="true" ht="12.75" hidden="false" customHeight="false" outlineLevel="0" collapsed="false"/>
    <row r="80" s="292" customFormat="true" ht="12.75" hidden="false" customHeight="false" outlineLevel="0" collapsed="false"/>
    <row r="81" s="292" customFormat="true" ht="12.75" hidden="false" customHeight="false" outlineLevel="0" collapsed="false"/>
    <row r="82" s="292" customFormat="true" ht="12.75" hidden="false" customHeight="false" outlineLevel="0" collapsed="false"/>
    <row r="83" s="292" customFormat="true" ht="12.75" hidden="false" customHeight="false" outlineLevel="0" collapsed="false"/>
    <row r="84" s="292" customFormat="true" ht="12.75" hidden="false" customHeight="false" outlineLevel="0" collapsed="false"/>
    <row r="85" s="292" customFormat="true" ht="12.75" hidden="false" customHeight="false" outlineLevel="0" collapsed="false"/>
    <row r="86" s="292" customFormat="true" ht="12.75" hidden="false" customHeight="false" outlineLevel="0" collapsed="false"/>
    <row r="87" s="292" customFormat="true" ht="12.75" hidden="false" customHeight="false" outlineLevel="0" collapsed="false"/>
    <row r="88" s="292" customFormat="true" ht="12.75" hidden="false" customHeight="false" outlineLevel="0" collapsed="false"/>
    <row r="89" s="292" customFormat="true" ht="12.75" hidden="false" customHeight="false" outlineLevel="0" collapsed="false"/>
    <row r="90" s="292" customFormat="true" ht="12.75" hidden="false" customHeight="false" outlineLevel="0" collapsed="false"/>
    <row r="91" s="292" customFormat="true" ht="12.75" hidden="false" customHeight="false" outlineLevel="0" collapsed="false"/>
    <row r="92" s="292" customFormat="true" ht="12.75" hidden="false" customHeight="false" outlineLevel="0" collapsed="false"/>
    <row r="93" s="292" customFormat="true" ht="12.75" hidden="false" customHeight="false" outlineLevel="0" collapsed="false"/>
    <row r="94" s="292" customFormat="true" ht="12.75" hidden="false" customHeight="false" outlineLevel="0" collapsed="false"/>
    <row r="95" s="292" customFormat="true" ht="12.75" hidden="false" customHeight="false" outlineLevel="0" collapsed="false"/>
    <row r="96" s="292" customFormat="true" ht="12.75" hidden="false" customHeight="false" outlineLevel="0" collapsed="false"/>
    <row r="97" s="292" customFormat="true" ht="12.75" hidden="false" customHeight="false" outlineLevel="0" collapsed="false"/>
    <row r="98" s="292" customFormat="true" ht="12.75" hidden="false" customHeight="false" outlineLevel="0" collapsed="false"/>
    <row r="99" s="292" customFormat="true" ht="12.75" hidden="false" customHeight="false" outlineLevel="0" collapsed="false"/>
    <row r="100" s="292" customFormat="true" ht="12.75" hidden="false" customHeight="false" outlineLevel="0" collapsed="false"/>
    <row r="101" s="292" customFormat="true" ht="12.75" hidden="false" customHeight="false" outlineLevel="0" collapsed="false"/>
    <row r="102" s="292" customFormat="true" ht="12.75" hidden="false" customHeight="false" outlineLevel="0" collapsed="false"/>
    <row r="103" s="292" customFormat="true" ht="12.75" hidden="false" customHeight="false" outlineLevel="0" collapsed="false"/>
    <row r="104" s="292" customFormat="true" ht="12.75" hidden="false" customHeight="false" outlineLevel="0" collapsed="false"/>
    <row r="105" s="292" customFormat="true" ht="12.75" hidden="false" customHeight="false" outlineLevel="0" collapsed="false"/>
    <row r="106" s="292" customFormat="true" ht="12.75" hidden="false" customHeight="false" outlineLevel="0" collapsed="false"/>
    <row r="107" s="292" customFormat="true" ht="12.75" hidden="false" customHeight="false" outlineLevel="0" collapsed="false"/>
    <row r="108" s="292" customFormat="true" ht="12.75" hidden="false" customHeight="false" outlineLevel="0" collapsed="false"/>
    <row r="109" s="292" customFormat="true" ht="12.75" hidden="false" customHeight="false" outlineLevel="0" collapsed="false"/>
    <row r="110" s="292" customFormat="true" ht="12.75" hidden="false" customHeight="false" outlineLevel="0" collapsed="false"/>
    <row r="111" s="292" customFormat="true" ht="12.75" hidden="false" customHeight="false" outlineLevel="0" collapsed="false"/>
    <row r="112" s="292" customFormat="true" ht="12.75" hidden="false" customHeight="false" outlineLevel="0" collapsed="false"/>
    <row r="113" s="292" customFormat="true" ht="12.75" hidden="false" customHeight="false" outlineLevel="0" collapsed="false"/>
    <row r="114" s="292" customFormat="true" ht="12.75" hidden="false" customHeight="false" outlineLevel="0" collapsed="false"/>
    <row r="115" s="292" customFormat="true" ht="12.75" hidden="false" customHeight="false" outlineLevel="0" collapsed="false"/>
    <row r="116" s="292" customFormat="true" ht="12.75" hidden="false" customHeight="false" outlineLevel="0" collapsed="false"/>
    <row r="117" s="292" customFormat="true" ht="12.75" hidden="false" customHeight="false" outlineLevel="0" collapsed="false"/>
    <row r="118" s="292" customFormat="true" ht="12.75" hidden="false" customHeight="false" outlineLevel="0" collapsed="false"/>
    <row r="119" s="292" customFormat="true" ht="12.75" hidden="false" customHeight="false" outlineLevel="0" collapsed="false"/>
    <row r="120" s="292" customFormat="true" ht="12.75" hidden="false" customHeight="false" outlineLevel="0" collapsed="false"/>
    <row r="121" s="292" customFormat="true" ht="12.75" hidden="false" customHeight="false" outlineLevel="0" collapsed="false"/>
    <row r="122" s="292" customFormat="true" ht="12.75" hidden="false" customHeight="false" outlineLevel="0" collapsed="false"/>
    <row r="123" s="292" customFormat="true" ht="12.75" hidden="false" customHeight="false" outlineLevel="0" collapsed="false"/>
    <row r="124" s="292" customFormat="true" ht="12.75" hidden="false" customHeight="false" outlineLevel="0" collapsed="false"/>
    <row r="125" s="292" customFormat="true" ht="12.75" hidden="false" customHeight="false" outlineLevel="0" collapsed="false"/>
    <row r="126" s="292" customFormat="true" ht="12.75" hidden="false" customHeight="false" outlineLevel="0" collapsed="false"/>
    <row r="127" s="292" customFormat="true" ht="12.75" hidden="false" customHeight="false" outlineLevel="0" collapsed="false"/>
    <row r="128" s="292" customFormat="true" ht="12.75" hidden="false" customHeight="false" outlineLevel="0" collapsed="false"/>
    <row r="129" s="292" customFormat="true" ht="12.75" hidden="false" customHeight="false" outlineLevel="0" collapsed="false"/>
    <row r="130" s="292" customFormat="true" ht="12.75" hidden="false" customHeight="false" outlineLevel="0" collapsed="false"/>
    <row r="131" s="292" customFormat="true" ht="12.75" hidden="false" customHeight="false" outlineLevel="0" collapsed="false"/>
    <row r="132" s="292" customFormat="true" ht="12.75" hidden="false" customHeight="false" outlineLevel="0" collapsed="false"/>
    <row r="133" s="292" customFormat="true" ht="12.75" hidden="false" customHeight="false" outlineLevel="0" collapsed="false"/>
    <row r="134" s="292" customFormat="true" ht="12.75" hidden="false" customHeight="false" outlineLevel="0" collapsed="false"/>
    <row r="135" s="292" customFormat="true" ht="12.75" hidden="false" customHeight="false" outlineLevel="0" collapsed="false"/>
    <row r="136" s="292" customFormat="true" ht="12.75" hidden="false" customHeight="false" outlineLevel="0" collapsed="false"/>
    <row r="137" s="292" customFormat="true" ht="12.75" hidden="false" customHeight="false" outlineLevel="0" collapsed="false"/>
    <row r="138" s="292" customFormat="true" ht="12.75" hidden="false" customHeight="false" outlineLevel="0" collapsed="false"/>
  </sheetData>
  <mergeCells count="12">
    <mergeCell ref="A1:C1"/>
    <mergeCell ref="A2:C2"/>
    <mergeCell ref="A4:A7"/>
    <mergeCell ref="B4:B7"/>
    <mergeCell ref="C4:C7"/>
    <mergeCell ref="A8:B8"/>
    <mergeCell ref="A9:B9"/>
    <mergeCell ref="A10:B10"/>
    <mergeCell ref="A11:B11"/>
    <mergeCell ref="A12:B12"/>
    <mergeCell ref="A13:B13"/>
    <mergeCell ref="A14:B14"/>
  </mergeCells>
  <hyperlinks>
    <hyperlink ref="A4" r:id="rId1" display="Informe de Rendición de Cuentas Alcaldía 2018"/>
    <hyperlink ref="B4" r:id="rId2" display=" Informe de cumplimiento Art. 12 LOTAIP DPE"/>
    <hyperlink ref="C4" r:id="rId3" display="Certificado Mecanismos de Rendición de Cuentas"/>
    <hyperlink ref="E5" r:id="rId4" display="http://pedromoncayo.gob.ec/documentos/LeyTransparencia_2019/m1 RC-GAD MPM-2018.pdf"/>
    <hyperlink ref="E6" r:id="rId5" display="http://pedromoncayo.gob.ec/documentos/LeyTransparencia_2019/m2 Certificado Art 12 LOTAIP.pdf"/>
    <hyperlink ref="E7" r:id="rId6" display="http://pedromoncayo.gob.ec/documentos/LeyTransparencia_2019/m3 otros mecanismos RC 2018.pdf"/>
    <hyperlink ref="C8" r:id="rId7" display="Informe de publicidad para Rendición de Cuentas GAD MPM 2018"/>
    <hyperlink ref="E8" r:id="rId8" display="http://pedromoncayo.gob.ec/documentos/LeyTransparencia_2019/m4 gastos medios publicidad rc-18.pdf"/>
    <hyperlink ref="C13" r:id="rId9" display="rodrigo.novillo@pedromoncayo.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m.- Mecanismos de rendición de
 cuentas</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4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5" activeCellId="0" sqref="F5:H5"/>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2" min="2" style="0" width="39.7"/>
    <col collapsed="false" customWidth="true" hidden="false" outlineLevel="0" max="3" min="3" style="0" width="15.99"/>
    <col collapsed="false" customWidth="true" hidden="false" outlineLevel="0" max="4" min="4" style="0" width="18.56"/>
    <col collapsed="false" customWidth="true" hidden="false" outlineLevel="0" max="5" min="5" style="0" width="55.7"/>
    <col collapsed="false" customWidth="true" hidden="false" outlineLevel="0" max="7" min="6" style="0" width="18.14"/>
    <col collapsed="false" customWidth="true" hidden="false" outlineLevel="0" max="8" min="8" style="0" width="24.7"/>
    <col collapsed="false" customWidth="true" hidden="false" outlineLevel="0" max="9" min="9" style="0" width="5.56"/>
    <col collapsed="false" customWidth="true" hidden="false" outlineLevel="0" max="33" min="10" style="292" width="11.42"/>
  </cols>
  <sheetData>
    <row r="1" customFormat="false" ht="32.25" hidden="false" customHeight="true" outlineLevel="0" collapsed="false">
      <c r="A1" s="19" t="s">
        <v>161</v>
      </c>
      <c r="B1" s="19"/>
      <c r="C1" s="19"/>
      <c r="D1" s="19"/>
      <c r="E1" s="19"/>
      <c r="F1" s="19"/>
      <c r="G1" s="19"/>
      <c r="H1" s="19"/>
      <c r="I1" s="292"/>
    </row>
    <row r="2" customFormat="false" ht="30.75" hidden="false" customHeight="true" outlineLevel="0" collapsed="false">
      <c r="A2" s="19" t="s">
        <v>2378</v>
      </c>
      <c r="B2" s="19"/>
      <c r="C2" s="19"/>
      <c r="D2" s="19"/>
      <c r="E2" s="19"/>
      <c r="F2" s="19"/>
      <c r="G2" s="19"/>
      <c r="H2" s="19"/>
      <c r="I2" s="292"/>
    </row>
    <row r="3" customFormat="false" ht="27" hidden="false" customHeight="true" outlineLevel="0" collapsed="false">
      <c r="A3" s="23" t="s">
        <v>2379</v>
      </c>
      <c r="B3" s="23"/>
      <c r="C3" s="23"/>
      <c r="D3" s="23"/>
      <c r="E3" s="23"/>
      <c r="F3" s="23"/>
      <c r="G3" s="23"/>
      <c r="H3" s="23"/>
      <c r="I3" s="292"/>
    </row>
    <row r="4" s="467" customFormat="true" ht="70.5" hidden="false" customHeight="true" outlineLevel="0" collapsed="false">
      <c r="A4" s="23" t="s">
        <v>2380</v>
      </c>
      <c r="B4" s="23" t="s">
        <v>2381</v>
      </c>
      <c r="C4" s="23" t="s">
        <v>2382</v>
      </c>
      <c r="D4" s="23" t="s">
        <v>2383</v>
      </c>
      <c r="E4" s="23" t="s">
        <v>2384</v>
      </c>
      <c r="F4" s="23" t="s">
        <v>2385</v>
      </c>
      <c r="G4" s="23"/>
      <c r="H4" s="23" t="s">
        <v>2386</v>
      </c>
    </row>
    <row r="5" s="467" customFormat="true" ht="48" hidden="false" customHeight="true" outlineLevel="0" collapsed="false">
      <c r="A5" s="468"/>
      <c r="B5" s="469"/>
      <c r="C5" s="470"/>
      <c r="D5" s="470"/>
      <c r="E5" s="468"/>
      <c r="F5" s="471" t="s">
        <v>1487</v>
      </c>
      <c r="G5" s="471"/>
      <c r="H5" s="472" t="s">
        <v>567</v>
      </c>
      <c r="J5" s="43" t="s">
        <v>2387</v>
      </c>
    </row>
    <row r="6" s="451" customFormat="true" ht="27" hidden="false" customHeight="true" outlineLevel="0" collapsed="false">
      <c r="A6" s="23" t="s">
        <v>2388</v>
      </c>
      <c r="B6" s="23"/>
      <c r="C6" s="23"/>
      <c r="D6" s="23"/>
      <c r="E6" s="23"/>
      <c r="F6" s="23"/>
      <c r="G6" s="23"/>
      <c r="H6" s="23"/>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50"/>
    </row>
    <row r="7" s="467" customFormat="true" ht="82.5" hidden="false" customHeight="true" outlineLevel="0" collapsed="false">
      <c r="A7" s="23" t="s">
        <v>2380</v>
      </c>
      <c r="B7" s="23" t="s">
        <v>2381</v>
      </c>
      <c r="C7" s="23" t="s">
        <v>2382</v>
      </c>
      <c r="D7" s="23" t="s">
        <v>2383</v>
      </c>
      <c r="E7" s="23" t="s">
        <v>2384</v>
      </c>
      <c r="F7" s="23" t="s">
        <v>2385</v>
      </c>
      <c r="G7" s="23"/>
      <c r="H7" s="23" t="s">
        <v>2386</v>
      </c>
    </row>
    <row r="8" s="292" customFormat="true" ht="29.25" hidden="false" customHeight="true" outlineLevel="0" collapsed="false">
      <c r="A8" s="473"/>
      <c r="B8" s="473"/>
      <c r="C8" s="473"/>
      <c r="D8" s="473"/>
      <c r="E8" s="473"/>
      <c r="F8" s="471" t="s">
        <v>1487</v>
      </c>
      <c r="G8" s="471"/>
      <c r="H8" s="474" t="s">
        <v>567</v>
      </c>
      <c r="I8" s="28"/>
      <c r="J8" s="28" t="s">
        <v>2389</v>
      </c>
    </row>
    <row r="9" s="449" customFormat="true" ht="15.75" hidden="false" customHeight="true" outlineLevel="0" collapsed="false">
      <c r="A9" s="475" t="s">
        <v>2390</v>
      </c>
      <c r="B9" s="475"/>
      <c r="C9" s="475"/>
      <c r="D9" s="475"/>
      <c r="E9" s="476" t="n">
        <v>0</v>
      </c>
      <c r="F9" s="23" t="s">
        <v>2391</v>
      </c>
      <c r="G9" s="23"/>
      <c r="H9" s="374" t="s">
        <v>1487</v>
      </c>
    </row>
    <row r="10" s="449" customFormat="true" ht="15.75" hidden="false" customHeight="true" outlineLevel="0" collapsed="false">
      <c r="A10" s="475" t="s">
        <v>2392</v>
      </c>
      <c r="B10" s="475"/>
      <c r="C10" s="475"/>
      <c r="D10" s="475"/>
      <c r="E10" s="477" t="n">
        <v>0</v>
      </c>
      <c r="F10" s="23"/>
      <c r="G10" s="23"/>
      <c r="H10" s="374"/>
      <c r="I10" s="28"/>
      <c r="J10" s="28" t="s">
        <v>2393</v>
      </c>
    </row>
    <row r="11" s="449" customFormat="true" ht="15.75" hidden="false" customHeight="true" outlineLevel="0" collapsed="false">
      <c r="A11" s="475" t="s">
        <v>2394</v>
      </c>
      <c r="B11" s="475"/>
      <c r="C11" s="475"/>
      <c r="D11" s="475"/>
      <c r="E11" s="477" t="n">
        <v>0</v>
      </c>
      <c r="F11" s="23"/>
      <c r="G11" s="23"/>
      <c r="H11" s="374"/>
    </row>
    <row r="12" s="449" customFormat="true" ht="15.75" hidden="false" customHeight="true" outlineLevel="0" collapsed="false">
      <c r="A12" s="475" t="s">
        <v>2395</v>
      </c>
      <c r="B12" s="475"/>
      <c r="C12" s="475"/>
      <c r="D12" s="475"/>
      <c r="E12" s="477" t="n">
        <v>0</v>
      </c>
      <c r="F12" s="23"/>
      <c r="G12" s="23"/>
      <c r="H12" s="374"/>
    </row>
    <row r="13" s="449" customFormat="true" ht="15.75" hidden="false" customHeight="true" outlineLevel="0" collapsed="false">
      <c r="A13" s="478" t="s">
        <v>2396</v>
      </c>
      <c r="B13" s="478"/>
      <c r="C13" s="478"/>
      <c r="D13" s="478"/>
      <c r="E13" s="477" t="n">
        <v>0</v>
      </c>
      <c r="F13" s="23"/>
      <c r="G13" s="23"/>
      <c r="H13" s="374"/>
    </row>
    <row r="14" s="449" customFormat="true" ht="22.5" hidden="false" customHeight="true" outlineLevel="0" collapsed="false">
      <c r="A14" s="478" t="s">
        <v>2397</v>
      </c>
      <c r="B14" s="478"/>
      <c r="C14" s="478"/>
      <c r="D14" s="478"/>
      <c r="E14" s="477" t="n">
        <v>0</v>
      </c>
      <c r="F14" s="23"/>
      <c r="G14" s="23"/>
      <c r="H14" s="374"/>
    </row>
    <row r="15" s="449" customFormat="true" ht="21" hidden="false" customHeight="true" outlineLevel="0" collapsed="false">
      <c r="A15" s="475" t="s">
        <v>2398</v>
      </c>
      <c r="B15" s="475"/>
      <c r="C15" s="475"/>
      <c r="D15" s="475"/>
      <c r="E15" s="479" t="n">
        <f aca="false">SUM(E9:E14)</f>
        <v>0</v>
      </c>
      <c r="F15" s="23"/>
      <c r="G15" s="23"/>
      <c r="H15" s="374"/>
    </row>
    <row r="16" customFormat="false" ht="23.25" hidden="false" customHeight="true" outlineLevel="0" collapsed="false">
      <c r="A16" s="475" t="s">
        <v>5</v>
      </c>
      <c r="B16" s="475"/>
      <c r="C16" s="475"/>
      <c r="D16" s="475"/>
      <c r="E16" s="475"/>
      <c r="F16" s="480" t="n">
        <v>43616</v>
      </c>
      <c r="G16" s="480"/>
      <c r="H16" s="480"/>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3"/>
      <c r="BQ16" s="463"/>
      <c r="BR16" s="463"/>
      <c r="BS16" s="463"/>
      <c r="BT16" s="463"/>
      <c r="BU16" s="463"/>
    </row>
    <row r="17" customFormat="false" ht="24" hidden="false" customHeight="true" outlineLevel="0" collapsed="false">
      <c r="A17" s="475" t="s">
        <v>154</v>
      </c>
      <c r="B17" s="475"/>
      <c r="C17" s="475"/>
      <c r="D17" s="475"/>
      <c r="E17" s="475"/>
      <c r="F17" s="464" t="s">
        <v>7</v>
      </c>
      <c r="G17" s="464"/>
      <c r="H17" s="46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O17" s="463"/>
      <c r="BP17" s="463"/>
      <c r="BQ17" s="463"/>
      <c r="BR17" s="463"/>
      <c r="BS17" s="463"/>
      <c r="BT17" s="463"/>
      <c r="BU17" s="463"/>
    </row>
    <row r="18" customFormat="false" ht="24" hidden="false" customHeight="true" outlineLevel="0" collapsed="false">
      <c r="A18" s="475" t="s">
        <v>2399</v>
      </c>
      <c r="B18" s="475"/>
      <c r="C18" s="475"/>
      <c r="D18" s="475"/>
      <c r="E18" s="475"/>
      <c r="F18" s="464" t="s">
        <v>1969</v>
      </c>
      <c r="G18" s="464"/>
      <c r="H18" s="464"/>
      <c r="I18" s="292"/>
    </row>
    <row r="19" customFormat="false" ht="26.25" hidden="false" customHeight="true" outlineLevel="0" collapsed="false">
      <c r="A19" s="475" t="s">
        <v>2400</v>
      </c>
      <c r="B19" s="475"/>
      <c r="C19" s="475"/>
      <c r="D19" s="475"/>
      <c r="E19" s="475"/>
      <c r="F19" s="464" t="s">
        <v>1970</v>
      </c>
      <c r="G19" s="464"/>
      <c r="H19" s="464"/>
      <c r="I19" s="292"/>
    </row>
    <row r="20" customFormat="false" ht="27" hidden="false" customHeight="true" outlineLevel="0" collapsed="false">
      <c r="A20" s="475" t="s">
        <v>12</v>
      </c>
      <c r="B20" s="475"/>
      <c r="C20" s="475"/>
      <c r="D20" s="475"/>
      <c r="E20" s="475"/>
      <c r="F20" s="31" t="s">
        <v>1100</v>
      </c>
      <c r="G20" s="31"/>
      <c r="H20" s="31"/>
      <c r="I20" s="292"/>
    </row>
    <row r="21" customFormat="false" ht="28.5" hidden="false" customHeight="true" outlineLevel="0" collapsed="false">
      <c r="A21" s="475" t="s">
        <v>14</v>
      </c>
      <c r="B21" s="475"/>
      <c r="C21" s="475"/>
      <c r="D21" s="475"/>
      <c r="E21" s="475"/>
      <c r="F21" s="464" t="s">
        <v>1971</v>
      </c>
      <c r="G21" s="464"/>
      <c r="H21" s="464"/>
      <c r="I21" s="292"/>
    </row>
    <row r="22" customFormat="false" ht="12.75" hidden="false" customHeight="true" outlineLevel="0" collapsed="false">
      <c r="A22" s="34"/>
      <c r="B22" s="34"/>
      <c r="C22" s="35"/>
      <c r="D22" s="35"/>
      <c r="E22" s="292"/>
      <c r="F22" s="292"/>
      <c r="G22" s="292"/>
      <c r="H22" s="292"/>
      <c r="I22" s="292"/>
    </row>
    <row r="23" s="292" customFormat="true" ht="12.75" hidden="false" customHeight="false" outlineLevel="0" collapsed="false"/>
    <row r="24" s="292" customFormat="true" ht="12.75" hidden="false" customHeight="false" outlineLevel="0" collapsed="false"/>
    <row r="25" s="292" customFormat="true" ht="12.75" hidden="false" customHeight="false" outlineLevel="0" collapsed="false"/>
    <row r="26" s="292" customFormat="true" ht="12.75" hidden="false" customHeight="false" outlineLevel="0" collapsed="false"/>
    <row r="27" s="292" customFormat="true" ht="12.75" hidden="false" customHeight="false" outlineLevel="0" collapsed="false"/>
    <row r="28" s="292" customFormat="true" ht="12.75" hidden="false" customHeight="false" outlineLevel="0" collapsed="false"/>
    <row r="29" s="292" customFormat="true" ht="12.75" hidden="false" customHeight="false" outlineLevel="0" collapsed="false"/>
    <row r="30" s="292" customFormat="true" ht="12.75" hidden="false" customHeight="false" outlineLevel="0" collapsed="false"/>
    <row r="31" s="292" customFormat="true" ht="12.75" hidden="false" customHeight="false" outlineLevel="0" collapsed="false"/>
    <row r="32" s="292" customFormat="true" ht="12.75" hidden="false" customHeight="false" outlineLevel="0" collapsed="false"/>
    <row r="33" s="292" customFormat="true" ht="12.75" hidden="false" customHeight="false" outlineLevel="0" collapsed="false"/>
    <row r="34" s="292" customFormat="true" ht="12.75" hidden="false" customHeight="false" outlineLevel="0" collapsed="false"/>
    <row r="35" s="292" customFormat="true" ht="12.75" hidden="false" customHeight="false" outlineLevel="0" collapsed="false"/>
    <row r="36" s="292" customFormat="true" ht="12.75" hidden="false" customHeight="false" outlineLevel="0" collapsed="false"/>
    <row r="37" s="292" customFormat="true" ht="12.75" hidden="false" customHeight="false" outlineLevel="0" collapsed="false"/>
    <row r="38" s="292" customFormat="true" ht="12.75" hidden="false" customHeight="false" outlineLevel="0" collapsed="false"/>
    <row r="39" s="292" customFormat="true" ht="12.75" hidden="false" customHeight="false" outlineLevel="0" collapsed="false"/>
    <row r="40" s="292" customFormat="true" ht="12.75" hidden="false" customHeight="false" outlineLevel="0" collapsed="false"/>
    <row r="41" s="292" customFormat="true" ht="12.75" hidden="false" customHeight="false" outlineLevel="0" collapsed="false"/>
    <row r="42" s="292" customFormat="true" ht="12.75" hidden="false" customHeight="false" outlineLevel="0" collapsed="false"/>
    <row r="43" s="292" customFormat="true" ht="12.75" hidden="false" customHeight="false" outlineLevel="0" collapsed="false"/>
    <row r="44" s="292" customFormat="true" ht="12.75" hidden="false" customHeight="false" outlineLevel="0" collapsed="false"/>
    <row r="45" s="292" customFormat="true" ht="12.75" hidden="false" customHeight="false" outlineLevel="0" collapsed="false"/>
    <row r="46" s="292" customFormat="true" ht="12.75" hidden="false" customHeight="false" outlineLevel="0" collapsed="false"/>
    <row r="47" s="292" customFormat="true" ht="12.75" hidden="false" customHeight="false" outlineLevel="0" collapsed="false"/>
    <row r="48" s="292" customFormat="true" ht="12.75" hidden="false" customHeight="false" outlineLevel="0" collapsed="false"/>
    <row r="49" s="292" customFormat="true" ht="12.75" hidden="false" customHeight="false" outlineLevel="0" collapsed="false"/>
    <row r="50" s="292" customFormat="true" ht="12.75" hidden="false" customHeight="false" outlineLevel="0" collapsed="false"/>
    <row r="51" s="292" customFormat="true" ht="12.75" hidden="false" customHeight="false" outlineLevel="0" collapsed="false"/>
    <row r="52" s="292" customFormat="true" ht="12.75" hidden="false" customHeight="false" outlineLevel="0" collapsed="false"/>
    <row r="53" s="292" customFormat="true" ht="12.75" hidden="false" customHeight="false" outlineLevel="0" collapsed="false"/>
    <row r="54" s="292" customFormat="true" ht="12.75" hidden="false" customHeight="false" outlineLevel="0" collapsed="false"/>
    <row r="55" s="292" customFormat="true" ht="12.75" hidden="false" customHeight="false" outlineLevel="0" collapsed="false"/>
    <row r="56" s="292" customFormat="true" ht="12.75" hidden="false" customHeight="false" outlineLevel="0" collapsed="false"/>
    <row r="57" s="292" customFormat="true" ht="12.75" hidden="false" customHeight="false" outlineLevel="0" collapsed="false"/>
    <row r="58" s="292" customFormat="true" ht="12.75" hidden="false" customHeight="false" outlineLevel="0" collapsed="false"/>
    <row r="59" s="292" customFormat="true" ht="12.75" hidden="false" customHeight="false" outlineLevel="0" collapsed="false"/>
    <row r="60" s="292" customFormat="true" ht="12.75" hidden="false" customHeight="false" outlineLevel="0" collapsed="false"/>
    <row r="61" s="292" customFormat="true" ht="12.75" hidden="false" customHeight="false" outlineLevel="0" collapsed="false"/>
    <row r="62" s="292" customFormat="true" ht="12.75" hidden="false" customHeight="false" outlineLevel="0" collapsed="false"/>
    <row r="63" s="292" customFormat="true" ht="12.75" hidden="false" customHeight="false" outlineLevel="0" collapsed="false"/>
    <row r="64" s="292" customFormat="true" ht="12.75" hidden="false" customHeight="false" outlineLevel="0" collapsed="false"/>
    <row r="65" s="292" customFormat="true" ht="12.75" hidden="false" customHeight="false" outlineLevel="0" collapsed="false"/>
    <row r="66" s="292" customFormat="true" ht="12.75" hidden="false" customHeight="false" outlineLevel="0" collapsed="false"/>
    <row r="67" s="292" customFormat="true" ht="12.75" hidden="false" customHeight="false" outlineLevel="0" collapsed="false"/>
    <row r="68" s="292" customFormat="true" ht="12.75" hidden="false" customHeight="false" outlineLevel="0" collapsed="false"/>
    <row r="69" s="292" customFormat="true" ht="12.75" hidden="false" customHeight="false" outlineLevel="0" collapsed="false"/>
    <row r="70" s="292" customFormat="true" ht="12.75" hidden="false" customHeight="false" outlineLevel="0" collapsed="false"/>
    <row r="71" s="292" customFormat="true" ht="12.75" hidden="false" customHeight="false" outlineLevel="0" collapsed="false"/>
    <row r="72" s="292" customFormat="true" ht="12.75" hidden="false" customHeight="false" outlineLevel="0" collapsed="false"/>
    <row r="73" s="292" customFormat="true" ht="12.75" hidden="false" customHeight="false" outlineLevel="0" collapsed="false"/>
    <row r="74" s="292" customFormat="true" ht="12.75" hidden="false" customHeight="false" outlineLevel="0" collapsed="false"/>
    <row r="75" s="292" customFormat="true" ht="12.75" hidden="false" customHeight="false" outlineLevel="0" collapsed="false"/>
    <row r="76" s="292" customFormat="true" ht="12.75" hidden="false" customHeight="false" outlineLevel="0" collapsed="false"/>
    <row r="77" s="292" customFormat="true" ht="12.75" hidden="false" customHeight="false" outlineLevel="0" collapsed="false"/>
    <row r="78" s="292" customFormat="true" ht="12.75" hidden="false" customHeight="false" outlineLevel="0" collapsed="false"/>
    <row r="79" s="292" customFormat="true" ht="12.75" hidden="false" customHeight="false" outlineLevel="0" collapsed="false"/>
    <row r="80" s="292" customFormat="true" ht="12.75" hidden="false" customHeight="false" outlineLevel="0" collapsed="false"/>
    <row r="81" s="292" customFormat="true" ht="12.75" hidden="false" customHeight="false" outlineLevel="0" collapsed="false"/>
    <row r="82" s="292" customFormat="true" ht="12.75" hidden="false" customHeight="false" outlineLevel="0" collapsed="false"/>
    <row r="83" s="292" customFormat="true" ht="12.75" hidden="false" customHeight="false" outlineLevel="0" collapsed="false"/>
    <row r="84" s="292" customFormat="true" ht="12.75" hidden="false" customHeight="false" outlineLevel="0" collapsed="false"/>
    <row r="85" s="292" customFormat="true" ht="12.75" hidden="false" customHeight="false" outlineLevel="0" collapsed="false"/>
    <row r="86" s="292" customFormat="true" ht="12.75" hidden="false" customHeight="false" outlineLevel="0" collapsed="false"/>
    <row r="87" s="292" customFormat="true" ht="12.75" hidden="false" customHeight="false" outlineLevel="0" collapsed="false"/>
    <row r="88" s="292" customFormat="true" ht="12.75" hidden="false" customHeight="false" outlineLevel="0" collapsed="false"/>
    <row r="89" s="292" customFormat="true" ht="12.75" hidden="false" customHeight="false" outlineLevel="0" collapsed="false"/>
    <row r="90" s="292" customFormat="true" ht="12.75" hidden="false" customHeight="false" outlineLevel="0" collapsed="false"/>
    <row r="91" s="292" customFormat="true" ht="12.75" hidden="false" customHeight="false" outlineLevel="0" collapsed="false"/>
    <row r="92" s="292" customFormat="true" ht="12.75" hidden="false" customHeight="false" outlineLevel="0" collapsed="false"/>
    <row r="93" s="292" customFormat="true" ht="12.75" hidden="false" customHeight="false" outlineLevel="0" collapsed="false"/>
    <row r="94" s="292" customFormat="true" ht="12.75" hidden="false" customHeight="false" outlineLevel="0" collapsed="false"/>
    <row r="95" s="292" customFormat="true" ht="12.75" hidden="false" customHeight="false" outlineLevel="0" collapsed="false"/>
    <row r="96" s="292" customFormat="true" ht="12.75" hidden="false" customHeight="false" outlineLevel="0" collapsed="false"/>
    <row r="97" s="292" customFormat="true" ht="12.75" hidden="false" customHeight="false" outlineLevel="0" collapsed="false"/>
    <row r="98" s="292" customFormat="true" ht="12.75" hidden="false" customHeight="false" outlineLevel="0" collapsed="false"/>
    <row r="99" s="292" customFormat="true" ht="12.75" hidden="false" customHeight="false" outlineLevel="0" collapsed="false"/>
    <row r="100" s="292" customFormat="true" ht="12.75" hidden="false" customHeight="false" outlineLevel="0" collapsed="false"/>
    <row r="101" s="292" customFormat="true" ht="12.75" hidden="false" customHeight="false" outlineLevel="0" collapsed="false"/>
    <row r="102" s="292" customFormat="true" ht="12.75" hidden="false" customHeight="false" outlineLevel="0" collapsed="false"/>
    <row r="103" s="292" customFormat="true" ht="12.75" hidden="false" customHeight="false" outlineLevel="0" collapsed="false"/>
    <row r="104" s="292" customFormat="true" ht="12.75" hidden="false" customHeight="false" outlineLevel="0" collapsed="false"/>
    <row r="105" s="292" customFormat="true" ht="12.75" hidden="false" customHeight="false" outlineLevel="0" collapsed="false"/>
    <row r="106" s="292" customFormat="true" ht="12.75" hidden="false" customHeight="false" outlineLevel="0" collapsed="false"/>
    <row r="107" s="292" customFormat="true" ht="12.75" hidden="false" customHeight="false" outlineLevel="0" collapsed="false"/>
    <row r="108" s="292" customFormat="true" ht="12.75" hidden="false" customHeight="false" outlineLevel="0" collapsed="false"/>
    <row r="109" s="292" customFormat="true" ht="12.75" hidden="false" customHeight="false" outlineLevel="0" collapsed="false"/>
    <row r="110" s="292" customFormat="true" ht="12.75" hidden="false" customHeight="false" outlineLevel="0" collapsed="false"/>
    <row r="111" s="292" customFormat="true" ht="12.75" hidden="false" customHeight="false" outlineLevel="0" collapsed="false"/>
    <row r="112" s="292" customFormat="true" ht="12.75" hidden="false" customHeight="false" outlineLevel="0" collapsed="false"/>
    <row r="113" s="292" customFormat="true" ht="12.75" hidden="false" customHeight="false" outlineLevel="0" collapsed="false"/>
    <row r="114" s="292" customFormat="true" ht="12.75" hidden="false" customHeight="false" outlineLevel="0" collapsed="false"/>
    <row r="115" s="292" customFormat="true" ht="12.75" hidden="false" customHeight="false" outlineLevel="0" collapsed="false"/>
    <row r="116" s="292" customFormat="true" ht="12.75" hidden="false" customHeight="false" outlineLevel="0" collapsed="false"/>
    <row r="117" s="292" customFormat="true" ht="12.75" hidden="false" customHeight="false" outlineLevel="0" collapsed="false"/>
    <row r="118" s="292" customFormat="true" ht="12.75" hidden="false" customHeight="false" outlineLevel="0" collapsed="false"/>
    <row r="119" s="292" customFormat="true" ht="12.75" hidden="false" customHeight="false" outlineLevel="0" collapsed="false"/>
    <row r="120" s="292" customFormat="true" ht="12.75" hidden="false" customHeight="false" outlineLevel="0" collapsed="false"/>
    <row r="121" s="292" customFormat="true" ht="12.75" hidden="false" customHeight="false" outlineLevel="0" collapsed="false"/>
    <row r="122" s="292" customFormat="true" ht="12.75" hidden="false" customHeight="false" outlineLevel="0" collapsed="false"/>
    <row r="123" s="292" customFormat="true" ht="12.75" hidden="false" customHeight="false" outlineLevel="0" collapsed="false"/>
    <row r="124" s="292" customFormat="true" ht="12.75" hidden="false" customHeight="false" outlineLevel="0" collapsed="false"/>
    <row r="125" s="292" customFormat="true" ht="12.75" hidden="false" customHeight="false" outlineLevel="0" collapsed="false"/>
    <row r="126" s="292" customFormat="true" ht="12.75" hidden="false" customHeight="false" outlineLevel="0" collapsed="false"/>
    <row r="127" s="292" customFormat="true" ht="12.75" hidden="false" customHeight="false" outlineLevel="0" collapsed="false"/>
    <row r="128" s="292" customFormat="true" ht="12.75" hidden="false" customHeight="false" outlineLevel="0" collapsed="false"/>
    <row r="129" s="292" customFormat="true" ht="12.75" hidden="false" customHeight="false" outlineLevel="0" collapsed="false"/>
    <row r="130" s="292" customFormat="true" ht="12.75" hidden="false" customHeight="false" outlineLevel="0" collapsed="false"/>
    <row r="131" s="292" customFormat="true" ht="12.75" hidden="false" customHeight="false" outlineLevel="0" collapsed="false"/>
    <row r="132" s="292" customFormat="true" ht="12.75" hidden="false" customHeight="false" outlineLevel="0" collapsed="false"/>
    <row r="133" s="292" customFormat="true" ht="12.75" hidden="false" customHeight="false" outlineLevel="0" collapsed="false"/>
    <row r="134" s="292" customFormat="true" ht="12.75" hidden="false" customHeight="false" outlineLevel="0" collapsed="false"/>
    <row r="135" s="292" customFormat="true" ht="12.75" hidden="false" customHeight="false" outlineLevel="0" collapsed="false"/>
    <row r="136" s="292" customFormat="true" ht="12.75" hidden="false" customHeight="false" outlineLevel="0" collapsed="false"/>
    <row r="137" s="292" customFormat="true" ht="12.75" hidden="false" customHeight="false" outlineLevel="0" collapsed="false"/>
    <row r="138" s="292" customFormat="true" ht="12.75" hidden="false" customHeight="false" outlineLevel="0" collapsed="false"/>
    <row r="139" s="292" customFormat="true" ht="12.75" hidden="false" customHeight="false" outlineLevel="0" collapsed="false"/>
    <row r="140" s="292" customFormat="true" ht="12.75" hidden="false" customHeight="false" outlineLevel="0" collapsed="false"/>
    <row r="141" s="292" customFormat="true" ht="12.75" hidden="false" customHeight="false" outlineLevel="0" collapsed="false"/>
    <row r="142" s="292" customFormat="true" ht="12.75" hidden="false" customHeight="false" outlineLevel="0" collapsed="false"/>
    <row r="143" s="292" customFormat="true" ht="12.75" hidden="false" customHeight="false" outlineLevel="0" collapsed="false"/>
    <row r="144" s="292" customFormat="true" ht="12.75" hidden="false" customHeight="false" outlineLevel="0" collapsed="false"/>
    <row r="145" s="292" customFormat="true" ht="12.75" hidden="false" customHeight="false" outlineLevel="0" collapsed="false"/>
  </sheetData>
  <mergeCells count="27">
    <mergeCell ref="A1:H1"/>
    <mergeCell ref="A2:H2"/>
    <mergeCell ref="A3:H3"/>
    <mergeCell ref="F4:G4"/>
    <mergeCell ref="F5:G5"/>
    <mergeCell ref="A6:H6"/>
    <mergeCell ref="F7:G7"/>
    <mergeCell ref="F8:G8"/>
    <mergeCell ref="A9:D9"/>
    <mergeCell ref="F9:G15"/>
    <mergeCell ref="H9:H15"/>
    <mergeCell ref="A10:D10"/>
    <mergeCell ref="A11:D11"/>
    <mergeCell ref="A12:D12"/>
    <mergeCell ref="A15:D15"/>
    <mergeCell ref="A16:E16"/>
    <mergeCell ref="F16:H16"/>
    <mergeCell ref="A17:E17"/>
    <mergeCell ref="F17:H17"/>
    <mergeCell ref="A18:E18"/>
    <mergeCell ref="F18:H18"/>
    <mergeCell ref="A19:E19"/>
    <mergeCell ref="F19:H19"/>
    <mergeCell ref="A20:E20"/>
    <mergeCell ref="F20:H20"/>
    <mergeCell ref="A21:E21"/>
    <mergeCell ref="F21:H21"/>
  </mergeCells>
  <hyperlinks>
    <hyperlink ref="F5" r:id="rId1" display="No aplica"/>
    <hyperlink ref="J5" r:id="rId2" display="http://pedromoncayo.gob.ec/documentos/LeyTransparencia_2019/junio/certificado no aplica may2019.pdf"/>
    <hyperlink ref="F8" r:id="rId3" display="No aplica"/>
    <hyperlink ref="J8" r:id="rId4" display="http://pedromoncayo.gob.ec/documentos/LeyTransparencia_2017/mayo/certificado no aplica abr2019.pdf"/>
    <hyperlink ref="H9" r:id="rId5" display="No aplica"/>
    <hyperlink ref="J10" r:id="rId6" display="http://pedromoncayo.gob.ec/documentos/LeyTransparencia_2017/enero/reporte gasto viaticos.pdf"/>
    <hyperlink ref="F20" r:id="rId7" display="cesar.pinto@pedromoncayo.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n.- Viáticos, informes de trabajo y justificativ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7"/>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C68" activeCellId="0" sqref="C68:D68"/>
    </sheetView>
  </sheetViews>
  <sheetFormatPr defaultColWidth="11.41796875" defaultRowHeight="12.75" zeroHeight="false" outlineLevelRow="0" outlineLevelCol="0"/>
  <cols>
    <col collapsed="false" customWidth="true" hidden="false" outlineLevel="0" max="1" min="1" style="18" width="35.56"/>
    <col collapsed="false" customWidth="true" hidden="false" outlineLevel="0" max="2" min="2" style="18" width="69.99"/>
    <col collapsed="false" customWidth="true" hidden="false" outlineLevel="0" max="3" min="3" style="18" width="50.42"/>
    <col collapsed="false" customWidth="true" hidden="false" outlineLevel="0" max="4" min="4" style="18" width="48.85"/>
    <col collapsed="false" customWidth="false" hidden="false" outlineLevel="0" max="257" min="5" style="18" width="11.42"/>
  </cols>
  <sheetData>
    <row r="1" customFormat="false" ht="30.75" hidden="false" customHeight="true" outlineLevel="0" collapsed="false">
      <c r="A1" s="19" t="s">
        <v>0</v>
      </c>
      <c r="B1" s="19"/>
      <c r="C1" s="19"/>
      <c r="D1" s="19"/>
      <c r="E1" s="20"/>
      <c r="F1" s="20"/>
      <c r="G1" s="20"/>
      <c r="H1" s="20"/>
      <c r="I1" s="20"/>
      <c r="J1" s="20"/>
    </row>
    <row r="2" s="22" customFormat="true" ht="26.25" hidden="false" customHeight="true" outlineLevel="0" collapsed="false">
      <c r="A2" s="19" t="s">
        <v>16</v>
      </c>
      <c r="B2" s="19"/>
      <c r="C2" s="19"/>
      <c r="D2" s="19"/>
      <c r="E2" s="21"/>
      <c r="F2" s="21"/>
      <c r="G2" s="21"/>
      <c r="H2" s="21"/>
      <c r="I2" s="21"/>
      <c r="J2" s="21"/>
    </row>
    <row r="3" customFormat="false" ht="44.25" hidden="false" customHeight="true" outlineLevel="0" collapsed="false">
      <c r="A3" s="23" t="s">
        <v>17</v>
      </c>
      <c r="B3" s="23" t="s">
        <v>18</v>
      </c>
      <c r="C3" s="23" t="s">
        <v>19</v>
      </c>
      <c r="D3" s="23" t="s">
        <v>20</v>
      </c>
      <c r="E3" s="20"/>
      <c r="F3" s="20"/>
      <c r="G3" s="20"/>
      <c r="H3" s="20"/>
      <c r="I3" s="20"/>
      <c r="J3" s="20"/>
    </row>
    <row r="4" s="27" customFormat="true" ht="13.5" hidden="false" customHeight="true" outlineLevel="0" collapsed="false">
      <c r="A4" s="15" t="s">
        <v>21</v>
      </c>
      <c r="B4" s="24" t="s">
        <v>22</v>
      </c>
      <c r="C4" s="24" t="s">
        <v>23</v>
      </c>
      <c r="D4" s="25" t="s">
        <v>24</v>
      </c>
      <c r="E4" s="26"/>
      <c r="F4" s="26"/>
      <c r="G4" s="26"/>
      <c r="H4" s="26"/>
      <c r="I4" s="26"/>
      <c r="J4" s="26"/>
    </row>
    <row r="5" s="27" customFormat="true" ht="13.5" hidden="false" customHeight="false" outlineLevel="0" collapsed="false">
      <c r="A5" s="15"/>
      <c r="B5" s="24"/>
      <c r="C5" s="24" t="s">
        <v>25</v>
      </c>
      <c r="D5" s="25"/>
      <c r="E5" s="26"/>
      <c r="F5" s="26"/>
      <c r="G5" s="26"/>
      <c r="H5" s="26"/>
      <c r="I5" s="26"/>
      <c r="J5" s="26"/>
    </row>
    <row r="6" s="27" customFormat="true" ht="13.5" hidden="false" customHeight="true" outlineLevel="0" collapsed="false">
      <c r="A6" s="15" t="s">
        <v>26</v>
      </c>
      <c r="B6" s="24" t="s">
        <v>27</v>
      </c>
      <c r="C6" s="24" t="s">
        <v>28</v>
      </c>
      <c r="D6" s="25" t="s">
        <v>29</v>
      </c>
      <c r="E6" s="28" t="s">
        <v>30</v>
      </c>
      <c r="F6" s="26"/>
      <c r="G6" s="26"/>
      <c r="H6" s="26"/>
      <c r="I6" s="26"/>
      <c r="J6" s="26"/>
    </row>
    <row r="7" s="27" customFormat="true" ht="13.5" hidden="false" customHeight="false" outlineLevel="0" collapsed="false">
      <c r="A7" s="15"/>
      <c r="B7" s="24"/>
      <c r="C7" s="24" t="s">
        <v>31</v>
      </c>
      <c r="D7" s="25"/>
      <c r="E7" s="26"/>
      <c r="F7" s="26"/>
      <c r="G7" s="26"/>
      <c r="H7" s="26"/>
      <c r="I7" s="26"/>
      <c r="J7" s="26"/>
    </row>
    <row r="8" s="27" customFormat="true" ht="13.5" hidden="false" customHeight="true" outlineLevel="0" collapsed="false">
      <c r="A8" s="15"/>
      <c r="B8" s="24" t="s">
        <v>32</v>
      </c>
      <c r="C8" s="24" t="s">
        <v>33</v>
      </c>
      <c r="D8" s="25" t="s">
        <v>34</v>
      </c>
      <c r="E8" s="26"/>
      <c r="F8" s="26"/>
      <c r="G8" s="26"/>
      <c r="H8" s="26"/>
      <c r="I8" s="26"/>
      <c r="J8" s="26"/>
    </row>
    <row r="9" s="27" customFormat="true" ht="13.5" hidden="false" customHeight="false" outlineLevel="0" collapsed="false">
      <c r="A9" s="15"/>
      <c r="B9" s="24"/>
      <c r="C9" s="24" t="s">
        <v>35</v>
      </c>
      <c r="D9" s="25"/>
      <c r="E9" s="26"/>
      <c r="F9" s="26"/>
      <c r="G9" s="26"/>
      <c r="H9" s="26"/>
      <c r="I9" s="26"/>
      <c r="J9" s="26"/>
    </row>
    <row r="10" s="27" customFormat="true" ht="13.5" hidden="false" customHeight="true" outlineLevel="0" collapsed="false">
      <c r="A10" s="15"/>
      <c r="B10" s="24" t="s">
        <v>36</v>
      </c>
      <c r="C10" s="24" t="s">
        <v>37</v>
      </c>
      <c r="D10" s="25" t="s">
        <v>38</v>
      </c>
      <c r="E10" s="26"/>
      <c r="F10" s="26"/>
      <c r="G10" s="26"/>
      <c r="H10" s="26"/>
      <c r="I10" s="26"/>
      <c r="J10" s="26"/>
    </row>
    <row r="11" s="27" customFormat="true" ht="13.5" hidden="false" customHeight="false" outlineLevel="0" collapsed="false">
      <c r="A11" s="15"/>
      <c r="B11" s="24"/>
      <c r="C11" s="24" t="s">
        <v>39</v>
      </c>
      <c r="D11" s="25"/>
      <c r="E11" s="26"/>
      <c r="F11" s="26"/>
      <c r="G11" s="26"/>
      <c r="H11" s="26"/>
      <c r="I11" s="26"/>
      <c r="J11" s="26"/>
    </row>
    <row r="12" s="27" customFormat="true" ht="13.5" hidden="false" customHeight="true" outlineLevel="0" collapsed="false">
      <c r="A12" s="15"/>
      <c r="B12" s="24" t="s">
        <v>40</v>
      </c>
      <c r="C12" s="24" t="s">
        <v>41</v>
      </c>
      <c r="D12" s="25" t="s">
        <v>42</v>
      </c>
      <c r="E12" s="26"/>
      <c r="F12" s="26"/>
      <c r="G12" s="26"/>
      <c r="H12" s="26"/>
      <c r="I12" s="26"/>
      <c r="J12" s="26"/>
    </row>
    <row r="13" s="27" customFormat="true" ht="13.5" hidden="false" customHeight="false" outlineLevel="0" collapsed="false">
      <c r="A13" s="15"/>
      <c r="B13" s="24"/>
      <c r="C13" s="24" t="s">
        <v>43</v>
      </c>
      <c r="D13" s="25"/>
      <c r="E13" s="26"/>
      <c r="F13" s="26"/>
      <c r="G13" s="26"/>
      <c r="H13" s="26"/>
      <c r="I13" s="26"/>
      <c r="J13" s="26"/>
    </row>
    <row r="14" s="27" customFormat="true" ht="13.5" hidden="false" customHeight="true" outlineLevel="0" collapsed="false">
      <c r="A14" s="15"/>
      <c r="B14" s="24" t="s">
        <v>44</v>
      </c>
      <c r="C14" s="24" t="s">
        <v>45</v>
      </c>
      <c r="D14" s="25" t="s">
        <v>46</v>
      </c>
      <c r="E14" s="26"/>
      <c r="F14" s="26"/>
      <c r="G14" s="26"/>
      <c r="H14" s="26"/>
      <c r="I14" s="26"/>
      <c r="J14" s="26"/>
    </row>
    <row r="15" s="27" customFormat="true" ht="13.5" hidden="false" customHeight="false" outlineLevel="0" collapsed="false">
      <c r="A15" s="15"/>
      <c r="B15" s="24"/>
      <c r="C15" s="24" t="s">
        <v>47</v>
      </c>
      <c r="D15" s="25"/>
      <c r="E15" s="26"/>
      <c r="F15" s="26"/>
      <c r="G15" s="26"/>
      <c r="H15" s="26"/>
      <c r="I15" s="26"/>
      <c r="J15" s="26"/>
    </row>
    <row r="16" s="27" customFormat="true" ht="13.5" hidden="false" customHeight="true" outlineLevel="0" collapsed="false">
      <c r="A16" s="15"/>
      <c r="B16" s="24" t="s">
        <v>48</v>
      </c>
      <c r="C16" s="24" t="s">
        <v>49</v>
      </c>
      <c r="D16" s="25" t="s">
        <v>50</v>
      </c>
      <c r="E16" s="26"/>
      <c r="F16" s="26"/>
      <c r="G16" s="26"/>
      <c r="H16" s="26"/>
      <c r="I16" s="26"/>
      <c r="J16" s="26"/>
    </row>
    <row r="17" s="27" customFormat="true" ht="13.5" hidden="false" customHeight="false" outlineLevel="0" collapsed="false">
      <c r="A17" s="15"/>
      <c r="B17" s="24"/>
      <c r="C17" s="24" t="s">
        <v>51</v>
      </c>
      <c r="D17" s="25"/>
      <c r="E17" s="26"/>
      <c r="F17" s="26"/>
      <c r="G17" s="26"/>
      <c r="H17" s="26"/>
      <c r="I17" s="26"/>
      <c r="J17" s="26"/>
    </row>
    <row r="18" s="27" customFormat="true" ht="13.5" hidden="false" customHeight="true" outlineLevel="0" collapsed="false">
      <c r="A18" s="15"/>
      <c r="B18" s="24" t="s">
        <v>52</v>
      </c>
      <c r="C18" s="24" t="s">
        <v>53</v>
      </c>
      <c r="D18" s="25" t="s">
        <v>54</v>
      </c>
      <c r="E18" s="26"/>
      <c r="F18" s="26"/>
      <c r="G18" s="26"/>
      <c r="H18" s="26"/>
      <c r="I18" s="26"/>
      <c r="J18" s="26"/>
    </row>
    <row r="19" s="27" customFormat="true" ht="13.5" hidden="false" customHeight="false" outlineLevel="0" collapsed="false">
      <c r="A19" s="15"/>
      <c r="B19" s="24"/>
      <c r="C19" s="24" t="s">
        <v>55</v>
      </c>
      <c r="D19" s="25"/>
      <c r="E19" s="26"/>
      <c r="F19" s="26"/>
      <c r="G19" s="26"/>
      <c r="H19" s="26"/>
      <c r="I19" s="26"/>
      <c r="J19" s="26"/>
    </row>
    <row r="20" s="27" customFormat="true" ht="13.5" hidden="false" customHeight="true" outlineLevel="0" collapsed="false">
      <c r="A20" s="15"/>
      <c r="B20" s="24" t="s">
        <v>56</v>
      </c>
      <c r="C20" s="24" t="s">
        <v>57</v>
      </c>
      <c r="D20" s="25" t="s">
        <v>58</v>
      </c>
      <c r="E20" s="26"/>
      <c r="F20" s="26"/>
      <c r="G20" s="26"/>
      <c r="H20" s="26"/>
      <c r="I20" s="26"/>
      <c r="J20" s="26"/>
    </row>
    <row r="21" s="27" customFormat="true" ht="13.5" hidden="false" customHeight="false" outlineLevel="0" collapsed="false">
      <c r="A21" s="15"/>
      <c r="B21" s="24"/>
      <c r="C21" s="24" t="s">
        <v>59</v>
      </c>
      <c r="D21" s="25"/>
      <c r="E21" s="26"/>
      <c r="F21" s="26"/>
      <c r="G21" s="26"/>
      <c r="H21" s="26"/>
      <c r="I21" s="26"/>
      <c r="J21" s="26"/>
    </row>
    <row r="22" s="27" customFormat="true" ht="13.5" hidden="false" customHeight="true" outlineLevel="0" collapsed="false">
      <c r="A22" s="15"/>
      <c r="B22" s="24" t="s">
        <v>60</v>
      </c>
      <c r="C22" s="24" t="s">
        <v>61</v>
      </c>
      <c r="D22" s="29" t="s">
        <v>62</v>
      </c>
      <c r="E22" s="28" t="s">
        <v>63</v>
      </c>
      <c r="F22" s="26"/>
      <c r="G22" s="26"/>
      <c r="H22" s="26"/>
      <c r="I22" s="26"/>
      <c r="J22" s="26"/>
    </row>
    <row r="23" s="27" customFormat="true" ht="13.5" hidden="false" customHeight="false" outlineLevel="0" collapsed="false">
      <c r="A23" s="15"/>
      <c r="B23" s="24"/>
      <c r="C23" s="24" t="s">
        <v>64</v>
      </c>
      <c r="D23" s="29"/>
      <c r="E23" s="26"/>
      <c r="F23" s="26"/>
      <c r="G23" s="26"/>
      <c r="H23" s="26"/>
      <c r="I23" s="26"/>
      <c r="J23" s="26"/>
    </row>
    <row r="24" s="27" customFormat="true" ht="13.5" hidden="false" customHeight="true" outlineLevel="0" collapsed="false">
      <c r="A24" s="15" t="s">
        <v>65</v>
      </c>
      <c r="B24" s="24" t="s">
        <v>66</v>
      </c>
      <c r="C24" s="24" t="s">
        <v>67</v>
      </c>
      <c r="D24" s="29" t="s">
        <v>68</v>
      </c>
      <c r="E24" s="28" t="s">
        <v>69</v>
      </c>
      <c r="F24" s="26"/>
      <c r="G24" s="26"/>
      <c r="H24" s="26"/>
      <c r="I24" s="26"/>
      <c r="J24" s="26"/>
    </row>
    <row r="25" s="27" customFormat="true" ht="13.5" hidden="false" customHeight="false" outlineLevel="0" collapsed="false">
      <c r="A25" s="15"/>
      <c r="B25" s="24"/>
      <c r="C25" s="24" t="s">
        <v>70</v>
      </c>
      <c r="D25" s="29"/>
      <c r="E25" s="26"/>
      <c r="F25" s="26"/>
      <c r="G25" s="26"/>
      <c r="H25" s="26"/>
      <c r="I25" s="26"/>
      <c r="J25" s="26"/>
    </row>
    <row r="26" s="27" customFormat="true" ht="13.5" hidden="false" customHeight="true" outlineLevel="0" collapsed="false">
      <c r="A26" s="15"/>
      <c r="B26" s="24" t="s">
        <v>71</v>
      </c>
      <c r="C26" s="24" t="s">
        <v>72</v>
      </c>
      <c r="D26" s="25" t="s">
        <v>73</v>
      </c>
      <c r="E26" s="26"/>
      <c r="F26" s="26"/>
      <c r="G26" s="26"/>
      <c r="H26" s="26"/>
      <c r="I26" s="26"/>
      <c r="J26" s="26"/>
    </row>
    <row r="27" s="27" customFormat="true" ht="13.5" hidden="false" customHeight="false" outlineLevel="0" collapsed="false">
      <c r="A27" s="15"/>
      <c r="B27" s="24"/>
      <c r="C27" s="24" t="s">
        <v>74</v>
      </c>
      <c r="D27" s="25"/>
      <c r="E27" s="26"/>
      <c r="F27" s="26"/>
      <c r="G27" s="26"/>
      <c r="H27" s="26"/>
      <c r="I27" s="26"/>
      <c r="J27" s="26"/>
    </row>
    <row r="28" s="27" customFormat="true" ht="13.5" hidden="false" customHeight="true" outlineLevel="0" collapsed="false">
      <c r="A28" s="15"/>
      <c r="B28" s="24" t="s">
        <v>75</v>
      </c>
      <c r="C28" s="24" t="s">
        <v>76</v>
      </c>
      <c r="D28" s="25" t="s">
        <v>77</v>
      </c>
      <c r="E28" s="26"/>
      <c r="F28" s="26"/>
      <c r="G28" s="26"/>
      <c r="H28" s="26"/>
      <c r="I28" s="26"/>
      <c r="J28" s="26"/>
    </row>
    <row r="29" s="27" customFormat="true" ht="13.5" hidden="false" customHeight="false" outlineLevel="0" collapsed="false">
      <c r="A29" s="15"/>
      <c r="B29" s="24"/>
      <c r="C29" s="30" t="s">
        <v>78</v>
      </c>
      <c r="D29" s="25"/>
      <c r="E29" s="26"/>
      <c r="F29" s="26"/>
      <c r="G29" s="26"/>
      <c r="H29" s="26"/>
      <c r="I29" s="26"/>
      <c r="J29" s="26"/>
    </row>
    <row r="30" s="27" customFormat="true" ht="13.5" hidden="false" customHeight="true" outlineLevel="0" collapsed="false">
      <c r="A30" s="15"/>
      <c r="B30" s="24" t="s">
        <v>79</v>
      </c>
      <c r="C30" s="30" t="s">
        <v>80</v>
      </c>
      <c r="D30" s="25" t="s">
        <v>81</v>
      </c>
      <c r="E30" s="26"/>
      <c r="F30" s="26"/>
      <c r="G30" s="26"/>
      <c r="H30" s="26"/>
      <c r="I30" s="26"/>
      <c r="J30" s="26"/>
    </row>
    <row r="31" s="27" customFormat="true" ht="13.5" hidden="false" customHeight="false" outlineLevel="0" collapsed="false">
      <c r="A31" s="15"/>
      <c r="B31" s="24"/>
      <c r="C31" s="24" t="s">
        <v>82</v>
      </c>
      <c r="D31" s="25"/>
      <c r="E31" s="26"/>
      <c r="F31" s="26"/>
      <c r="G31" s="26"/>
      <c r="H31" s="26"/>
      <c r="I31" s="26"/>
      <c r="J31" s="26"/>
    </row>
    <row r="32" s="27" customFormat="true" ht="13.5" hidden="false" customHeight="true" outlineLevel="0" collapsed="false">
      <c r="A32" s="15"/>
      <c r="B32" s="24" t="s">
        <v>83</v>
      </c>
      <c r="C32" s="30" t="s">
        <v>84</v>
      </c>
      <c r="D32" s="25" t="s">
        <v>85</v>
      </c>
      <c r="E32" s="26"/>
      <c r="F32" s="26"/>
      <c r="G32" s="26"/>
      <c r="H32" s="26"/>
      <c r="I32" s="26"/>
      <c r="J32" s="26"/>
    </row>
    <row r="33" s="27" customFormat="true" ht="13.5" hidden="false" customHeight="false" outlineLevel="0" collapsed="false">
      <c r="A33" s="15"/>
      <c r="B33" s="24"/>
      <c r="C33" s="30" t="s">
        <v>86</v>
      </c>
      <c r="D33" s="25"/>
      <c r="E33" s="26"/>
      <c r="F33" s="26"/>
      <c r="G33" s="26"/>
      <c r="H33" s="26"/>
      <c r="I33" s="26"/>
      <c r="J33" s="26"/>
    </row>
    <row r="34" s="27" customFormat="true" ht="13.5" hidden="false" customHeight="true" outlineLevel="0" collapsed="false">
      <c r="A34" s="15"/>
      <c r="B34" s="24" t="s">
        <v>87</v>
      </c>
      <c r="C34" s="30" t="s">
        <v>88</v>
      </c>
      <c r="D34" s="25" t="s">
        <v>89</v>
      </c>
      <c r="E34" s="26"/>
      <c r="F34" s="26"/>
      <c r="G34" s="26"/>
      <c r="H34" s="26"/>
      <c r="I34" s="26"/>
      <c r="J34" s="26"/>
    </row>
    <row r="35" s="27" customFormat="true" ht="13.5" hidden="false" customHeight="false" outlineLevel="0" collapsed="false">
      <c r="A35" s="15"/>
      <c r="B35" s="24"/>
      <c r="C35" s="24" t="s">
        <v>90</v>
      </c>
      <c r="D35" s="25"/>
      <c r="E35" s="26"/>
      <c r="F35" s="26"/>
      <c r="G35" s="26"/>
      <c r="H35" s="26"/>
      <c r="I35" s="26"/>
      <c r="J35" s="26"/>
    </row>
    <row r="36" s="27" customFormat="true" ht="13.5" hidden="false" customHeight="true" outlineLevel="0" collapsed="false">
      <c r="A36" s="15"/>
      <c r="B36" s="24" t="s">
        <v>91</v>
      </c>
      <c r="C36" s="24" t="s">
        <v>92</v>
      </c>
      <c r="D36" s="31" t="s">
        <v>93</v>
      </c>
      <c r="E36" s="28" t="s">
        <v>94</v>
      </c>
      <c r="F36" s="26"/>
      <c r="G36" s="26"/>
      <c r="H36" s="26"/>
      <c r="I36" s="26"/>
      <c r="J36" s="26"/>
    </row>
    <row r="37" s="27" customFormat="true" ht="13.5" hidden="false" customHeight="false" outlineLevel="0" collapsed="false">
      <c r="A37" s="15"/>
      <c r="B37" s="24"/>
      <c r="C37" s="24" t="s">
        <v>95</v>
      </c>
      <c r="D37" s="31"/>
      <c r="E37" s="28"/>
      <c r="F37" s="26"/>
      <c r="G37" s="26"/>
      <c r="H37" s="26"/>
      <c r="I37" s="26"/>
      <c r="J37" s="26"/>
    </row>
    <row r="38" s="27" customFormat="true" ht="13.5" hidden="false" customHeight="true" outlineLevel="0" collapsed="false">
      <c r="A38" s="15"/>
      <c r="B38" s="24" t="s">
        <v>96</v>
      </c>
      <c r="C38" s="24" t="s">
        <v>97</v>
      </c>
      <c r="D38" s="31" t="s">
        <v>98</v>
      </c>
      <c r="E38" s="28" t="s">
        <v>99</v>
      </c>
      <c r="F38" s="26"/>
      <c r="G38" s="26"/>
      <c r="H38" s="26"/>
      <c r="I38" s="26"/>
      <c r="J38" s="26"/>
    </row>
    <row r="39" s="27" customFormat="true" ht="28.5" hidden="false" customHeight="true" outlineLevel="0" collapsed="false">
      <c r="A39" s="15"/>
      <c r="B39" s="24"/>
      <c r="C39" s="24" t="s">
        <v>100</v>
      </c>
      <c r="D39" s="31"/>
      <c r="E39" s="26"/>
      <c r="F39" s="26"/>
      <c r="G39" s="26"/>
      <c r="H39" s="26"/>
      <c r="I39" s="26"/>
      <c r="J39" s="26"/>
    </row>
    <row r="40" s="27" customFormat="true" ht="21" hidden="false" customHeight="true" outlineLevel="0" collapsed="false">
      <c r="A40" s="15" t="s">
        <v>101</v>
      </c>
      <c r="B40" s="24" t="s">
        <v>102</v>
      </c>
      <c r="C40" s="24" t="s">
        <v>103</v>
      </c>
      <c r="D40" s="25" t="s">
        <v>104</v>
      </c>
      <c r="E40" s="26"/>
      <c r="F40" s="26"/>
      <c r="G40" s="26"/>
      <c r="H40" s="26"/>
      <c r="I40" s="26"/>
      <c r="J40" s="26"/>
    </row>
    <row r="41" s="27" customFormat="true" ht="18" hidden="false" customHeight="true" outlineLevel="0" collapsed="false">
      <c r="A41" s="15"/>
      <c r="B41" s="24"/>
      <c r="C41" s="24" t="s">
        <v>105</v>
      </c>
      <c r="D41" s="25"/>
      <c r="E41" s="26"/>
      <c r="F41" s="26"/>
      <c r="G41" s="26"/>
      <c r="H41" s="26"/>
      <c r="I41" s="26"/>
      <c r="J41" s="26"/>
    </row>
    <row r="42" s="27" customFormat="true" ht="13.5" hidden="false" customHeight="true" outlineLevel="0" collapsed="false">
      <c r="A42" s="15" t="s">
        <v>106</v>
      </c>
      <c r="B42" s="24" t="s">
        <v>107</v>
      </c>
      <c r="C42" s="24" t="s">
        <v>108</v>
      </c>
      <c r="D42" s="25" t="s">
        <v>109</v>
      </c>
      <c r="E42" s="26"/>
      <c r="F42" s="26"/>
      <c r="G42" s="26"/>
      <c r="H42" s="26"/>
      <c r="I42" s="26"/>
      <c r="J42" s="26"/>
    </row>
    <row r="43" s="27" customFormat="true" ht="13.5" hidden="false" customHeight="false" outlineLevel="0" collapsed="false">
      <c r="A43" s="15"/>
      <c r="B43" s="24"/>
      <c r="C43" s="24" t="s">
        <v>110</v>
      </c>
      <c r="D43" s="25"/>
      <c r="E43" s="26"/>
      <c r="F43" s="26"/>
      <c r="G43" s="26"/>
      <c r="H43" s="26"/>
      <c r="I43" s="26"/>
      <c r="J43" s="26"/>
    </row>
    <row r="44" s="27" customFormat="true" ht="13.5" hidden="false" customHeight="true" outlineLevel="0" collapsed="false">
      <c r="A44" s="15"/>
      <c r="B44" s="24" t="s">
        <v>111</v>
      </c>
      <c r="C44" s="24" t="s">
        <v>112</v>
      </c>
      <c r="D44" s="25" t="s">
        <v>113</v>
      </c>
      <c r="E44" s="28" t="s">
        <v>114</v>
      </c>
      <c r="F44" s="26"/>
      <c r="G44" s="26"/>
      <c r="H44" s="26"/>
      <c r="I44" s="26"/>
      <c r="J44" s="26"/>
    </row>
    <row r="45" s="27" customFormat="true" ht="13.5" hidden="false" customHeight="false" outlineLevel="0" collapsed="false">
      <c r="A45" s="15"/>
      <c r="B45" s="24"/>
      <c r="C45" s="24" t="s">
        <v>115</v>
      </c>
      <c r="D45" s="25"/>
      <c r="E45" s="26"/>
      <c r="F45" s="26"/>
      <c r="G45" s="26"/>
      <c r="H45" s="26"/>
      <c r="I45" s="26"/>
      <c r="J45" s="26"/>
    </row>
    <row r="46" s="27" customFormat="true" ht="13.5" hidden="false" customHeight="true" outlineLevel="0" collapsed="false">
      <c r="A46" s="15"/>
      <c r="B46" s="24" t="s">
        <v>116</v>
      </c>
      <c r="C46" s="24" t="s">
        <v>57</v>
      </c>
      <c r="D46" s="25" t="s">
        <v>117</v>
      </c>
      <c r="E46" s="28" t="s">
        <v>118</v>
      </c>
      <c r="F46" s="26"/>
      <c r="G46" s="26"/>
      <c r="H46" s="26"/>
      <c r="I46" s="26"/>
      <c r="J46" s="26"/>
    </row>
    <row r="47" s="27" customFormat="true" ht="13.5" hidden="false" customHeight="false" outlineLevel="0" collapsed="false">
      <c r="A47" s="15"/>
      <c r="B47" s="24"/>
      <c r="C47" s="24" t="s">
        <v>119</v>
      </c>
      <c r="D47" s="25"/>
      <c r="E47" s="26"/>
      <c r="F47" s="26"/>
      <c r="G47" s="26"/>
      <c r="H47" s="26"/>
      <c r="I47" s="26"/>
      <c r="J47" s="26"/>
    </row>
    <row r="48" s="27" customFormat="true" ht="13.5" hidden="false" customHeight="true" outlineLevel="0" collapsed="false">
      <c r="A48" s="15"/>
      <c r="B48" s="24" t="s">
        <v>120</v>
      </c>
      <c r="C48" s="24" t="s">
        <v>121</v>
      </c>
      <c r="D48" s="25" t="s">
        <v>122</v>
      </c>
      <c r="E48" s="26"/>
      <c r="F48" s="26"/>
      <c r="G48" s="26"/>
      <c r="H48" s="26"/>
      <c r="I48" s="26"/>
      <c r="J48" s="26"/>
    </row>
    <row r="49" s="27" customFormat="true" ht="13.5" hidden="false" customHeight="false" outlineLevel="0" collapsed="false">
      <c r="A49" s="15"/>
      <c r="B49" s="24"/>
      <c r="C49" s="24" t="s">
        <v>123</v>
      </c>
      <c r="D49" s="25"/>
      <c r="E49" s="26"/>
      <c r="F49" s="26"/>
      <c r="G49" s="26"/>
      <c r="H49" s="26"/>
      <c r="I49" s="26"/>
      <c r="J49" s="26"/>
    </row>
    <row r="50" s="27" customFormat="true" ht="13.5" hidden="false" customHeight="true" outlineLevel="0" collapsed="false">
      <c r="A50" s="15"/>
      <c r="B50" s="24" t="s">
        <v>124</v>
      </c>
      <c r="C50" s="24" t="s">
        <v>125</v>
      </c>
      <c r="D50" s="25" t="s">
        <v>126</v>
      </c>
      <c r="E50" s="26"/>
      <c r="F50" s="26"/>
      <c r="G50" s="26"/>
      <c r="H50" s="26"/>
      <c r="I50" s="26"/>
      <c r="J50" s="26"/>
    </row>
    <row r="51" s="27" customFormat="true" ht="13.5" hidden="false" customHeight="false" outlineLevel="0" collapsed="false">
      <c r="A51" s="15"/>
      <c r="B51" s="24"/>
      <c r="C51" s="24" t="s">
        <v>127</v>
      </c>
      <c r="D51" s="25"/>
      <c r="E51" s="26"/>
      <c r="F51" s="26"/>
      <c r="G51" s="26"/>
      <c r="H51" s="26"/>
      <c r="I51" s="26"/>
      <c r="J51" s="26"/>
    </row>
    <row r="52" s="27" customFormat="true" ht="13.5" hidden="false" customHeight="true" outlineLevel="0" collapsed="false">
      <c r="A52" s="15"/>
      <c r="B52" s="24" t="s">
        <v>128</v>
      </c>
      <c r="C52" s="24" t="s">
        <v>129</v>
      </c>
      <c r="D52" s="25" t="s">
        <v>130</v>
      </c>
      <c r="E52" s="26"/>
      <c r="F52" s="26"/>
      <c r="G52" s="26"/>
      <c r="H52" s="26"/>
      <c r="I52" s="26"/>
      <c r="J52" s="26"/>
    </row>
    <row r="53" s="27" customFormat="true" ht="13.5" hidden="false" customHeight="false" outlineLevel="0" collapsed="false">
      <c r="A53" s="15"/>
      <c r="B53" s="24"/>
      <c r="C53" s="24" t="s">
        <v>131</v>
      </c>
      <c r="D53" s="25"/>
      <c r="E53" s="26"/>
      <c r="F53" s="26"/>
      <c r="G53" s="26"/>
      <c r="H53" s="26"/>
      <c r="I53" s="26"/>
      <c r="J53" s="26"/>
    </row>
    <row r="54" s="27" customFormat="true" ht="13.5" hidden="false" customHeight="true" outlineLevel="0" collapsed="false">
      <c r="A54" s="15"/>
      <c r="B54" s="24" t="s">
        <v>132</v>
      </c>
      <c r="C54" s="24" t="s">
        <v>133</v>
      </c>
      <c r="D54" s="25" t="s">
        <v>134</v>
      </c>
      <c r="E54" s="26"/>
      <c r="F54" s="26"/>
      <c r="G54" s="26"/>
      <c r="H54" s="26"/>
      <c r="I54" s="26"/>
      <c r="J54" s="26"/>
    </row>
    <row r="55" s="27" customFormat="true" ht="13.5" hidden="false" customHeight="false" outlineLevel="0" collapsed="false">
      <c r="A55" s="15"/>
      <c r="B55" s="24"/>
      <c r="C55" s="24" t="s">
        <v>135</v>
      </c>
      <c r="D55" s="25"/>
      <c r="E55" s="26"/>
      <c r="F55" s="26"/>
      <c r="G55" s="26"/>
      <c r="H55" s="26"/>
      <c r="I55" s="26"/>
      <c r="J55" s="26"/>
    </row>
    <row r="56" s="27" customFormat="true" ht="13.5" hidden="false" customHeight="true" outlineLevel="0" collapsed="false">
      <c r="A56" s="15"/>
      <c r="B56" s="24" t="s">
        <v>136</v>
      </c>
      <c r="C56" s="24" t="s">
        <v>137</v>
      </c>
      <c r="D56" s="29" t="s">
        <v>138</v>
      </c>
      <c r="E56" s="28" t="s">
        <v>139</v>
      </c>
      <c r="F56" s="26"/>
      <c r="G56" s="26"/>
      <c r="H56" s="26"/>
      <c r="I56" s="26"/>
      <c r="J56" s="26"/>
    </row>
    <row r="57" s="27" customFormat="true" ht="13.5" hidden="false" customHeight="false" outlineLevel="0" collapsed="false">
      <c r="A57" s="15"/>
      <c r="B57" s="24"/>
      <c r="C57" s="24" t="s">
        <v>140</v>
      </c>
      <c r="D57" s="29"/>
      <c r="E57" s="26"/>
      <c r="F57" s="26"/>
      <c r="G57" s="26"/>
      <c r="H57" s="26"/>
      <c r="I57" s="26"/>
      <c r="J57" s="26"/>
    </row>
    <row r="58" s="27" customFormat="true" ht="13.5" hidden="false" customHeight="true" outlineLevel="0" collapsed="false">
      <c r="A58" s="15" t="s">
        <v>141</v>
      </c>
      <c r="B58" s="24" t="s">
        <v>142</v>
      </c>
      <c r="C58" s="24" t="s">
        <v>143</v>
      </c>
      <c r="D58" s="25" t="s">
        <v>144</v>
      </c>
      <c r="E58" s="26"/>
      <c r="F58" s="26"/>
      <c r="G58" s="26"/>
      <c r="H58" s="26"/>
      <c r="I58" s="26"/>
      <c r="J58" s="26"/>
    </row>
    <row r="59" s="27" customFormat="true" ht="13.5" hidden="false" customHeight="false" outlineLevel="0" collapsed="false">
      <c r="A59" s="15"/>
      <c r="B59" s="24"/>
      <c r="C59" s="24" t="s">
        <v>145</v>
      </c>
      <c r="D59" s="25"/>
      <c r="E59" s="26"/>
      <c r="F59" s="26"/>
      <c r="G59" s="26"/>
      <c r="H59" s="26"/>
      <c r="I59" s="26"/>
      <c r="J59" s="26"/>
    </row>
    <row r="60" s="27" customFormat="true" ht="13.5" hidden="false" customHeight="true" outlineLevel="0" collapsed="false">
      <c r="A60" s="15"/>
      <c r="B60" s="24" t="s">
        <v>146</v>
      </c>
      <c r="C60" s="24" t="s">
        <v>147</v>
      </c>
      <c r="D60" s="25" t="s">
        <v>148</v>
      </c>
      <c r="E60" s="26"/>
      <c r="F60" s="26"/>
      <c r="G60" s="26"/>
      <c r="H60" s="26"/>
      <c r="I60" s="26"/>
      <c r="J60" s="26"/>
    </row>
    <row r="61" s="27" customFormat="true" ht="13.5" hidden="false" customHeight="false" outlineLevel="0" collapsed="false">
      <c r="A61" s="15"/>
      <c r="B61" s="24"/>
      <c r="C61" s="24" t="s">
        <v>149</v>
      </c>
      <c r="D61" s="25"/>
      <c r="E61" s="26"/>
      <c r="F61" s="26"/>
      <c r="G61" s="26"/>
      <c r="H61" s="26"/>
      <c r="I61" s="26"/>
      <c r="J61" s="26"/>
    </row>
    <row r="62" s="27" customFormat="true" ht="13.5" hidden="false" customHeight="true" outlineLevel="0" collapsed="false">
      <c r="A62" s="15"/>
      <c r="B62" s="24" t="s">
        <v>150</v>
      </c>
      <c r="C62" s="24" t="s">
        <v>151</v>
      </c>
      <c r="D62" s="25" t="s">
        <v>152</v>
      </c>
      <c r="E62" s="26"/>
      <c r="F62" s="26"/>
      <c r="G62" s="26"/>
      <c r="H62" s="26"/>
      <c r="I62" s="26"/>
      <c r="J62" s="26"/>
    </row>
    <row r="63" s="27" customFormat="true" ht="13.5" hidden="false" customHeight="false" outlineLevel="0" collapsed="false">
      <c r="A63" s="15"/>
      <c r="B63" s="24"/>
      <c r="C63" s="24" t="s">
        <v>153</v>
      </c>
      <c r="D63" s="25"/>
      <c r="E63" s="26"/>
      <c r="F63" s="26"/>
      <c r="G63" s="26"/>
      <c r="H63" s="26"/>
      <c r="I63" s="26"/>
      <c r="J63" s="26"/>
    </row>
    <row r="64" customFormat="false" ht="25.5" hidden="false" customHeight="true" outlineLevel="0" collapsed="false">
      <c r="A64" s="32" t="s">
        <v>5</v>
      </c>
      <c r="B64" s="32"/>
      <c r="C64" s="14" t="n">
        <v>43616</v>
      </c>
      <c r="D64" s="14"/>
      <c r="E64" s="20"/>
      <c r="F64" s="20"/>
      <c r="G64" s="20"/>
      <c r="H64" s="20"/>
      <c r="I64" s="20"/>
      <c r="J64" s="20"/>
    </row>
    <row r="65" customFormat="false" ht="30" hidden="false" customHeight="true" outlineLevel="0" collapsed="false">
      <c r="A65" s="32" t="s">
        <v>154</v>
      </c>
      <c r="B65" s="32"/>
      <c r="C65" s="15" t="s">
        <v>7</v>
      </c>
      <c r="D65" s="15"/>
      <c r="E65" s="20"/>
      <c r="F65" s="20"/>
      <c r="G65" s="20"/>
      <c r="H65" s="20"/>
      <c r="I65" s="20"/>
      <c r="J65" s="20"/>
    </row>
    <row r="66" customFormat="false" ht="30" hidden="false" customHeight="true" outlineLevel="0" collapsed="false">
      <c r="A66" s="32" t="s">
        <v>155</v>
      </c>
      <c r="B66" s="32"/>
      <c r="C66" s="15" t="s">
        <v>156</v>
      </c>
      <c r="D66" s="15"/>
      <c r="E66" s="20"/>
      <c r="F66" s="20"/>
      <c r="G66" s="20"/>
      <c r="H66" s="20"/>
      <c r="I66" s="20"/>
      <c r="J66" s="20"/>
    </row>
    <row r="67" customFormat="false" ht="29.25" hidden="false" customHeight="true" outlineLevel="0" collapsed="false">
      <c r="A67" s="32" t="s">
        <v>157</v>
      </c>
      <c r="B67" s="32"/>
      <c r="C67" s="15" t="s">
        <v>158</v>
      </c>
      <c r="D67" s="15"/>
      <c r="E67" s="20"/>
      <c r="F67" s="20"/>
      <c r="G67" s="20"/>
      <c r="H67" s="20"/>
      <c r="I67" s="20"/>
      <c r="J67" s="20"/>
    </row>
    <row r="68" customFormat="false" ht="29.25" hidden="false" customHeight="true" outlineLevel="0" collapsed="false">
      <c r="A68" s="32" t="s">
        <v>12</v>
      </c>
      <c r="B68" s="32"/>
      <c r="C68" s="33" t="s">
        <v>159</v>
      </c>
      <c r="D68" s="33"/>
      <c r="E68" s="20"/>
      <c r="F68" s="20"/>
      <c r="G68" s="20"/>
      <c r="H68" s="20"/>
      <c r="I68" s="20"/>
      <c r="J68" s="20"/>
    </row>
    <row r="69" customFormat="false" ht="29.25" hidden="false" customHeight="true" outlineLevel="0" collapsed="false">
      <c r="A69" s="32" t="s">
        <v>14</v>
      </c>
      <c r="B69" s="32"/>
      <c r="C69" s="15" t="s">
        <v>160</v>
      </c>
      <c r="D69" s="15"/>
      <c r="E69" s="20"/>
      <c r="F69" s="20"/>
      <c r="G69" s="20"/>
      <c r="H69" s="20"/>
      <c r="I69" s="20"/>
      <c r="J69" s="20"/>
    </row>
    <row r="70" customFormat="false" ht="12.75" hidden="false" customHeight="true" outlineLevel="0" collapsed="false">
      <c r="A70" s="34"/>
      <c r="B70" s="34"/>
      <c r="C70" s="35"/>
      <c r="D70" s="35"/>
      <c r="E70" s="20"/>
      <c r="F70" s="20"/>
      <c r="G70" s="20"/>
      <c r="H70" s="20"/>
      <c r="I70" s="20"/>
      <c r="J70" s="20"/>
    </row>
    <row r="71" customFormat="false" ht="12.75" hidden="false" customHeight="false" outlineLevel="0" collapsed="false">
      <c r="A71" s="20"/>
      <c r="B71" s="20"/>
      <c r="C71" s="20"/>
      <c r="D71" s="20"/>
      <c r="E71" s="20"/>
      <c r="F71" s="20"/>
      <c r="G71" s="20"/>
      <c r="H71" s="20"/>
      <c r="I71" s="20"/>
      <c r="J71" s="20"/>
    </row>
    <row r="72" customFormat="false" ht="15" hidden="false" customHeight="false" outlineLevel="0" collapsed="false">
      <c r="A72" s="36"/>
      <c r="B72" s="20"/>
      <c r="C72" s="20"/>
      <c r="D72" s="20"/>
      <c r="E72" s="20"/>
      <c r="F72" s="20"/>
      <c r="G72" s="20"/>
      <c r="H72" s="20"/>
      <c r="I72" s="20"/>
      <c r="J72" s="20"/>
    </row>
    <row r="73" customFormat="false" ht="12.75" hidden="false" customHeight="false" outlineLevel="0" collapsed="false">
      <c r="A73" s="20"/>
      <c r="B73" s="20"/>
      <c r="C73" s="20"/>
      <c r="D73" s="20"/>
      <c r="E73" s="20"/>
      <c r="F73" s="20"/>
      <c r="G73" s="20"/>
      <c r="H73" s="20"/>
      <c r="I73" s="20"/>
      <c r="J73" s="20"/>
    </row>
    <row r="74" customFormat="false" ht="12.75" hidden="false" customHeight="false" outlineLevel="0" collapsed="false">
      <c r="A74" s="20"/>
      <c r="B74" s="20"/>
      <c r="C74" s="20"/>
      <c r="D74" s="20"/>
      <c r="E74" s="20"/>
      <c r="F74" s="20"/>
      <c r="G74" s="20"/>
      <c r="H74" s="20"/>
      <c r="I74" s="20"/>
      <c r="J74" s="20"/>
    </row>
    <row r="75" customFormat="false" ht="12.75" hidden="false" customHeight="false" outlineLevel="0" collapsed="false">
      <c r="A75" s="20"/>
      <c r="B75" s="20"/>
      <c r="C75" s="20"/>
      <c r="D75" s="20"/>
      <c r="E75" s="20"/>
      <c r="F75" s="20"/>
      <c r="G75" s="20"/>
      <c r="H75" s="20"/>
      <c r="I75" s="20"/>
      <c r="J75" s="20"/>
    </row>
    <row r="76" customFormat="false" ht="12.75" hidden="false" customHeight="false" outlineLevel="0" collapsed="false">
      <c r="A76" s="20"/>
      <c r="B76" s="20"/>
      <c r="C76" s="20"/>
      <c r="D76" s="20"/>
      <c r="E76" s="20"/>
      <c r="F76" s="20"/>
      <c r="G76" s="20"/>
      <c r="H76" s="20"/>
      <c r="I76" s="20"/>
      <c r="J76" s="20"/>
    </row>
    <row r="77" customFormat="false" ht="12.75" hidden="false" customHeight="false" outlineLevel="0" collapsed="false">
      <c r="A77" s="20"/>
      <c r="B77" s="20"/>
      <c r="C77" s="20"/>
      <c r="D77" s="20"/>
      <c r="E77" s="20"/>
      <c r="F77" s="20"/>
      <c r="G77" s="20"/>
      <c r="H77" s="20"/>
      <c r="I77" s="20"/>
      <c r="J77" s="20"/>
    </row>
    <row r="78" customFormat="false" ht="12.75" hidden="false" customHeight="false" outlineLevel="0" collapsed="false">
      <c r="A78" s="20"/>
      <c r="B78" s="20"/>
      <c r="C78" s="20"/>
      <c r="D78" s="20"/>
      <c r="E78" s="20"/>
      <c r="F78" s="20"/>
      <c r="G78" s="20"/>
      <c r="H78" s="20"/>
      <c r="I78" s="20"/>
      <c r="J78" s="20"/>
    </row>
    <row r="79" customFormat="false" ht="12.75" hidden="false" customHeight="false" outlineLevel="0" collapsed="false">
      <c r="A79" s="20"/>
      <c r="B79" s="20"/>
      <c r="C79" s="20"/>
      <c r="D79" s="20"/>
      <c r="E79" s="20"/>
      <c r="F79" s="20"/>
      <c r="G79" s="20"/>
      <c r="H79" s="20"/>
      <c r="I79" s="20"/>
      <c r="J79" s="20"/>
    </row>
    <row r="80" customFormat="false" ht="12.75" hidden="false" customHeight="false" outlineLevel="0" collapsed="false">
      <c r="A80" s="20"/>
      <c r="B80" s="20"/>
      <c r="C80" s="20"/>
      <c r="D80" s="20"/>
      <c r="E80" s="20"/>
      <c r="F80" s="20"/>
      <c r="G80" s="20"/>
      <c r="H80" s="20"/>
      <c r="I80" s="20"/>
      <c r="J80" s="20"/>
    </row>
    <row r="81" customFormat="false" ht="12.75" hidden="false" customHeight="false" outlineLevel="0" collapsed="false">
      <c r="A81" s="20"/>
      <c r="B81" s="20"/>
      <c r="C81" s="20"/>
      <c r="D81" s="20"/>
      <c r="E81" s="20"/>
      <c r="F81" s="20"/>
      <c r="G81" s="20"/>
      <c r="H81" s="20"/>
      <c r="I81" s="20"/>
      <c r="J81" s="20"/>
    </row>
    <row r="82" customFormat="false" ht="12.75" hidden="false" customHeight="false" outlineLevel="0" collapsed="false">
      <c r="A82" s="20"/>
      <c r="B82" s="20"/>
      <c r="C82" s="20"/>
      <c r="D82" s="20"/>
      <c r="E82" s="20"/>
      <c r="F82" s="20"/>
      <c r="G82" s="20"/>
      <c r="H82" s="20"/>
      <c r="I82" s="20"/>
      <c r="J82" s="20"/>
    </row>
    <row r="83" customFormat="false" ht="12.75" hidden="false" customHeight="false" outlineLevel="0" collapsed="false">
      <c r="A83" s="20"/>
      <c r="B83" s="20"/>
      <c r="C83" s="20"/>
      <c r="D83" s="20"/>
      <c r="E83" s="20"/>
      <c r="F83" s="20"/>
      <c r="G83" s="20"/>
      <c r="H83" s="20"/>
      <c r="I83" s="20"/>
      <c r="J83" s="20"/>
    </row>
    <row r="84" customFormat="false" ht="12.75" hidden="false" customHeight="false" outlineLevel="0" collapsed="false">
      <c r="A84" s="20"/>
      <c r="B84" s="20"/>
      <c r="C84" s="20"/>
      <c r="D84" s="20"/>
      <c r="E84" s="20"/>
      <c r="F84" s="20"/>
      <c r="G84" s="20"/>
      <c r="H84" s="20"/>
      <c r="I84" s="20"/>
      <c r="J84" s="20"/>
    </row>
    <row r="85" customFormat="false" ht="12.75" hidden="false" customHeight="false" outlineLevel="0" collapsed="false">
      <c r="A85" s="20"/>
      <c r="B85" s="20"/>
      <c r="C85" s="20"/>
      <c r="D85" s="20"/>
      <c r="E85" s="20"/>
      <c r="F85" s="20"/>
      <c r="G85" s="20"/>
      <c r="H85" s="20"/>
      <c r="I85" s="20"/>
      <c r="J85" s="20"/>
    </row>
    <row r="86" customFormat="false" ht="12.75" hidden="false" customHeight="false" outlineLevel="0" collapsed="false">
      <c r="A86" s="20"/>
      <c r="B86" s="20"/>
      <c r="C86" s="20"/>
      <c r="D86" s="20"/>
      <c r="E86" s="20"/>
      <c r="F86" s="20"/>
      <c r="G86" s="20"/>
      <c r="H86" s="20"/>
      <c r="I86" s="20"/>
      <c r="J86" s="20"/>
    </row>
    <row r="87" customFormat="false" ht="12.75" hidden="false" customHeight="false" outlineLevel="0" collapsed="false">
      <c r="A87" s="20"/>
      <c r="B87" s="20"/>
      <c r="C87" s="20"/>
      <c r="D87" s="20"/>
      <c r="E87" s="20"/>
      <c r="F87" s="20"/>
      <c r="G87" s="20"/>
      <c r="H87" s="20"/>
      <c r="I87" s="20"/>
      <c r="J87" s="20"/>
    </row>
    <row r="88" customFormat="false" ht="12.75" hidden="false" customHeight="false" outlineLevel="0" collapsed="false">
      <c r="A88" s="20"/>
      <c r="B88" s="20"/>
      <c r="C88" s="20"/>
      <c r="D88" s="20"/>
      <c r="E88" s="20"/>
      <c r="F88" s="20"/>
      <c r="G88" s="20"/>
      <c r="H88" s="20"/>
      <c r="I88" s="20"/>
      <c r="J88" s="20"/>
    </row>
    <row r="89" customFormat="false" ht="12.75" hidden="false" customHeight="false" outlineLevel="0" collapsed="false">
      <c r="A89" s="20"/>
      <c r="B89" s="20"/>
      <c r="C89" s="20"/>
      <c r="D89" s="20"/>
      <c r="E89" s="20"/>
      <c r="F89" s="20"/>
      <c r="G89" s="20"/>
      <c r="H89" s="20"/>
      <c r="I89" s="20"/>
      <c r="J89" s="20"/>
    </row>
    <row r="90" customFormat="false" ht="12.75" hidden="false" customHeight="false" outlineLevel="0" collapsed="false">
      <c r="A90" s="20"/>
      <c r="B90" s="20"/>
      <c r="C90" s="20"/>
      <c r="D90" s="20"/>
      <c r="E90" s="20"/>
      <c r="F90" s="20"/>
      <c r="G90" s="20"/>
      <c r="H90" s="20"/>
      <c r="I90" s="20"/>
      <c r="J90" s="20"/>
    </row>
    <row r="91" customFormat="false" ht="12.75" hidden="false" customHeight="false" outlineLevel="0" collapsed="false">
      <c r="A91" s="20"/>
      <c r="B91" s="20"/>
      <c r="C91" s="20"/>
      <c r="D91" s="20"/>
      <c r="E91" s="20"/>
      <c r="F91" s="20"/>
      <c r="G91" s="20"/>
      <c r="H91" s="20"/>
      <c r="I91" s="20"/>
      <c r="J91" s="20"/>
    </row>
    <row r="92" customFormat="false" ht="12.75" hidden="false" customHeight="false" outlineLevel="0" collapsed="false">
      <c r="A92" s="20"/>
      <c r="B92" s="20"/>
      <c r="C92" s="20"/>
      <c r="D92" s="20"/>
      <c r="E92" s="20"/>
      <c r="F92" s="20"/>
      <c r="G92" s="20"/>
      <c r="H92" s="20"/>
      <c r="I92" s="20"/>
      <c r="J92" s="20"/>
    </row>
    <row r="93" customFormat="false" ht="12.75" hidden="false" customHeight="false" outlineLevel="0" collapsed="false">
      <c r="A93" s="20"/>
      <c r="B93" s="20"/>
      <c r="C93" s="20"/>
      <c r="D93" s="20"/>
      <c r="E93" s="20"/>
      <c r="F93" s="20"/>
      <c r="G93" s="20"/>
      <c r="H93" s="20"/>
      <c r="I93" s="20"/>
      <c r="J93" s="20"/>
    </row>
    <row r="94" customFormat="false" ht="12.75" hidden="false" customHeight="false" outlineLevel="0" collapsed="false">
      <c r="A94" s="20"/>
      <c r="B94" s="20"/>
      <c r="C94" s="20"/>
      <c r="D94" s="20"/>
      <c r="E94" s="20"/>
      <c r="F94" s="20"/>
      <c r="G94" s="20"/>
      <c r="H94" s="20"/>
      <c r="I94" s="20"/>
      <c r="J94" s="20"/>
    </row>
    <row r="95" customFormat="false" ht="12.75" hidden="false" customHeight="false" outlineLevel="0" collapsed="false">
      <c r="A95" s="20"/>
      <c r="B95" s="20"/>
      <c r="C95" s="20"/>
      <c r="D95" s="20"/>
      <c r="E95" s="20"/>
      <c r="F95" s="20"/>
      <c r="G95" s="20"/>
      <c r="H95" s="20"/>
      <c r="I95" s="20"/>
      <c r="J95" s="20"/>
    </row>
    <row r="96" customFormat="false" ht="12.75" hidden="false" customHeight="false" outlineLevel="0" collapsed="false">
      <c r="A96" s="20"/>
      <c r="B96" s="20"/>
      <c r="C96" s="20"/>
      <c r="D96" s="20"/>
      <c r="E96" s="20"/>
      <c r="F96" s="20"/>
      <c r="G96" s="20"/>
      <c r="H96" s="20"/>
      <c r="I96" s="20"/>
      <c r="J96" s="20"/>
    </row>
    <row r="97" customFormat="false" ht="12.75" hidden="false" customHeight="false" outlineLevel="0" collapsed="false">
      <c r="A97" s="20"/>
      <c r="B97" s="20"/>
      <c r="C97" s="20"/>
      <c r="D97" s="20"/>
      <c r="E97" s="20"/>
      <c r="F97" s="20"/>
      <c r="G97" s="20"/>
      <c r="H97" s="20"/>
      <c r="I97" s="20"/>
      <c r="J97" s="20"/>
    </row>
    <row r="98" customFormat="false" ht="12.75" hidden="false" customHeight="false" outlineLevel="0" collapsed="false">
      <c r="A98" s="20"/>
      <c r="B98" s="20"/>
      <c r="C98" s="20"/>
      <c r="D98" s="20"/>
      <c r="E98" s="20"/>
      <c r="F98" s="20"/>
      <c r="G98" s="20"/>
      <c r="H98" s="20"/>
      <c r="I98" s="20"/>
      <c r="J98" s="20"/>
    </row>
    <row r="99" customFormat="false" ht="12.75" hidden="false" customHeight="false" outlineLevel="0" collapsed="false">
      <c r="A99" s="20"/>
      <c r="B99" s="20"/>
      <c r="C99" s="20"/>
      <c r="D99" s="20"/>
      <c r="E99" s="20"/>
      <c r="F99" s="20"/>
      <c r="G99" s="20"/>
      <c r="H99" s="20"/>
      <c r="I99" s="20"/>
      <c r="J99" s="20"/>
    </row>
    <row r="100" customFormat="false" ht="12.75" hidden="false" customHeight="false" outlineLevel="0" collapsed="false">
      <c r="A100" s="20"/>
      <c r="B100" s="20"/>
      <c r="C100" s="20"/>
      <c r="D100" s="20"/>
      <c r="E100" s="20"/>
      <c r="F100" s="20"/>
      <c r="G100" s="20"/>
      <c r="H100" s="20"/>
      <c r="I100" s="20"/>
      <c r="J100" s="20"/>
    </row>
    <row r="101" customFormat="false" ht="12.75" hidden="false" customHeight="false" outlineLevel="0" collapsed="false">
      <c r="A101" s="20"/>
      <c r="B101" s="20"/>
      <c r="C101" s="20"/>
      <c r="D101" s="20"/>
      <c r="E101" s="20"/>
      <c r="F101" s="20"/>
      <c r="G101" s="20"/>
      <c r="H101" s="20"/>
      <c r="I101" s="20"/>
      <c r="J101" s="20"/>
    </row>
    <row r="102" customFormat="false" ht="12.75" hidden="false" customHeight="false" outlineLevel="0" collapsed="false">
      <c r="A102" s="20"/>
      <c r="B102" s="20"/>
      <c r="C102" s="20"/>
      <c r="D102" s="20"/>
      <c r="E102" s="20"/>
      <c r="F102" s="20"/>
      <c r="G102" s="20"/>
      <c r="H102" s="20"/>
      <c r="I102" s="20"/>
      <c r="J102" s="20"/>
    </row>
    <row r="103" customFormat="false" ht="12.75" hidden="false" customHeight="false" outlineLevel="0" collapsed="false">
      <c r="A103" s="20"/>
      <c r="B103" s="20"/>
      <c r="C103" s="20"/>
      <c r="D103" s="20"/>
      <c r="E103" s="20"/>
      <c r="F103" s="20"/>
      <c r="G103" s="20"/>
      <c r="H103" s="20"/>
      <c r="I103" s="20"/>
      <c r="J103" s="20"/>
    </row>
    <row r="104" customFormat="false" ht="12.75" hidden="false" customHeight="false" outlineLevel="0" collapsed="false">
      <c r="A104" s="20"/>
      <c r="B104" s="20"/>
      <c r="C104" s="20"/>
      <c r="D104" s="20"/>
      <c r="E104" s="20"/>
      <c r="F104" s="20"/>
      <c r="G104" s="20"/>
      <c r="H104" s="20"/>
      <c r="I104" s="20"/>
      <c r="J104" s="20"/>
    </row>
    <row r="105" customFormat="false" ht="12.75" hidden="false" customHeight="false" outlineLevel="0" collapsed="false">
      <c r="A105" s="20"/>
      <c r="B105" s="20"/>
      <c r="C105" s="20"/>
      <c r="D105" s="20"/>
      <c r="E105" s="20"/>
      <c r="F105" s="20"/>
      <c r="G105" s="20"/>
      <c r="H105" s="20"/>
      <c r="I105" s="20"/>
      <c r="J105" s="20"/>
    </row>
    <row r="106" customFormat="false" ht="12.75" hidden="false" customHeight="false" outlineLevel="0" collapsed="false">
      <c r="A106" s="20"/>
      <c r="B106" s="20"/>
      <c r="C106" s="20"/>
      <c r="D106" s="20"/>
      <c r="E106" s="20"/>
      <c r="F106" s="20"/>
      <c r="G106" s="20"/>
      <c r="H106" s="20"/>
      <c r="I106" s="20"/>
      <c r="J106" s="20"/>
    </row>
    <row r="107" customFormat="false" ht="12.75" hidden="false" customHeight="false" outlineLevel="0" collapsed="false">
      <c r="A107" s="20"/>
      <c r="B107" s="20"/>
      <c r="C107" s="20"/>
      <c r="D107" s="20"/>
      <c r="E107" s="20"/>
      <c r="F107" s="20"/>
      <c r="G107" s="20"/>
      <c r="H107" s="20"/>
      <c r="I107" s="20"/>
      <c r="J107" s="20"/>
    </row>
    <row r="108" customFormat="false" ht="12.75" hidden="false" customHeight="false" outlineLevel="0" collapsed="false">
      <c r="A108" s="20"/>
      <c r="B108" s="20"/>
      <c r="C108" s="20"/>
      <c r="D108" s="20"/>
      <c r="E108" s="20"/>
      <c r="F108" s="20"/>
      <c r="G108" s="20"/>
      <c r="H108" s="20"/>
      <c r="I108" s="20"/>
      <c r="J108" s="20"/>
    </row>
    <row r="109" customFormat="false" ht="12.75" hidden="false" customHeight="false" outlineLevel="0" collapsed="false">
      <c r="A109" s="20"/>
      <c r="B109" s="20"/>
      <c r="C109" s="20"/>
      <c r="D109" s="20"/>
      <c r="E109" s="20"/>
      <c r="F109" s="20"/>
      <c r="G109" s="20"/>
      <c r="H109" s="20"/>
      <c r="I109" s="20"/>
      <c r="J109" s="20"/>
    </row>
    <row r="110" customFormat="false" ht="12.75" hidden="false" customHeight="false" outlineLevel="0" collapsed="false">
      <c r="A110" s="20"/>
      <c r="B110" s="20"/>
      <c r="C110" s="20"/>
      <c r="D110" s="20"/>
      <c r="E110" s="20"/>
      <c r="F110" s="20"/>
      <c r="G110" s="20"/>
      <c r="H110" s="20"/>
      <c r="I110" s="20"/>
      <c r="J110" s="20"/>
    </row>
    <row r="111" customFormat="false" ht="12.75" hidden="false" customHeight="false" outlineLevel="0" collapsed="false">
      <c r="A111" s="20"/>
      <c r="B111" s="20"/>
      <c r="C111" s="20"/>
      <c r="D111" s="20"/>
      <c r="E111" s="20"/>
      <c r="F111" s="20"/>
      <c r="G111" s="20"/>
      <c r="H111" s="20"/>
      <c r="I111" s="20"/>
      <c r="J111" s="20"/>
    </row>
    <row r="112" customFormat="false" ht="12.75" hidden="false" customHeight="false" outlineLevel="0" collapsed="false">
      <c r="A112" s="20"/>
      <c r="B112" s="20"/>
      <c r="C112" s="20"/>
      <c r="D112" s="20"/>
      <c r="E112" s="20"/>
      <c r="F112" s="20"/>
      <c r="G112" s="20"/>
      <c r="H112" s="20"/>
      <c r="I112" s="20"/>
      <c r="J112" s="20"/>
    </row>
    <row r="113" customFormat="false" ht="12.75" hidden="false" customHeight="false" outlineLevel="0" collapsed="false">
      <c r="A113" s="20"/>
      <c r="B113" s="20"/>
      <c r="C113" s="20"/>
      <c r="D113" s="20"/>
      <c r="E113" s="20"/>
      <c r="F113" s="20"/>
      <c r="G113" s="20"/>
      <c r="H113" s="20"/>
      <c r="I113" s="20"/>
      <c r="J113" s="20"/>
    </row>
    <row r="114" customFormat="false" ht="12.75" hidden="false" customHeight="false" outlineLevel="0" collapsed="false">
      <c r="A114" s="20"/>
      <c r="B114" s="20"/>
      <c r="C114" s="20"/>
      <c r="D114" s="20"/>
      <c r="E114" s="20"/>
      <c r="F114" s="20"/>
      <c r="G114" s="20"/>
      <c r="H114" s="20"/>
      <c r="I114" s="20"/>
      <c r="J114" s="20"/>
    </row>
    <row r="115" customFormat="false" ht="12.75" hidden="false" customHeight="false" outlineLevel="0" collapsed="false">
      <c r="A115" s="20"/>
      <c r="B115" s="20"/>
      <c r="C115" s="20"/>
      <c r="D115" s="20"/>
      <c r="E115" s="20"/>
      <c r="F115" s="20"/>
      <c r="G115" s="20"/>
      <c r="H115" s="20"/>
      <c r="I115" s="20"/>
      <c r="J115" s="20"/>
    </row>
    <row r="116" customFormat="false" ht="12.75" hidden="false" customHeight="false" outlineLevel="0" collapsed="false">
      <c r="A116" s="20"/>
      <c r="B116" s="20"/>
      <c r="C116" s="20"/>
      <c r="D116" s="20"/>
      <c r="E116" s="20"/>
      <c r="F116" s="20"/>
      <c r="G116" s="20"/>
      <c r="H116" s="20"/>
      <c r="I116" s="20"/>
      <c r="J116" s="20"/>
    </row>
    <row r="117" customFormat="false" ht="12.75" hidden="false" customHeight="false" outlineLevel="0" collapsed="false">
      <c r="A117" s="20"/>
      <c r="B117" s="20"/>
      <c r="C117" s="20"/>
      <c r="D117" s="20"/>
      <c r="E117" s="20"/>
      <c r="F117" s="20"/>
      <c r="G117" s="20"/>
      <c r="H117" s="20"/>
      <c r="I117" s="20"/>
      <c r="J117" s="20"/>
    </row>
    <row r="118" customFormat="false" ht="12.75" hidden="false" customHeight="false" outlineLevel="0" collapsed="false">
      <c r="A118" s="20"/>
      <c r="B118" s="20"/>
      <c r="C118" s="20"/>
      <c r="D118" s="20"/>
      <c r="E118" s="20"/>
      <c r="F118" s="20"/>
      <c r="G118" s="20"/>
      <c r="H118" s="20"/>
      <c r="I118" s="20"/>
      <c r="J118" s="20"/>
    </row>
    <row r="119" customFormat="false" ht="12.75" hidden="false" customHeight="false" outlineLevel="0" collapsed="false">
      <c r="A119" s="20"/>
      <c r="B119" s="20"/>
      <c r="C119" s="20"/>
      <c r="D119" s="20"/>
      <c r="E119" s="20"/>
      <c r="F119" s="20"/>
      <c r="G119" s="20"/>
      <c r="H119" s="20"/>
      <c r="I119" s="20"/>
      <c r="J119" s="20"/>
    </row>
    <row r="120" customFormat="false" ht="12.75" hidden="false" customHeight="false" outlineLevel="0" collapsed="false">
      <c r="A120" s="20"/>
      <c r="B120" s="20"/>
      <c r="C120" s="20"/>
      <c r="D120" s="20"/>
      <c r="E120" s="20"/>
      <c r="F120" s="20"/>
      <c r="G120" s="20"/>
      <c r="H120" s="20"/>
      <c r="I120" s="20"/>
      <c r="J120" s="20"/>
    </row>
    <row r="121" customFormat="false" ht="12.75" hidden="false" customHeight="false" outlineLevel="0" collapsed="false">
      <c r="A121" s="20"/>
      <c r="B121" s="20"/>
      <c r="C121" s="20"/>
      <c r="D121" s="20"/>
      <c r="E121" s="20"/>
      <c r="F121" s="20"/>
      <c r="G121" s="20"/>
      <c r="H121" s="20"/>
      <c r="I121" s="20"/>
      <c r="J121" s="20"/>
    </row>
    <row r="122" customFormat="false" ht="12.75" hidden="false" customHeight="false" outlineLevel="0" collapsed="false">
      <c r="A122" s="20"/>
      <c r="B122" s="20"/>
      <c r="C122" s="20"/>
      <c r="D122" s="20"/>
      <c r="E122" s="20"/>
      <c r="F122" s="20"/>
      <c r="G122" s="20"/>
      <c r="H122" s="20"/>
      <c r="I122" s="20"/>
      <c r="J122" s="20"/>
    </row>
    <row r="123" customFormat="false" ht="12.75" hidden="false" customHeight="false" outlineLevel="0" collapsed="false">
      <c r="A123" s="20"/>
      <c r="B123" s="20"/>
      <c r="C123" s="20"/>
      <c r="D123" s="20"/>
      <c r="E123" s="20"/>
      <c r="F123" s="20"/>
      <c r="G123" s="20"/>
      <c r="H123" s="20"/>
      <c r="I123" s="20"/>
      <c r="J123" s="20"/>
    </row>
    <row r="124" customFormat="false" ht="12.75" hidden="false" customHeight="false" outlineLevel="0" collapsed="false">
      <c r="A124" s="20"/>
      <c r="B124" s="20"/>
      <c r="C124" s="20"/>
      <c r="D124" s="20"/>
      <c r="E124" s="20"/>
      <c r="F124" s="20"/>
      <c r="G124" s="20"/>
      <c r="H124" s="20"/>
      <c r="I124" s="20"/>
      <c r="J124" s="20"/>
    </row>
    <row r="125" customFormat="false" ht="12.75" hidden="false" customHeight="false" outlineLevel="0" collapsed="false">
      <c r="A125" s="20"/>
      <c r="B125" s="20"/>
      <c r="C125" s="20"/>
      <c r="D125" s="20"/>
      <c r="E125" s="20"/>
      <c r="F125" s="20"/>
      <c r="G125" s="20"/>
      <c r="H125" s="20"/>
      <c r="I125" s="20"/>
      <c r="J125" s="20"/>
    </row>
    <row r="126" customFormat="false" ht="12.75" hidden="false" customHeight="false" outlineLevel="0" collapsed="false">
      <c r="A126" s="20"/>
      <c r="B126" s="20"/>
      <c r="C126" s="20"/>
      <c r="D126" s="20"/>
      <c r="E126" s="20"/>
      <c r="F126" s="20"/>
      <c r="G126" s="20"/>
      <c r="H126" s="20"/>
      <c r="I126" s="20"/>
      <c r="J126" s="20"/>
    </row>
    <row r="127" customFormat="false" ht="12.75" hidden="false" customHeight="false" outlineLevel="0" collapsed="false">
      <c r="A127" s="20"/>
      <c r="B127" s="20"/>
      <c r="C127" s="20"/>
      <c r="D127" s="20"/>
      <c r="E127" s="20"/>
      <c r="F127" s="20"/>
      <c r="G127" s="20"/>
      <c r="H127" s="20"/>
      <c r="I127" s="20"/>
      <c r="J127" s="20"/>
    </row>
    <row r="128" customFormat="false" ht="12.75" hidden="false" customHeight="false" outlineLevel="0" collapsed="false">
      <c r="A128" s="20"/>
      <c r="B128" s="20"/>
      <c r="C128" s="20"/>
      <c r="D128" s="20"/>
      <c r="E128" s="20"/>
      <c r="F128" s="20"/>
      <c r="G128" s="20"/>
      <c r="H128" s="20"/>
      <c r="I128" s="20"/>
      <c r="J128" s="20"/>
    </row>
    <row r="129" customFormat="false" ht="12.75" hidden="false" customHeight="false" outlineLevel="0" collapsed="false">
      <c r="A129" s="20"/>
      <c r="B129" s="20"/>
      <c r="C129" s="20"/>
      <c r="D129" s="20"/>
      <c r="E129" s="20"/>
      <c r="F129" s="20"/>
      <c r="G129" s="20"/>
      <c r="H129" s="20"/>
      <c r="I129" s="20"/>
      <c r="J129" s="20"/>
    </row>
    <row r="130" customFormat="false" ht="12.75" hidden="false" customHeight="false" outlineLevel="0" collapsed="false">
      <c r="A130" s="20"/>
      <c r="B130" s="20"/>
      <c r="C130" s="20"/>
      <c r="D130" s="20"/>
      <c r="E130" s="20"/>
      <c r="F130" s="20"/>
      <c r="G130" s="20"/>
      <c r="H130" s="20"/>
      <c r="I130" s="20"/>
      <c r="J130" s="20"/>
    </row>
    <row r="131" customFormat="false" ht="12.75" hidden="false" customHeight="false" outlineLevel="0" collapsed="false">
      <c r="A131" s="20"/>
      <c r="B131" s="20"/>
      <c r="C131" s="20"/>
      <c r="D131" s="20"/>
      <c r="E131" s="20"/>
      <c r="F131" s="20"/>
      <c r="G131" s="20"/>
      <c r="H131" s="20"/>
      <c r="I131" s="20"/>
      <c r="J131" s="20"/>
    </row>
    <row r="132" customFormat="false" ht="12.75" hidden="false" customHeight="false" outlineLevel="0" collapsed="false">
      <c r="A132" s="20"/>
      <c r="B132" s="20"/>
      <c r="C132" s="20"/>
      <c r="D132" s="20"/>
      <c r="E132" s="20"/>
      <c r="F132" s="20"/>
      <c r="G132" s="20"/>
      <c r="H132" s="20"/>
      <c r="I132" s="20"/>
      <c r="J132" s="20"/>
    </row>
    <row r="133" customFormat="false" ht="12.75" hidden="false" customHeight="false" outlineLevel="0" collapsed="false">
      <c r="A133" s="20"/>
      <c r="B133" s="20"/>
      <c r="C133" s="20"/>
      <c r="D133" s="20"/>
      <c r="E133" s="20"/>
      <c r="F133" s="20"/>
      <c r="G133" s="20"/>
      <c r="H133" s="20"/>
      <c r="I133" s="20"/>
      <c r="J133" s="20"/>
    </row>
    <row r="134" customFormat="false" ht="12.75" hidden="false" customHeight="false" outlineLevel="0" collapsed="false">
      <c r="A134" s="20"/>
      <c r="B134" s="20"/>
      <c r="C134" s="20"/>
      <c r="D134" s="20"/>
      <c r="E134" s="20"/>
      <c r="F134" s="20"/>
      <c r="G134" s="20"/>
      <c r="H134" s="20"/>
      <c r="I134" s="20"/>
      <c r="J134" s="20"/>
    </row>
    <row r="135" customFormat="false" ht="12.75" hidden="false" customHeight="false" outlineLevel="0" collapsed="false">
      <c r="A135" s="20"/>
      <c r="B135" s="20"/>
      <c r="C135" s="20"/>
      <c r="D135" s="20"/>
      <c r="E135" s="20"/>
      <c r="F135" s="20"/>
      <c r="G135" s="20"/>
      <c r="H135" s="20"/>
      <c r="I135" s="20"/>
      <c r="J135" s="20"/>
    </row>
    <row r="136" customFormat="false" ht="12.75" hidden="false" customHeight="false" outlineLevel="0" collapsed="false">
      <c r="A136" s="20"/>
      <c r="B136" s="20"/>
      <c r="C136" s="20"/>
      <c r="D136" s="20"/>
      <c r="E136" s="20"/>
      <c r="F136" s="20"/>
      <c r="G136" s="20"/>
      <c r="H136" s="20"/>
      <c r="I136" s="20"/>
      <c r="J136" s="20"/>
    </row>
    <row r="137" customFormat="false" ht="12.75" hidden="false" customHeight="false" outlineLevel="0" collapsed="false">
      <c r="A137" s="20"/>
      <c r="B137" s="20"/>
      <c r="C137" s="20"/>
      <c r="D137" s="20"/>
      <c r="E137" s="20"/>
      <c r="F137" s="20"/>
      <c r="G137" s="20"/>
      <c r="H137" s="20"/>
      <c r="I137" s="20"/>
      <c r="J137" s="20"/>
    </row>
    <row r="138" customFormat="false" ht="12.75" hidden="false" customHeight="false" outlineLevel="0" collapsed="false">
      <c r="A138" s="20"/>
      <c r="B138" s="20"/>
      <c r="C138" s="20"/>
      <c r="D138" s="20"/>
      <c r="E138" s="20"/>
      <c r="F138" s="20"/>
      <c r="G138" s="20"/>
      <c r="H138" s="20"/>
      <c r="I138" s="20"/>
      <c r="J138" s="20"/>
    </row>
    <row r="139" customFormat="false" ht="12.75" hidden="false" customHeight="false" outlineLevel="0" collapsed="false">
      <c r="A139" s="20"/>
      <c r="B139" s="20"/>
      <c r="C139" s="20"/>
      <c r="D139" s="20"/>
      <c r="E139" s="20"/>
      <c r="F139" s="20"/>
      <c r="G139" s="20"/>
      <c r="H139" s="20"/>
      <c r="I139" s="20"/>
      <c r="J139" s="20"/>
    </row>
    <row r="140" customFormat="false" ht="12.75" hidden="false" customHeight="false" outlineLevel="0" collapsed="false">
      <c r="A140" s="20"/>
      <c r="B140" s="20"/>
      <c r="C140" s="20"/>
      <c r="D140" s="20"/>
      <c r="E140" s="20"/>
      <c r="F140" s="20"/>
      <c r="G140" s="20"/>
      <c r="H140" s="20"/>
      <c r="I140" s="20"/>
      <c r="J140" s="20"/>
    </row>
    <row r="141" customFormat="false" ht="12.75" hidden="false" customHeight="false" outlineLevel="0" collapsed="false">
      <c r="A141" s="20"/>
      <c r="B141" s="20"/>
      <c r="C141" s="20"/>
      <c r="D141" s="20"/>
      <c r="E141" s="20"/>
      <c r="F141" s="20"/>
      <c r="G141" s="20"/>
      <c r="H141" s="20"/>
      <c r="I141" s="20"/>
      <c r="J141" s="20"/>
    </row>
    <row r="142" customFormat="false" ht="12.75" hidden="false" customHeight="false" outlineLevel="0" collapsed="false">
      <c r="A142" s="20"/>
      <c r="B142" s="20"/>
      <c r="C142" s="20"/>
      <c r="D142" s="20"/>
      <c r="E142" s="20"/>
      <c r="F142" s="20"/>
      <c r="G142" s="20"/>
      <c r="H142" s="20"/>
      <c r="I142" s="20"/>
      <c r="J142" s="20"/>
    </row>
    <row r="143" customFormat="false" ht="12.75" hidden="false" customHeight="false" outlineLevel="0" collapsed="false">
      <c r="A143" s="20"/>
      <c r="B143" s="20"/>
      <c r="C143" s="20"/>
      <c r="D143" s="20"/>
      <c r="E143" s="20"/>
      <c r="F143" s="20"/>
      <c r="G143" s="20"/>
      <c r="H143" s="20"/>
      <c r="I143" s="20"/>
      <c r="J143" s="20"/>
    </row>
    <row r="144" customFormat="false" ht="12.75" hidden="false" customHeight="false" outlineLevel="0" collapsed="false">
      <c r="A144" s="20"/>
      <c r="B144" s="20"/>
      <c r="C144" s="20"/>
      <c r="D144" s="20"/>
      <c r="E144" s="20"/>
      <c r="F144" s="20"/>
      <c r="G144" s="20"/>
      <c r="H144" s="20"/>
      <c r="I144" s="20"/>
      <c r="J144" s="20"/>
    </row>
    <row r="145" customFormat="false" ht="12.75" hidden="false" customHeight="false" outlineLevel="0" collapsed="false">
      <c r="A145" s="20"/>
      <c r="B145" s="20"/>
      <c r="C145" s="20"/>
      <c r="D145" s="20"/>
      <c r="E145" s="20"/>
      <c r="F145" s="20"/>
      <c r="G145" s="20"/>
      <c r="H145" s="20"/>
      <c r="I145" s="20"/>
      <c r="J145" s="20"/>
    </row>
    <row r="146" customFormat="false" ht="12.75" hidden="false" customHeight="false" outlineLevel="0" collapsed="false">
      <c r="A146" s="20"/>
      <c r="B146" s="20"/>
      <c r="C146" s="20"/>
      <c r="D146" s="20"/>
      <c r="E146" s="20"/>
      <c r="F146" s="20"/>
      <c r="G146" s="20"/>
      <c r="H146" s="20"/>
      <c r="I146" s="20"/>
      <c r="J146" s="20"/>
    </row>
    <row r="147" customFormat="false" ht="12.75" hidden="false" customHeight="false" outlineLevel="0" collapsed="false">
      <c r="A147" s="20"/>
      <c r="B147" s="20"/>
      <c r="C147" s="20"/>
      <c r="D147" s="20"/>
      <c r="E147" s="20"/>
      <c r="F147" s="20"/>
      <c r="G147" s="20"/>
      <c r="H147" s="20"/>
      <c r="I147" s="20"/>
      <c r="J147" s="20"/>
    </row>
    <row r="148" customFormat="false" ht="12.75" hidden="false" customHeight="false" outlineLevel="0" collapsed="false">
      <c r="A148" s="20"/>
      <c r="B148" s="20"/>
      <c r="C148" s="20"/>
      <c r="D148" s="20"/>
      <c r="E148" s="20"/>
      <c r="F148" s="20"/>
      <c r="G148" s="20"/>
      <c r="H148" s="20"/>
      <c r="I148" s="20"/>
      <c r="J148" s="20"/>
    </row>
    <row r="149" customFormat="false" ht="12.75" hidden="false" customHeight="false" outlineLevel="0" collapsed="false">
      <c r="A149" s="20"/>
      <c r="B149" s="20"/>
      <c r="C149" s="20"/>
      <c r="D149" s="20"/>
      <c r="E149" s="20"/>
      <c r="F149" s="20"/>
      <c r="G149" s="20"/>
      <c r="H149" s="20"/>
      <c r="I149" s="20"/>
      <c r="J149" s="20"/>
    </row>
    <row r="150" customFormat="false" ht="12.75" hidden="false" customHeight="false" outlineLevel="0" collapsed="false">
      <c r="A150" s="20"/>
      <c r="B150" s="20"/>
      <c r="C150" s="20"/>
      <c r="D150" s="20"/>
      <c r="E150" s="20"/>
      <c r="F150" s="20"/>
      <c r="G150" s="20"/>
      <c r="H150" s="20"/>
      <c r="I150" s="20"/>
      <c r="J150" s="20"/>
    </row>
    <row r="151" customFormat="false" ht="12.75" hidden="false" customHeight="false" outlineLevel="0" collapsed="false">
      <c r="A151" s="20"/>
      <c r="B151" s="20"/>
      <c r="C151" s="20"/>
      <c r="D151" s="20"/>
      <c r="E151" s="20"/>
      <c r="F151" s="20"/>
      <c r="G151" s="20"/>
      <c r="H151" s="20"/>
      <c r="I151" s="20"/>
      <c r="J151" s="20"/>
    </row>
    <row r="152" customFormat="false" ht="12.75" hidden="false" customHeight="false" outlineLevel="0" collapsed="false">
      <c r="A152" s="20"/>
      <c r="B152" s="20"/>
      <c r="C152" s="20"/>
      <c r="D152" s="20"/>
      <c r="E152" s="20"/>
      <c r="F152" s="20"/>
      <c r="G152" s="20"/>
      <c r="H152" s="20"/>
      <c r="I152" s="20"/>
      <c r="J152" s="20"/>
    </row>
    <row r="153" customFormat="false" ht="12.75" hidden="false" customHeight="false" outlineLevel="0" collapsed="false">
      <c r="A153" s="20"/>
      <c r="B153" s="20"/>
      <c r="C153" s="20"/>
      <c r="D153" s="20"/>
      <c r="E153" s="20"/>
      <c r="F153" s="20"/>
      <c r="G153" s="20"/>
      <c r="H153" s="20"/>
      <c r="I153" s="20"/>
      <c r="J153" s="20"/>
    </row>
    <row r="154" customFormat="false" ht="12.75" hidden="false" customHeight="false" outlineLevel="0" collapsed="false">
      <c r="A154" s="20"/>
      <c r="B154" s="20"/>
      <c r="C154" s="20"/>
      <c r="D154" s="20"/>
      <c r="E154" s="20"/>
      <c r="F154" s="20"/>
      <c r="G154" s="20"/>
      <c r="H154" s="20"/>
      <c r="I154" s="20"/>
      <c r="J154" s="20"/>
    </row>
    <row r="155" customFormat="false" ht="12.75" hidden="false" customHeight="false" outlineLevel="0" collapsed="false">
      <c r="A155" s="20"/>
      <c r="B155" s="20"/>
      <c r="C155" s="20"/>
      <c r="D155" s="20"/>
      <c r="E155" s="20"/>
      <c r="F155" s="20"/>
      <c r="G155" s="20"/>
      <c r="H155" s="20"/>
      <c r="I155" s="20"/>
      <c r="J155" s="20"/>
    </row>
    <row r="156" customFormat="false" ht="12.75" hidden="false" customHeight="false" outlineLevel="0" collapsed="false">
      <c r="A156" s="20"/>
      <c r="B156" s="20"/>
      <c r="C156" s="20"/>
      <c r="D156" s="20"/>
      <c r="E156" s="20"/>
      <c r="F156" s="20"/>
      <c r="G156" s="20"/>
      <c r="H156" s="20"/>
      <c r="I156" s="20"/>
      <c r="J156" s="20"/>
    </row>
    <row r="157" customFormat="false" ht="12.75" hidden="false" customHeight="false" outlineLevel="0" collapsed="false">
      <c r="A157" s="20"/>
      <c r="B157" s="20"/>
      <c r="C157" s="20"/>
      <c r="D157" s="20"/>
      <c r="E157" s="20"/>
      <c r="F157" s="20"/>
      <c r="G157" s="20"/>
      <c r="H157" s="20"/>
      <c r="I157" s="20"/>
      <c r="J157" s="20"/>
    </row>
    <row r="158" customFormat="false" ht="12.75" hidden="false" customHeight="false" outlineLevel="0" collapsed="false">
      <c r="A158" s="20"/>
      <c r="B158" s="20"/>
      <c r="C158" s="20"/>
      <c r="D158" s="20"/>
      <c r="E158" s="20"/>
      <c r="F158" s="20"/>
      <c r="G158" s="20"/>
      <c r="H158" s="20"/>
      <c r="I158" s="20"/>
      <c r="J158" s="20"/>
    </row>
    <row r="159" customFormat="false" ht="12.75" hidden="false" customHeight="false" outlineLevel="0" collapsed="false">
      <c r="A159" s="20"/>
      <c r="B159" s="20"/>
      <c r="C159" s="20"/>
      <c r="D159" s="20"/>
      <c r="E159" s="20"/>
      <c r="F159" s="20"/>
      <c r="G159" s="20"/>
      <c r="H159" s="20"/>
      <c r="I159" s="20"/>
      <c r="J159" s="20"/>
    </row>
    <row r="160" customFormat="false" ht="12.75" hidden="false" customHeight="false" outlineLevel="0" collapsed="false">
      <c r="A160" s="20"/>
      <c r="B160" s="20"/>
      <c r="C160" s="20"/>
      <c r="D160" s="20"/>
      <c r="E160" s="20"/>
      <c r="F160" s="20"/>
      <c r="G160" s="20"/>
      <c r="H160" s="20"/>
      <c r="I160" s="20"/>
      <c r="J160" s="20"/>
    </row>
    <row r="161" customFormat="false" ht="12.75" hidden="false" customHeight="false" outlineLevel="0" collapsed="false">
      <c r="A161" s="20"/>
      <c r="B161" s="20"/>
      <c r="C161" s="20"/>
      <c r="D161" s="20"/>
      <c r="E161" s="20"/>
      <c r="F161" s="20"/>
      <c r="G161" s="20"/>
      <c r="H161" s="20"/>
      <c r="I161" s="20"/>
      <c r="J161" s="20"/>
    </row>
    <row r="162" customFormat="false" ht="12.75" hidden="false" customHeight="false" outlineLevel="0" collapsed="false">
      <c r="A162" s="20"/>
      <c r="B162" s="20"/>
      <c r="C162" s="20"/>
      <c r="D162" s="20"/>
      <c r="E162" s="20"/>
      <c r="F162" s="20"/>
      <c r="G162" s="20"/>
      <c r="H162" s="20"/>
      <c r="I162" s="20"/>
      <c r="J162" s="20"/>
    </row>
    <row r="163" customFormat="false" ht="12.75" hidden="false" customHeight="false" outlineLevel="0" collapsed="false">
      <c r="A163" s="20"/>
      <c r="B163" s="20"/>
      <c r="C163" s="20"/>
      <c r="D163" s="20"/>
      <c r="E163" s="20"/>
      <c r="F163" s="20"/>
      <c r="G163" s="20"/>
      <c r="H163" s="20"/>
      <c r="I163" s="20"/>
      <c r="J163" s="20"/>
    </row>
    <row r="164" customFormat="false" ht="12.75" hidden="false" customHeight="false" outlineLevel="0" collapsed="false">
      <c r="A164" s="20"/>
      <c r="B164" s="20"/>
      <c r="C164" s="20"/>
      <c r="D164" s="20"/>
      <c r="E164" s="20"/>
      <c r="F164" s="20"/>
      <c r="G164" s="20"/>
      <c r="H164" s="20"/>
      <c r="I164" s="20"/>
      <c r="J164" s="20"/>
    </row>
    <row r="165" customFormat="false" ht="12.75" hidden="false" customHeight="false" outlineLevel="0" collapsed="false">
      <c r="A165" s="20"/>
      <c r="B165" s="20"/>
      <c r="C165" s="20"/>
      <c r="D165" s="20"/>
      <c r="E165" s="20"/>
      <c r="F165" s="20"/>
      <c r="G165" s="20"/>
      <c r="H165" s="20"/>
      <c r="I165" s="20"/>
      <c r="J165" s="20"/>
    </row>
    <row r="166" customFormat="false" ht="12.75" hidden="false" customHeight="false" outlineLevel="0" collapsed="false">
      <c r="A166" s="20"/>
      <c r="B166" s="20"/>
      <c r="C166" s="20"/>
      <c r="D166" s="20"/>
      <c r="E166" s="20"/>
      <c r="F166" s="20"/>
      <c r="G166" s="20"/>
      <c r="H166" s="20"/>
      <c r="I166" s="20"/>
      <c r="J166" s="20"/>
    </row>
    <row r="167" customFormat="false" ht="12.75" hidden="false" customHeight="false" outlineLevel="0" collapsed="false">
      <c r="A167" s="20"/>
      <c r="B167" s="20"/>
      <c r="C167" s="20"/>
      <c r="D167" s="20"/>
      <c r="E167" s="20"/>
      <c r="F167" s="20"/>
      <c r="G167" s="20"/>
      <c r="H167" s="20"/>
      <c r="I167" s="20"/>
      <c r="J167" s="20"/>
    </row>
    <row r="168" customFormat="false" ht="12.75" hidden="false" customHeight="false" outlineLevel="0" collapsed="false">
      <c r="A168" s="20"/>
      <c r="B168" s="20"/>
      <c r="C168" s="20"/>
      <c r="D168" s="20"/>
      <c r="E168" s="20"/>
      <c r="F168" s="20"/>
      <c r="G168" s="20"/>
      <c r="H168" s="20"/>
      <c r="I168" s="20"/>
      <c r="J168" s="20"/>
    </row>
    <row r="169" customFormat="false" ht="12.75" hidden="false" customHeight="false" outlineLevel="0" collapsed="false">
      <c r="A169" s="20"/>
      <c r="B169" s="20"/>
      <c r="C169" s="20"/>
      <c r="D169" s="20"/>
      <c r="E169" s="20"/>
      <c r="F169" s="20"/>
      <c r="G169" s="20"/>
      <c r="H169" s="20"/>
      <c r="I169" s="20"/>
      <c r="J169" s="20"/>
    </row>
    <row r="170" customFormat="false" ht="12.75" hidden="false" customHeight="false" outlineLevel="0" collapsed="false">
      <c r="A170" s="20"/>
      <c r="B170" s="20"/>
      <c r="C170" s="20"/>
      <c r="D170" s="20"/>
      <c r="E170" s="20"/>
      <c r="F170" s="20"/>
      <c r="G170" s="20"/>
      <c r="H170" s="20"/>
      <c r="I170" s="20"/>
      <c r="J170" s="20"/>
    </row>
    <row r="171" customFormat="false" ht="12.75" hidden="false" customHeight="false" outlineLevel="0" collapsed="false">
      <c r="A171" s="20"/>
      <c r="B171" s="20"/>
      <c r="C171" s="20"/>
      <c r="D171" s="20"/>
      <c r="E171" s="20"/>
      <c r="F171" s="20"/>
      <c r="G171" s="20"/>
      <c r="H171" s="20"/>
      <c r="I171" s="20"/>
      <c r="J171" s="20"/>
    </row>
    <row r="172" customFormat="false" ht="12.75" hidden="false" customHeight="false" outlineLevel="0" collapsed="false">
      <c r="A172" s="20"/>
      <c r="B172" s="20"/>
      <c r="C172" s="20"/>
      <c r="D172" s="20"/>
      <c r="E172" s="20"/>
      <c r="F172" s="20"/>
      <c r="G172" s="20"/>
      <c r="H172" s="20"/>
      <c r="I172" s="20"/>
      <c r="J172" s="20"/>
    </row>
    <row r="173" customFormat="false" ht="12.75" hidden="false" customHeight="false" outlineLevel="0" collapsed="false">
      <c r="A173" s="20"/>
      <c r="B173" s="20"/>
      <c r="C173" s="20"/>
      <c r="D173" s="20"/>
      <c r="E173" s="20"/>
      <c r="F173" s="20"/>
      <c r="G173" s="20"/>
      <c r="H173" s="20"/>
      <c r="I173" s="20"/>
      <c r="J173" s="20"/>
    </row>
    <row r="174" customFormat="false" ht="12.75" hidden="false" customHeight="false" outlineLevel="0" collapsed="false">
      <c r="A174" s="20"/>
      <c r="B174" s="20"/>
      <c r="C174" s="20"/>
      <c r="D174" s="20"/>
      <c r="E174" s="20"/>
      <c r="F174" s="20"/>
      <c r="G174" s="20"/>
      <c r="H174" s="20"/>
      <c r="I174" s="20"/>
      <c r="J174" s="20"/>
    </row>
    <row r="175" customFormat="false" ht="12.75" hidden="false" customHeight="false" outlineLevel="0" collapsed="false">
      <c r="A175" s="20"/>
      <c r="B175" s="20"/>
      <c r="C175" s="20"/>
      <c r="D175" s="20"/>
      <c r="E175" s="20"/>
      <c r="F175" s="20"/>
      <c r="G175" s="20"/>
      <c r="H175" s="20"/>
      <c r="I175" s="20"/>
      <c r="J175" s="20"/>
    </row>
    <row r="176" customFormat="false" ht="12.75" hidden="false" customHeight="false" outlineLevel="0" collapsed="false">
      <c r="A176" s="20"/>
      <c r="B176" s="20"/>
      <c r="C176" s="20"/>
      <c r="D176" s="20"/>
      <c r="E176" s="20"/>
      <c r="F176" s="20"/>
      <c r="G176" s="20"/>
      <c r="H176" s="20"/>
      <c r="I176" s="20"/>
      <c r="J176" s="20"/>
    </row>
    <row r="177" customFormat="false" ht="12.75" hidden="false" customHeight="false" outlineLevel="0" collapsed="false">
      <c r="A177" s="20"/>
      <c r="B177" s="20"/>
      <c r="C177" s="20"/>
      <c r="D177" s="20"/>
      <c r="E177" s="20"/>
      <c r="F177" s="20"/>
      <c r="G177" s="20"/>
      <c r="H177" s="20"/>
      <c r="I177" s="20"/>
      <c r="J177" s="20"/>
    </row>
    <row r="178" customFormat="false" ht="12.75" hidden="false" customHeight="false" outlineLevel="0" collapsed="false">
      <c r="A178" s="20"/>
      <c r="B178" s="20"/>
      <c r="C178" s="20"/>
      <c r="D178" s="20"/>
      <c r="E178" s="20"/>
      <c r="F178" s="20"/>
      <c r="G178" s="20"/>
      <c r="H178" s="20"/>
      <c r="I178" s="20"/>
      <c r="J178" s="20"/>
    </row>
    <row r="179" customFormat="false" ht="12.75" hidden="false" customHeight="false" outlineLevel="0" collapsed="false">
      <c r="A179" s="20"/>
      <c r="B179" s="20"/>
      <c r="C179" s="20"/>
      <c r="D179" s="20"/>
      <c r="E179" s="20"/>
      <c r="F179" s="20"/>
      <c r="G179" s="20"/>
      <c r="H179" s="20"/>
      <c r="I179" s="20"/>
      <c r="J179" s="20"/>
    </row>
    <row r="180" customFormat="false" ht="12.75" hidden="false" customHeight="false" outlineLevel="0" collapsed="false">
      <c r="A180" s="20"/>
      <c r="B180" s="20"/>
      <c r="C180" s="20"/>
      <c r="D180" s="20"/>
      <c r="E180" s="20"/>
      <c r="F180" s="20"/>
      <c r="G180" s="20"/>
      <c r="H180" s="20"/>
      <c r="I180" s="20"/>
      <c r="J180" s="20"/>
    </row>
    <row r="181" customFormat="false" ht="12.75" hidden="false" customHeight="false" outlineLevel="0" collapsed="false">
      <c r="A181" s="20"/>
      <c r="B181" s="20"/>
      <c r="C181" s="20"/>
      <c r="D181" s="20"/>
      <c r="E181" s="20"/>
      <c r="F181" s="20"/>
      <c r="G181" s="20"/>
      <c r="H181" s="20"/>
      <c r="I181" s="20"/>
      <c r="J181" s="20"/>
    </row>
    <row r="182" customFormat="false" ht="12.75" hidden="false" customHeight="false" outlineLevel="0" collapsed="false">
      <c r="A182" s="20"/>
      <c r="B182" s="20"/>
      <c r="C182" s="20"/>
      <c r="D182" s="20"/>
      <c r="E182" s="20"/>
      <c r="F182" s="20"/>
      <c r="G182" s="20"/>
      <c r="H182" s="20"/>
      <c r="I182" s="20"/>
      <c r="J182" s="20"/>
    </row>
    <row r="183" customFormat="false" ht="12.75" hidden="false" customHeight="false" outlineLevel="0" collapsed="false">
      <c r="A183" s="20"/>
      <c r="B183" s="20"/>
      <c r="C183" s="20"/>
      <c r="D183" s="20"/>
      <c r="E183" s="20"/>
      <c r="F183" s="20"/>
      <c r="G183" s="20"/>
      <c r="H183" s="20"/>
      <c r="I183" s="20"/>
      <c r="J183" s="20"/>
    </row>
    <row r="184" customFormat="false" ht="12.75" hidden="false" customHeight="false" outlineLevel="0" collapsed="false">
      <c r="A184" s="20"/>
      <c r="B184" s="20"/>
      <c r="C184" s="20"/>
      <c r="D184" s="20"/>
      <c r="E184" s="20"/>
      <c r="F184" s="20"/>
      <c r="G184" s="20"/>
      <c r="H184" s="20"/>
      <c r="I184" s="20"/>
      <c r="J184" s="20"/>
    </row>
    <row r="185" customFormat="false" ht="12.75" hidden="false" customHeight="false" outlineLevel="0" collapsed="false">
      <c r="A185" s="20"/>
      <c r="B185" s="20"/>
      <c r="C185" s="20"/>
      <c r="D185" s="20"/>
      <c r="E185" s="20"/>
      <c r="F185" s="20"/>
      <c r="G185" s="20"/>
      <c r="H185" s="20"/>
      <c r="I185" s="20"/>
      <c r="J185" s="20"/>
    </row>
    <row r="186" customFormat="false" ht="12.75" hidden="false" customHeight="false" outlineLevel="0" collapsed="false">
      <c r="A186" s="20"/>
      <c r="B186" s="20"/>
      <c r="C186" s="20"/>
      <c r="D186" s="20"/>
      <c r="E186" s="20"/>
      <c r="F186" s="20"/>
      <c r="G186" s="20"/>
      <c r="H186" s="20"/>
      <c r="I186" s="20"/>
      <c r="J186" s="20"/>
    </row>
    <row r="187" customFormat="false" ht="12.75" hidden="false" customHeight="false" outlineLevel="0" collapsed="false">
      <c r="A187" s="20"/>
      <c r="B187" s="20"/>
      <c r="C187" s="20"/>
      <c r="D187" s="20"/>
      <c r="E187" s="20"/>
      <c r="F187" s="20"/>
      <c r="G187" s="20"/>
      <c r="H187" s="20"/>
      <c r="I187" s="20"/>
      <c r="J187" s="20"/>
    </row>
    <row r="188" customFormat="false" ht="12.75" hidden="false" customHeight="false" outlineLevel="0" collapsed="false">
      <c r="A188" s="20"/>
      <c r="B188" s="20"/>
      <c r="C188" s="20"/>
      <c r="D188" s="20"/>
      <c r="E188" s="20"/>
      <c r="F188" s="20"/>
      <c r="G188" s="20"/>
      <c r="H188" s="20"/>
      <c r="I188" s="20"/>
      <c r="J188" s="20"/>
    </row>
    <row r="189" customFormat="false" ht="12.75" hidden="false" customHeight="false" outlineLevel="0" collapsed="false">
      <c r="A189" s="20"/>
      <c r="B189" s="20"/>
      <c r="C189" s="20"/>
      <c r="D189" s="20"/>
      <c r="E189" s="20"/>
      <c r="F189" s="20"/>
      <c r="G189" s="20"/>
      <c r="H189" s="20"/>
      <c r="I189" s="20"/>
      <c r="J189" s="20"/>
    </row>
    <row r="190" customFormat="false" ht="12.75" hidden="false" customHeight="false" outlineLevel="0" collapsed="false">
      <c r="A190" s="20"/>
      <c r="B190" s="20"/>
      <c r="C190" s="20"/>
      <c r="D190" s="20"/>
      <c r="E190" s="20"/>
      <c r="F190" s="20"/>
      <c r="G190" s="20"/>
      <c r="H190" s="20"/>
      <c r="I190" s="20"/>
      <c r="J190" s="20"/>
    </row>
    <row r="191" customFormat="false" ht="12.75" hidden="false" customHeight="false" outlineLevel="0" collapsed="false">
      <c r="A191" s="20"/>
      <c r="B191" s="20"/>
      <c r="C191" s="20"/>
      <c r="D191" s="20"/>
      <c r="E191" s="20"/>
      <c r="F191" s="20"/>
      <c r="G191" s="20"/>
      <c r="H191" s="20"/>
      <c r="I191" s="20"/>
      <c r="J191" s="20"/>
    </row>
    <row r="192" customFormat="false" ht="12.75" hidden="false" customHeight="false" outlineLevel="0" collapsed="false">
      <c r="A192" s="20"/>
      <c r="B192" s="20"/>
      <c r="C192" s="20"/>
      <c r="D192" s="20"/>
      <c r="E192" s="20"/>
      <c r="F192" s="20"/>
      <c r="G192" s="20"/>
      <c r="H192" s="20"/>
      <c r="I192" s="20"/>
      <c r="J192" s="20"/>
    </row>
    <row r="193" customFormat="false" ht="12.75" hidden="false" customHeight="false" outlineLevel="0" collapsed="false">
      <c r="A193" s="20"/>
      <c r="B193" s="20"/>
      <c r="C193" s="20"/>
      <c r="D193" s="20"/>
      <c r="E193" s="20"/>
      <c r="F193" s="20"/>
      <c r="G193" s="20"/>
      <c r="H193" s="20"/>
      <c r="I193" s="20"/>
      <c r="J193" s="20"/>
    </row>
    <row r="194" customFormat="false" ht="12.75" hidden="false" customHeight="false" outlineLevel="0" collapsed="false">
      <c r="A194" s="20"/>
      <c r="B194" s="20"/>
      <c r="C194" s="20"/>
      <c r="D194" s="20"/>
      <c r="E194" s="20"/>
      <c r="F194" s="20"/>
      <c r="G194" s="20"/>
      <c r="H194" s="20"/>
      <c r="I194" s="20"/>
      <c r="J194" s="20"/>
    </row>
    <row r="195" customFormat="false" ht="12.75" hidden="false" customHeight="false" outlineLevel="0" collapsed="false">
      <c r="A195" s="20"/>
      <c r="B195" s="20"/>
      <c r="C195" s="20"/>
      <c r="D195" s="20"/>
      <c r="E195" s="20"/>
      <c r="F195" s="20"/>
      <c r="G195" s="20"/>
      <c r="H195" s="20"/>
      <c r="I195" s="20"/>
      <c r="J195" s="20"/>
    </row>
    <row r="196" customFormat="false" ht="12.75" hidden="false" customHeight="false" outlineLevel="0" collapsed="false">
      <c r="A196" s="20"/>
      <c r="B196" s="20"/>
      <c r="C196" s="20"/>
      <c r="D196" s="20"/>
      <c r="E196" s="20"/>
      <c r="F196" s="20"/>
      <c r="G196" s="20"/>
      <c r="H196" s="20"/>
      <c r="I196" s="20"/>
      <c r="J196" s="20"/>
    </row>
    <row r="197" customFormat="false" ht="12.75" hidden="false" customHeight="false" outlineLevel="0" collapsed="false">
      <c r="A197" s="20"/>
      <c r="B197" s="20"/>
      <c r="C197" s="20"/>
      <c r="D197" s="20"/>
      <c r="E197" s="20"/>
      <c r="F197" s="20"/>
      <c r="G197" s="20"/>
      <c r="H197" s="20"/>
      <c r="I197" s="20"/>
      <c r="J197" s="20"/>
    </row>
    <row r="198" customFormat="false" ht="12.75" hidden="false" customHeight="false" outlineLevel="0" collapsed="false">
      <c r="A198" s="20"/>
      <c r="B198" s="20"/>
      <c r="C198" s="20"/>
      <c r="D198" s="20"/>
      <c r="E198" s="20"/>
      <c r="F198" s="20"/>
      <c r="G198" s="20"/>
      <c r="H198" s="20"/>
      <c r="I198" s="20"/>
      <c r="J198" s="20"/>
    </row>
    <row r="199" customFormat="false" ht="12.75" hidden="false" customHeight="false" outlineLevel="0" collapsed="false">
      <c r="A199" s="20"/>
      <c r="B199" s="20"/>
      <c r="C199" s="20"/>
      <c r="D199" s="20"/>
      <c r="E199" s="20"/>
      <c r="F199" s="20"/>
      <c r="G199" s="20"/>
      <c r="H199" s="20"/>
      <c r="I199" s="20"/>
      <c r="J199" s="20"/>
    </row>
    <row r="200" customFormat="false" ht="12.75" hidden="false" customHeight="false" outlineLevel="0" collapsed="false">
      <c r="A200" s="20"/>
      <c r="B200" s="20"/>
      <c r="C200" s="20"/>
      <c r="D200" s="20"/>
      <c r="E200" s="20"/>
      <c r="F200" s="20"/>
      <c r="G200" s="20"/>
      <c r="H200" s="20"/>
      <c r="I200" s="20"/>
      <c r="J200" s="20"/>
    </row>
    <row r="201" customFormat="false" ht="12.75" hidden="false" customHeight="false" outlineLevel="0" collapsed="false">
      <c r="A201" s="20"/>
      <c r="B201" s="20"/>
      <c r="C201" s="20"/>
      <c r="D201" s="20"/>
      <c r="E201" s="20"/>
      <c r="F201" s="20"/>
      <c r="G201" s="20"/>
      <c r="H201" s="20"/>
      <c r="I201" s="20"/>
      <c r="J201" s="20"/>
    </row>
    <row r="202" customFormat="false" ht="12.75" hidden="false" customHeight="false" outlineLevel="0" collapsed="false">
      <c r="A202" s="20"/>
      <c r="B202" s="20"/>
      <c r="C202" s="20"/>
      <c r="D202" s="20"/>
      <c r="E202" s="20"/>
      <c r="F202" s="20"/>
      <c r="G202" s="20"/>
      <c r="H202" s="20"/>
      <c r="I202" s="20"/>
      <c r="J202" s="20"/>
    </row>
    <row r="203" customFormat="false" ht="12.75" hidden="false" customHeight="false" outlineLevel="0" collapsed="false">
      <c r="A203" s="20"/>
      <c r="B203" s="20"/>
      <c r="C203" s="20"/>
      <c r="D203" s="20"/>
      <c r="E203" s="20"/>
      <c r="F203" s="20"/>
      <c r="G203" s="20"/>
      <c r="H203" s="20"/>
      <c r="I203" s="20"/>
      <c r="J203" s="20"/>
    </row>
    <row r="204" customFormat="false" ht="12.75" hidden="false" customHeight="false" outlineLevel="0" collapsed="false">
      <c r="A204" s="20"/>
      <c r="B204" s="20"/>
      <c r="C204" s="20"/>
      <c r="D204" s="20"/>
      <c r="E204" s="20"/>
      <c r="F204" s="20"/>
      <c r="G204" s="20"/>
      <c r="H204" s="20"/>
      <c r="I204" s="20"/>
      <c r="J204" s="20"/>
    </row>
    <row r="205" customFormat="false" ht="12.75" hidden="false" customHeight="false" outlineLevel="0" collapsed="false">
      <c r="A205" s="20"/>
      <c r="B205" s="20"/>
      <c r="C205" s="20"/>
      <c r="D205" s="20"/>
      <c r="E205" s="20"/>
      <c r="F205" s="20"/>
      <c r="G205" s="20"/>
      <c r="H205" s="20"/>
      <c r="I205" s="20"/>
      <c r="J205" s="20"/>
    </row>
    <row r="206" customFormat="false" ht="12.75" hidden="false" customHeight="false" outlineLevel="0" collapsed="false">
      <c r="A206" s="20"/>
      <c r="B206" s="20"/>
      <c r="C206" s="20"/>
      <c r="D206" s="20"/>
      <c r="E206" s="20"/>
      <c r="F206" s="20"/>
      <c r="G206" s="20"/>
      <c r="H206" s="20"/>
      <c r="I206" s="20"/>
      <c r="J206" s="20"/>
    </row>
    <row r="207" customFormat="false" ht="12.75" hidden="false" customHeight="false" outlineLevel="0" collapsed="false">
      <c r="A207" s="20"/>
      <c r="B207" s="20"/>
      <c r="C207" s="20"/>
      <c r="D207" s="20"/>
      <c r="E207" s="20"/>
      <c r="F207" s="20"/>
      <c r="G207" s="20"/>
      <c r="H207" s="20"/>
      <c r="I207" s="20"/>
      <c r="J207" s="20"/>
    </row>
    <row r="208" customFormat="false" ht="12.75" hidden="false" customHeight="false" outlineLevel="0" collapsed="false">
      <c r="A208" s="20"/>
      <c r="B208" s="20"/>
      <c r="C208" s="20"/>
      <c r="D208" s="20"/>
      <c r="E208" s="20"/>
      <c r="F208" s="20"/>
      <c r="G208" s="20"/>
      <c r="H208" s="20"/>
      <c r="I208" s="20"/>
      <c r="J208" s="20"/>
    </row>
    <row r="209" customFormat="false" ht="12.75" hidden="false" customHeight="false" outlineLevel="0" collapsed="false">
      <c r="A209" s="20"/>
      <c r="B209" s="20"/>
      <c r="C209" s="20"/>
      <c r="D209" s="20"/>
      <c r="E209" s="20"/>
      <c r="F209" s="20"/>
      <c r="G209" s="20"/>
      <c r="H209" s="20"/>
      <c r="I209" s="20"/>
      <c r="J209" s="20"/>
    </row>
    <row r="210" customFormat="false" ht="12.75" hidden="false" customHeight="false" outlineLevel="0" collapsed="false">
      <c r="A210" s="20"/>
      <c r="B210" s="20"/>
      <c r="C210" s="20"/>
      <c r="D210" s="20"/>
      <c r="E210" s="20"/>
      <c r="F210" s="20"/>
      <c r="G210" s="20"/>
      <c r="H210" s="20"/>
      <c r="I210" s="20"/>
      <c r="J210" s="20"/>
    </row>
    <row r="211" customFormat="false" ht="12.75" hidden="false" customHeight="false" outlineLevel="0" collapsed="false">
      <c r="A211" s="20"/>
      <c r="B211" s="20"/>
      <c r="C211" s="20"/>
      <c r="D211" s="20"/>
      <c r="E211" s="20"/>
      <c r="F211" s="20"/>
      <c r="G211" s="20"/>
      <c r="H211" s="20"/>
      <c r="I211" s="20"/>
      <c r="J211" s="20"/>
    </row>
    <row r="212" customFormat="false" ht="12.75" hidden="false" customHeight="false" outlineLevel="0" collapsed="false">
      <c r="A212" s="20"/>
      <c r="B212" s="20"/>
      <c r="C212" s="20"/>
      <c r="D212" s="20"/>
      <c r="E212" s="20"/>
      <c r="F212" s="20"/>
      <c r="G212" s="20"/>
      <c r="H212" s="20"/>
      <c r="I212" s="20"/>
      <c r="J212" s="20"/>
    </row>
    <row r="213" customFormat="false" ht="12.75" hidden="false" customHeight="false" outlineLevel="0" collapsed="false">
      <c r="A213" s="20"/>
      <c r="B213" s="20"/>
      <c r="C213" s="20"/>
      <c r="D213" s="20"/>
      <c r="E213" s="20"/>
      <c r="F213" s="20"/>
      <c r="G213" s="20"/>
      <c r="H213" s="20"/>
      <c r="I213" s="20"/>
      <c r="J213" s="20"/>
    </row>
    <row r="214" customFormat="false" ht="12.75" hidden="false" customHeight="false" outlineLevel="0" collapsed="false">
      <c r="A214" s="20"/>
      <c r="B214" s="20"/>
      <c r="C214" s="20"/>
      <c r="D214" s="20"/>
      <c r="E214" s="20"/>
      <c r="F214" s="20"/>
      <c r="G214" s="20"/>
      <c r="H214" s="20"/>
      <c r="I214" s="20"/>
      <c r="J214" s="20"/>
    </row>
    <row r="215" customFormat="false" ht="12.75" hidden="false" customHeight="false" outlineLevel="0" collapsed="false">
      <c r="A215" s="20"/>
      <c r="B215" s="20"/>
      <c r="C215" s="20"/>
      <c r="D215" s="20"/>
      <c r="E215" s="20"/>
      <c r="F215" s="20"/>
      <c r="G215" s="20"/>
      <c r="H215" s="20"/>
      <c r="I215" s="20"/>
      <c r="J215" s="20"/>
    </row>
    <row r="216" customFormat="false" ht="12.75" hidden="false" customHeight="false" outlineLevel="0" collapsed="false">
      <c r="A216" s="20"/>
      <c r="B216" s="20"/>
      <c r="C216" s="20"/>
      <c r="D216" s="20"/>
      <c r="E216" s="20"/>
      <c r="F216" s="20"/>
      <c r="G216" s="20"/>
      <c r="H216" s="20"/>
      <c r="I216" s="20"/>
      <c r="J216" s="20"/>
    </row>
    <row r="217" customFormat="false" ht="12.75" hidden="false" customHeight="false" outlineLevel="0" collapsed="false">
      <c r="A217" s="20"/>
      <c r="B217" s="20"/>
      <c r="C217" s="20"/>
      <c r="D217" s="20"/>
      <c r="E217" s="20"/>
      <c r="F217" s="20"/>
      <c r="G217" s="20"/>
      <c r="H217" s="20"/>
      <c r="I217" s="20"/>
      <c r="J217" s="20"/>
    </row>
    <row r="218" customFormat="false" ht="12.75" hidden="false" customHeight="false" outlineLevel="0" collapsed="false">
      <c r="A218" s="20"/>
      <c r="B218" s="20"/>
      <c r="C218" s="20"/>
      <c r="D218" s="20"/>
      <c r="E218" s="20"/>
      <c r="F218" s="20"/>
      <c r="G218" s="20"/>
      <c r="H218" s="20"/>
      <c r="I218" s="20"/>
      <c r="J218" s="20"/>
    </row>
    <row r="219" customFormat="false" ht="12.75" hidden="false" customHeight="false" outlineLevel="0" collapsed="false">
      <c r="A219" s="20"/>
      <c r="B219" s="20"/>
      <c r="C219" s="20"/>
      <c r="D219" s="20"/>
      <c r="E219" s="20"/>
      <c r="F219" s="20"/>
      <c r="G219" s="20"/>
      <c r="H219" s="20"/>
      <c r="I219" s="20"/>
      <c r="J219" s="20"/>
    </row>
    <row r="220" customFormat="false" ht="12.75" hidden="false" customHeight="false" outlineLevel="0" collapsed="false">
      <c r="A220" s="20"/>
      <c r="B220" s="20"/>
      <c r="C220" s="20"/>
      <c r="D220" s="20"/>
      <c r="E220" s="20"/>
      <c r="F220" s="20"/>
      <c r="G220" s="20"/>
      <c r="H220" s="20"/>
      <c r="I220" s="20"/>
      <c r="J220" s="20"/>
    </row>
    <row r="221" customFormat="false" ht="12.75" hidden="false" customHeight="false" outlineLevel="0" collapsed="false">
      <c r="A221" s="20"/>
      <c r="B221" s="20"/>
      <c r="C221" s="20"/>
      <c r="D221" s="20"/>
      <c r="E221" s="20"/>
      <c r="F221" s="20"/>
      <c r="G221" s="20"/>
      <c r="H221" s="20"/>
      <c r="I221" s="20"/>
      <c r="J221" s="20"/>
    </row>
    <row r="222" customFormat="false" ht="12.75" hidden="false" customHeight="false" outlineLevel="0" collapsed="false">
      <c r="A222" s="20"/>
      <c r="B222" s="20"/>
      <c r="C222" s="20"/>
      <c r="D222" s="20"/>
      <c r="E222" s="20"/>
      <c r="F222" s="20"/>
      <c r="G222" s="20"/>
      <c r="H222" s="20"/>
      <c r="I222" s="20"/>
      <c r="J222" s="20"/>
    </row>
    <row r="223" customFormat="false" ht="12.75" hidden="false" customHeight="false" outlineLevel="0" collapsed="false">
      <c r="A223" s="20"/>
      <c r="B223" s="20"/>
      <c r="C223" s="20"/>
      <c r="D223" s="20"/>
      <c r="E223" s="20"/>
      <c r="F223" s="20"/>
      <c r="G223" s="20"/>
      <c r="H223" s="20"/>
      <c r="I223" s="20"/>
      <c r="J223" s="20"/>
    </row>
    <row r="224" customFormat="false" ht="12.75" hidden="false" customHeight="false" outlineLevel="0" collapsed="false">
      <c r="A224" s="20"/>
      <c r="B224" s="20"/>
      <c r="C224" s="20"/>
      <c r="D224" s="20"/>
      <c r="E224" s="20"/>
      <c r="F224" s="20"/>
      <c r="G224" s="20"/>
      <c r="H224" s="20"/>
      <c r="I224" s="20"/>
      <c r="J224" s="20"/>
    </row>
    <row r="225" customFormat="false" ht="12.75" hidden="false" customHeight="false" outlineLevel="0" collapsed="false">
      <c r="A225" s="20"/>
      <c r="B225" s="20"/>
      <c r="C225" s="20"/>
      <c r="D225" s="20"/>
      <c r="E225" s="20"/>
      <c r="F225" s="20"/>
      <c r="G225" s="20"/>
      <c r="H225" s="20"/>
      <c r="I225" s="20"/>
      <c r="J225" s="20"/>
    </row>
    <row r="226" customFormat="false" ht="12.75" hidden="false" customHeight="false" outlineLevel="0" collapsed="false">
      <c r="A226" s="20"/>
      <c r="B226" s="20"/>
      <c r="C226" s="20"/>
      <c r="D226" s="20"/>
      <c r="E226" s="20"/>
      <c r="F226" s="20"/>
      <c r="G226" s="20"/>
      <c r="H226" s="20"/>
      <c r="I226" s="20"/>
      <c r="J226" s="20"/>
    </row>
    <row r="227" customFormat="false" ht="12.75" hidden="false" customHeight="false" outlineLevel="0" collapsed="false">
      <c r="A227" s="20"/>
      <c r="B227" s="20"/>
      <c r="C227" s="20"/>
      <c r="D227" s="20"/>
      <c r="E227" s="20"/>
      <c r="F227" s="20"/>
      <c r="G227" s="20"/>
      <c r="H227" s="20"/>
      <c r="I227" s="20"/>
      <c r="J227" s="20"/>
    </row>
  </sheetData>
  <mergeCells count="80">
    <mergeCell ref="A1:D1"/>
    <mergeCell ref="A2:D2"/>
    <mergeCell ref="A4:A5"/>
    <mergeCell ref="B4:B5"/>
    <mergeCell ref="D4:D5"/>
    <mergeCell ref="A6:A23"/>
    <mergeCell ref="B6:B7"/>
    <mergeCell ref="D6:D7"/>
    <mergeCell ref="B8:B9"/>
    <mergeCell ref="D8:D9"/>
    <mergeCell ref="B10:B11"/>
    <mergeCell ref="D10:D11"/>
    <mergeCell ref="B12:B13"/>
    <mergeCell ref="D12:D13"/>
    <mergeCell ref="B14:B15"/>
    <mergeCell ref="D14:D15"/>
    <mergeCell ref="B16:B17"/>
    <mergeCell ref="D16:D17"/>
    <mergeCell ref="B18:B19"/>
    <mergeCell ref="D18:D19"/>
    <mergeCell ref="B20:B21"/>
    <mergeCell ref="D20:D21"/>
    <mergeCell ref="B22:B23"/>
    <mergeCell ref="D22:D23"/>
    <mergeCell ref="A24:A39"/>
    <mergeCell ref="B24:B25"/>
    <mergeCell ref="D24:D25"/>
    <mergeCell ref="B26:B27"/>
    <mergeCell ref="D26:D27"/>
    <mergeCell ref="B28:B29"/>
    <mergeCell ref="D28:D29"/>
    <mergeCell ref="B30:B31"/>
    <mergeCell ref="D30:D31"/>
    <mergeCell ref="B32:B33"/>
    <mergeCell ref="D32:D33"/>
    <mergeCell ref="B34:B35"/>
    <mergeCell ref="D34:D35"/>
    <mergeCell ref="B36:B37"/>
    <mergeCell ref="D36:D37"/>
    <mergeCell ref="B38:B39"/>
    <mergeCell ref="D38:D39"/>
    <mergeCell ref="A40:A41"/>
    <mergeCell ref="B40:B41"/>
    <mergeCell ref="D40:D41"/>
    <mergeCell ref="A42:A57"/>
    <mergeCell ref="B42:B43"/>
    <mergeCell ref="D42:D43"/>
    <mergeCell ref="B44:B45"/>
    <mergeCell ref="D44:D45"/>
    <mergeCell ref="B46:B47"/>
    <mergeCell ref="D46:D47"/>
    <mergeCell ref="B48:B49"/>
    <mergeCell ref="D48:D49"/>
    <mergeCell ref="B50:B51"/>
    <mergeCell ref="D50:D51"/>
    <mergeCell ref="B52:B53"/>
    <mergeCell ref="D52:D53"/>
    <mergeCell ref="B54:B55"/>
    <mergeCell ref="D54:D55"/>
    <mergeCell ref="B56:B57"/>
    <mergeCell ref="D56:D57"/>
    <mergeCell ref="A58:A63"/>
    <mergeCell ref="B58:B59"/>
    <mergeCell ref="D58:D59"/>
    <mergeCell ref="B60:B61"/>
    <mergeCell ref="D60:D61"/>
    <mergeCell ref="B62:B63"/>
    <mergeCell ref="D62:D63"/>
    <mergeCell ref="A64:B64"/>
    <mergeCell ref="C64:D64"/>
    <mergeCell ref="A65:B65"/>
    <mergeCell ref="C65:D65"/>
    <mergeCell ref="A66:B66"/>
    <mergeCell ref="C66:D66"/>
    <mergeCell ref="A67:B67"/>
    <mergeCell ref="C67:D67"/>
    <mergeCell ref="A68:B68"/>
    <mergeCell ref="C68:D68"/>
    <mergeCell ref="A69:B69"/>
    <mergeCell ref="C69:D69"/>
  </mergeCells>
  <hyperlinks>
    <hyperlink ref="D4" r:id="rId1" display="1.Constitución de la República "/>
    <hyperlink ref="D6" r:id="rId2" display="2. COOTAD"/>
    <hyperlink ref="E6" r:id="rId3" display="http://www.pedromoncayo.gob.ec/documentos/base_legal/a2 2 COOTAD.pdf"/>
    <hyperlink ref="D8" r:id="rId4" display="3. Codigo Orgánico de Planificación y Finanzas "/>
    <hyperlink ref="D10" r:id="rId5" display="4.Código del trabajo"/>
    <hyperlink ref="D12" r:id="rId6" display="5. Código Civil"/>
    <hyperlink ref="D14" r:id="rId7" display="6. COIP"/>
    <hyperlink ref="D16" r:id="rId8" display="7. Codigo de Procedimiento Civil "/>
    <hyperlink ref="D18" r:id="rId9" display="8. COGEP"/>
    <hyperlink ref="D20" r:id="rId10" display="9. Codigo Tributario"/>
    <hyperlink ref="D22" r:id="rId11" display="27. Codigo del ambiente"/>
    <hyperlink ref="E22" r:id="rId12" display="http://www.pedromoncayo.gob.ec/documentos/base_legal/a2 27 Codigo organico ambiente.pdf"/>
    <hyperlink ref="D24" r:id="rId13" display="10. LOSEP"/>
    <hyperlink ref="E24" r:id="rId14" display="http://www.pedromoncayo.gob.ec/documentos/base_legal/10. LOSEP.pdf"/>
    <hyperlink ref="D26" r:id="rId15" display="11. Ley Orgánica de justicia laboral  y reconocimiento del trabajo en el hogar"/>
    <hyperlink ref="D28" r:id="rId16" display="12. Ley Orgánica de la Procuraduría General del Estado"/>
    <hyperlink ref="D30" r:id="rId17" display="13. LOSNCP"/>
    <hyperlink ref="D32" r:id="rId18" display="14. LOTAIP"/>
    <hyperlink ref="D34" r:id="rId19" display="15. LORTI"/>
    <hyperlink ref="D36" r:id="rId20" display="29. LPC"/>
    <hyperlink ref="E36" r:id="rId21" display="http://www.pedromoncayo.gob.ec/documentos/base_legal/a2 29. LPC.pdf"/>
    <hyperlink ref="D38" r:id="rId22" display="30.LCPCCS"/>
    <hyperlink ref="E38" r:id="rId23" display="http://www.pedromoncayo.gob.ec/documentos/base_legal/a2 30. LCPCCS.pdf"/>
    <hyperlink ref="D40" r:id="rId24" display="16. Ley de modernización del Estado"/>
    <hyperlink ref="D42" r:id="rId25" display="17. RNLOSNCP"/>
    <hyperlink ref="D44" r:id="rId26" display="18. Reglamento LOSEP"/>
    <hyperlink ref="E44" r:id="rId27" display="http://www.pedromoncayo.gob.ec/documentos/base_legal/18 Reglamento LOSEP.pdf"/>
    <hyperlink ref="D46" r:id="rId28" display="19. RCOPFP"/>
    <hyperlink ref="E46" r:id="rId29" display="http://www.pedromoncayo.gob.ec/documentos/base_legal/19%20REGLAMENTO%20DEL%20CODIGO%20ORGANICO%20DE%20PLANIFICACION%20Y%20FINANZAS%20PUBLICAS.pdf"/>
    <hyperlink ref="D48" r:id="rId30" display="20. Reglamento Organico Funcionalde la Procuraduría General del Estado"/>
    <hyperlink ref="D50" r:id="rId31" display="21. RLOTAIP"/>
    <hyperlink ref="D52" r:id="rId32" display="22. Reglamento General a la Ley de Modernizacion del Estado"/>
    <hyperlink ref="D54" r:id="rId33" display="23. Reglamento para la Aplicación Ley de Régimen Tributario Interno"/>
    <hyperlink ref="D56" r:id="rId34" display="28. Reglamento ley de caminos"/>
    <hyperlink ref="E56" r:id="rId35" display="http://www.pedromoncayo.gob.ec/documentos/base_legal/a2 28 Reglamento ley caminos.pdf"/>
    <hyperlink ref="D58" r:id="rId36" display="24. MANDATO CONSTITUYENTE 8"/>
    <hyperlink ref="D60" r:id="rId37" display="25. MANDATO CONSTITUYENTE 2"/>
    <hyperlink ref="D62" r:id="rId38" display="26. MANDATO CONSTITUYENTE 4"/>
    <hyperlink ref="C68" r:id="rId39" display="rothman.romero@pedromoncayo.gob.ec"/>
  </hyperlinks>
  <printOptions headings="false" gridLines="false" gridLinesSet="true" horizontalCentered="true" verticalCentered="true"/>
  <pageMargins left="0" right="0" top="0.609027777777778" bottom="0.196527777777778" header="0.0395833333333333"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a2.- Base legal que rige a la instituc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37"/>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27.28"/>
    <col collapsed="false" customWidth="true" hidden="false" outlineLevel="0" max="3" min="3" style="0" width="5.99"/>
    <col collapsed="false" customWidth="true" hidden="false" outlineLevel="0" max="6" min="4" style="0" width="14.56"/>
    <col collapsed="false" customWidth="true" hidden="false" outlineLevel="0" max="7" min="7" style="0" width="43.41"/>
    <col collapsed="false" customWidth="true" hidden="false" outlineLevel="0" max="8" min="8" style="0" width="29.85"/>
    <col collapsed="false" customWidth="true" hidden="false" outlineLevel="0" max="33" min="10" style="292" width="11.42"/>
  </cols>
  <sheetData>
    <row r="1" customFormat="false" ht="30" hidden="false" customHeight="true" outlineLevel="0" collapsed="false">
      <c r="A1" s="19" t="s">
        <v>161</v>
      </c>
      <c r="B1" s="19"/>
      <c r="C1" s="19"/>
      <c r="D1" s="19"/>
      <c r="E1" s="19"/>
      <c r="F1" s="19"/>
      <c r="G1" s="19"/>
      <c r="H1" s="19"/>
      <c r="I1" s="292"/>
    </row>
    <row r="2" customFormat="false" ht="29.25" hidden="false" customHeight="true" outlineLevel="0" collapsed="false">
      <c r="A2" s="19" t="s">
        <v>2401</v>
      </c>
      <c r="B2" s="19"/>
      <c r="C2" s="19"/>
      <c r="D2" s="19"/>
      <c r="E2" s="19"/>
      <c r="F2" s="19"/>
      <c r="G2" s="19"/>
      <c r="H2" s="19"/>
      <c r="I2" s="292"/>
    </row>
    <row r="3" s="292" customFormat="true" ht="49.5" hidden="false" customHeight="true" outlineLevel="0" collapsed="false">
      <c r="A3" s="23" t="s">
        <v>2402</v>
      </c>
      <c r="B3" s="23" t="s">
        <v>2403</v>
      </c>
      <c r="C3" s="23"/>
      <c r="D3" s="23"/>
      <c r="E3" s="23" t="s">
        <v>2404</v>
      </c>
      <c r="F3" s="23"/>
      <c r="G3" s="23"/>
      <c r="H3" s="23" t="s">
        <v>2405</v>
      </c>
    </row>
    <row r="4" s="26" customFormat="true" ht="36" hidden="false" customHeight="true" outlineLevel="0" collapsed="false">
      <c r="A4" s="293" t="s">
        <v>2406</v>
      </c>
      <c r="B4" s="464" t="s">
        <v>2407</v>
      </c>
      <c r="C4" s="464"/>
      <c r="D4" s="464"/>
      <c r="E4" s="33" t="s">
        <v>624</v>
      </c>
      <c r="F4" s="33"/>
      <c r="G4" s="33"/>
      <c r="H4" s="296" t="s">
        <v>2408</v>
      </c>
    </row>
    <row r="5" s="292" customFormat="true" ht="27" hidden="false" customHeight="true" outlineLevel="0" collapsed="false">
      <c r="A5" s="481" t="s">
        <v>2409</v>
      </c>
      <c r="B5" s="481"/>
      <c r="C5" s="481"/>
      <c r="D5" s="481"/>
      <c r="E5" s="481"/>
      <c r="F5" s="481"/>
      <c r="G5" s="481"/>
      <c r="H5" s="481"/>
    </row>
    <row r="6" s="292" customFormat="true" ht="88.5" hidden="false" customHeight="true" outlineLevel="0" collapsed="false">
      <c r="A6" s="23" t="s">
        <v>2410</v>
      </c>
      <c r="B6" s="23" t="s">
        <v>2411</v>
      </c>
      <c r="C6" s="23"/>
      <c r="D6" s="23" t="s">
        <v>2405</v>
      </c>
      <c r="E6" s="23" t="s">
        <v>2412</v>
      </c>
      <c r="F6" s="23" t="s">
        <v>2413</v>
      </c>
      <c r="G6" s="23" t="s">
        <v>2414</v>
      </c>
      <c r="H6" s="23" t="s">
        <v>2415</v>
      </c>
    </row>
    <row r="7" s="26" customFormat="true" ht="36" hidden="false" customHeight="true" outlineLevel="0" collapsed="false">
      <c r="A7" s="482" t="s">
        <v>2416</v>
      </c>
      <c r="B7" s="465" t="s">
        <v>2417</v>
      </c>
      <c r="C7" s="465"/>
      <c r="D7" s="296" t="s">
        <v>2418</v>
      </c>
      <c r="E7" s="483" t="n">
        <v>127</v>
      </c>
      <c r="F7" s="484" t="n">
        <v>171004</v>
      </c>
      <c r="G7" s="33" t="s">
        <v>2419</v>
      </c>
      <c r="H7" s="33" t="s">
        <v>2420</v>
      </c>
      <c r="I7" s="43" t="s">
        <v>2421</v>
      </c>
    </row>
    <row r="8" customFormat="false" ht="30" hidden="false" customHeight="true" outlineLevel="0" collapsed="false">
      <c r="A8" s="32" t="s">
        <v>5</v>
      </c>
      <c r="B8" s="32"/>
      <c r="C8" s="32"/>
      <c r="D8" s="32"/>
      <c r="E8" s="485" t="n">
        <v>43616</v>
      </c>
      <c r="F8" s="485"/>
      <c r="G8" s="485"/>
      <c r="H8" s="485"/>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63"/>
      <c r="AI8" s="463"/>
      <c r="AJ8" s="463"/>
      <c r="AK8" s="463"/>
      <c r="AL8" s="463"/>
      <c r="AM8" s="463"/>
      <c r="AN8" s="463"/>
      <c r="AO8" s="463"/>
      <c r="AP8" s="463"/>
      <c r="AQ8" s="463"/>
      <c r="AR8" s="463"/>
      <c r="AS8" s="463"/>
      <c r="AT8" s="463"/>
      <c r="AU8" s="463"/>
      <c r="AV8" s="463"/>
      <c r="AW8" s="463"/>
      <c r="AX8" s="463"/>
      <c r="AY8" s="463"/>
      <c r="AZ8" s="463"/>
      <c r="BA8" s="463"/>
      <c r="BB8" s="463"/>
      <c r="BC8" s="463"/>
      <c r="BD8" s="463"/>
      <c r="BE8" s="463"/>
      <c r="BF8" s="463"/>
      <c r="BG8" s="463"/>
      <c r="BH8" s="463"/>
      <c r="BI8" s="463"/>
      <c r="BJ8" s="463"/>
      <c r="BK8" s="463"/>
      <c r="BL8" s="463"/>
      <c r="BM8" s="463"/>
      <c r="BN8" s="463"/>
      <c r="BO8" s="463"/>
      <c r="BP8" s="463"/>
      <c r="BQ8" s="463"/>
      <c r="BR8" s="463"/>
      <c r="BS8" s="463"/>
      <c r="BT8" s="463"/>
      <c r="BU8" s="463"/>
    </row>
    <row r="9" customFormat="false" ht="30.75" hidden="false" customHeight="true" outlineLevel="0" collapsed="false">
      <c r="A9" s="32" t="s">
        <v>154</v>
      </c>
      <c r="B9" s="32"/>
      <c r="C9" s="32"/>
      <c r="D9" s="32"/>
      <c r="E9" s="464" t="s">
        <v>7</v>
      </c>
      <c r="F9" s="464"/>
      <c r="G9" s="464"/>
      <c r="H9" s="46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row>
    <row r="10" customFormat="false" ht="26.25" hidden="false" customHeight="true" outlineLevel="0" collapsed="false">
      <c r="A10" s="32" t="s">
        <v>2422</v>
      </c>
      <c r="B10" s="32"/>
      <c r="C10" s="32"/>
      <c r="D10" s="32"/>
      <c r="E10" s="464" t="s">
        <v>2423</v>
      </c>
      <c r="F10" s="464"/>
      <c r="G10" s="464"/>
      <c r="H10" s="46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c r="BJ10" s="463"/>
      <c r="BK10" s="463"/>
      <c r="BL10" s="463"/>
      <c r="BM10" s="463"/>
      <c r="BN10" s="463"/>
      <c r="BO10" s="463"/>
      <c r="BP10" s="463"/>
      <c r="BQ10" s="463"/>
      <c r="BR10" s="463"/>
      <c r="BS10" s="463"/>
      <c r="BT10" s="463"/>
      <c r="BU10" s="463"/>
    </row>
    <row r="11" customFormat="false" ht="26.25" hidden="false" customHeight="true" outlineLevel="0" collapsed="false">
      <c r="A11" s="32" t="s">
        <v>2424</v>
      </c>
      <c r="B11" s="32"/>
      <c r="C11" s="32"/>
      <c r="D11" s="32"/>
      <c r="E11" s="464" t="s">
        <v>2425</v>
      </c>
      <c r="F11" s="464"/>
      <c r="G11" s="464"/>
      <c r="H11" s="46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63"/>
      <c r="BQ11" s="463"/>
      <c r="BR11" s="463"/>
      <c r="BS11" s="463"/>
      <c r="BT11" s="463"/>
      <c r="BU11" s="463"/>
    </row>
    <row r="12" customFormat="false" ht="26.25" hidden="false" customHeight="true" outlineLevel="0" collapsed="false">
      <c r="A12" s="32" t="s">
        <v>12</v>
      </c>
      <c r="B12" s="32"/>
      <c r="C12" s="32"/>
      <c r="D12" s="32"/>
      <c r="E12" s="33" t="s">
        <v>609</v>
      </c>
      <c r="F12" s="33"/>
      <c r="G12" s="33"/>
      <c r="H12" s="33"/>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3"/>
      <c r="BQ12" s="463"/>
      <c r="BR12" s="463"/>
      <c r="BS12" s="463"/>
      <c r="BT12" s="463"/>
      <c r="BU12" s="463"/>
    </row>
    <row r="13" customFormat="false" ht="27" hidden="false" customHeight="true" outlineLevel="0" collapsed="false">
      <c r="A13" s="32" t="s">
        <v>14</v>
      </c>
      <c r="B13" s="32"/>
      <c r="C13" s="32"/>
      <c r="D13" s="32"/>
      <c r="E13" s="464" t="s">
        <v>2426</v>
      </c>
      <c r="F13" s="464"/>
      <c r="G13" s="464"/>
      <c r="H13" s="464"/>
      <c r="I13" s="444"/>
      <c r="J13" s="444"/>
      <c r="K13" s="444"/>
      <c r="L13" s="444"/>
      <c r="M13" s="444"/>
      <c r="N13" s="444"/>
      <c r="O13" s="444"/>
      <c r="P13" s="444"/>
      <c r="Q13" s="444"/>
      <c r="R13" s="444"/>
      <c r="S13" s="444"/>
      <c r="T13" s="444"/>
      <c r="U13" s="444"/>
      <c r="V13" s="444"/>
      <c r="W13" s="444"/>
      <c r="X13" s="444"/>
      <c r="Y13" s="444"/>
      <c r="Z13" s="444"/>
      <c r="AA13" s="444"/>
      <c r="AB13" s="444"/>
      <c r="AC13" s="444"/>
      <c r="AD13" s="444"/>
      <c r="AE13" s="444"/>
      <c r="AF13" s="444"/>
      <c r="AG13" s="444"/>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c r="BJ13" s="463"/>
      <c r="BK13" s="463"/>
      <c r="BL13" s="463"/>
      <c r="BM13" s="463"/>
      <c r="BN13" s="463"/>
      <c r="BO13" s="463"/>
      <c r="BP13" s="463"/>
      <c r="BQ13" s="463"/>
      <c r="BR13" s="463"/>
      <c r="BS13" s="463"/>
      <c r="BT13" s="463"/>
      <c r="BU13" s="463"/>
    </row>
    <row r="14" customFormat="false" ht="12.75" hidden="false" customHeight="true" outlineLevel="0" collapsed="false">
      <c r="A14" s="34"/>
      <c r="B14" s="34"/>
      <c r="C14" s="34"/>
      <c r="D14" s="34"/>
      <c r="E14" s="34"/>
      <c r="F14" s="34"/>
      <c r="G14" s="34"/>
      <c r="H14" s="375"/>
      <c r="I14" s="292"/>
    </row>
    <row r="15" s="292" customFormat="true" ht="12.75" hidden="false" customHeight="false" outlineLevel="0" collapsed="false"/>
    <row r="16" s="292" customFormat="true" ht="12.75" hidden="false" customHeight="false" outlineLevel="0" collapsed="false"/>
    <row r="17" s="292" customFormat="true" ht="12.75" hidden="false" customHeight="false" outlineLevel="0" collapsed="false"/>
    <row r="18" s="292" customFormat="true" ht="12.75" hidden="false" customHeight="false" outlineLevel="0" collapsed="false"/>
    <row r="19" s="292" customFormat="true" ht="12.75" hidden="false" customHeight="false" outlineLevel="0" collapsed="false"/>
    <row r="20" s="292" customFormat="true" ht="12.75" hidden="false" customHeight="false" outlineLevel="0" collapsed="false"/>
    <row r="21" s="292" customFormat="true" ht="12.75" hidden="false" customHeight="false" outlineLevel="0" collapsed="false"/>
    <row r="22" s="292" customFormat="true" ht="12.75" hidden="false" customHeight="false" outlineLevel="0" collapsed="false"/>
    <row r="23" s="292" customFormat="true" ht="12.75" hidden="false" customHeight="false" outlineLevel="0" collapsed="false"/>
    <row r="24" s="292" customFormat="true" ht="12.75" hidden="false" customHeight="false" outlineLevel="0" collapsed="false"/>
    <row r="25" s="292" customFormat="true" ht="12.75" hidden="false" customHeight="false" outlineLevel="0" collapsed="false"/>
    <row r="26" s="292" customFormat="true" ht="12.75" hidden="false" customHeight="false" outlineLevel="0" collapsed="false"/>
    <row r="27" s="292" customFormat="true" ht="12.75" hidden="false" customHeight="false" outlineLevel="0" collapsed="false"/>
    <row r="28" s="292" customFormat="true" ht="12.75" hidden="false" customHeight="false" outlineLevel="0" collapsed="false"/>
    <row r="29" s="292" customFormat="true" ht="12.75" hidden="false" customHeight="false" outlineLevel="0" collapsed="false"/>
    <row r="30" s="292" customFormat="true" ht="12.75" hidden="false" customHeight="false" outlineLevel="0" collapsed="false"/>
    <row r="31" s="292" customFormat="true" ht="12.75" hidden="false" customHeight="false" outlineLevel="0" collapsed="false"/>
    <row r="32" s="292" customFormat="true" ht="12.75" hidden="false" customHeight="false" outlineLevel="0" collapsed="false"/>
    <row r="33" s="292" customFormat="true" ht="12.75" hidden="false" customHeight="false" outlineLevel="0" collapsed="false"/>
    <row r="34" s="292" customFormat="true" ht="12.75" hidden="false" customHeight="false" outlineLevel="0" collapsed="false"/>
    <row r="35" s="292" customFormat="true" ht="12.75" hidden="false" customHeight="false" outlineLevel="0" collapsed="false"/>
    <row r="36" s="292" customFormat="true" ht="12.75" hidden="false" customHeight="false" outlineLevel="0" collapsed="false"/>
    <row r="37" s="292" customFormat="true" ht="12.75" hidden="false" customHeight="false" outlineLevel="0" collapsed="false"/>
    <row r="38" s="292" customFormat="true" ht="12.75" hidden="false" customHeight="false" outlineLevel="0" collapsed="false"/>
    <row r="39" s="292" customFormat="true" ht="12.75" hidden="false" customHeight="false" outlineLevel="0" collapsed="false"/>
    <row r="40" s="292" customFormat="true" ht="12.75" hidden="false" customHeight="false" outlineLevel="0" collapsed="false"/>
    <row r="41" s="292" customFormat="true" ht="12.75" hidden="false" customHeight="false" outlineLevel="0" collapsed="false"/>
    <row r="42" s="292" customFormat="true" ht="12.75" hidden="false" customHeight="false" outlineLevel="0" collapsed="false"/>
    <row r="43" s="292" customFormat="true" ht="12.75" hidden="false" customHeight="false" outlineLevel="0" collapsed="false"/>
    <row r="44" s="292" customFormat="true" ht="12.75" hidden="false" customHeight="false" outlineLevel="0" collapsed="false"/>
    <row r="45" s="292" customFormat="true" ht="12.75" hidden="false" customHeight="false" outlineLevel="0" collapsed="false"/>
    <row r="46" s="292" customFormat="true" ht="12.75" hidden="false" customHeight="false" outlineLevel="0" collapsed="false"/>
    <row r="47" s="292" customFormat="true" ht="12.75" hidden="false" customHeight="false" outlineLevel="0" collapsed="false"/>
    <row r="48" s="292" customFormat="true" ht="12.75" hidden="false" customHeight="false" outlineLevel="0" collapsed="false"/>
    <row r="49" s="292" customFormat="true" ht="12.75" hidden="false" customHeight="false" outlineLevel="0" collapsed="false"/>
    <row r="50" s="292" customFormat="true" ht="12.75" hidden="false" customHeight="false" outlineLevel="0" collapsed="false"/>
    <row r="51" s="292" customFormat="true" ht="12.75" hidden="false" customHeight="false" outlineLevel="0" collapsed="false"/>
    <row r="52" s="292" customFormat="true" ht="12.75" hidden="false" customHeight="false" outlineLevel="0" collapsed="false"/>
    <row r="53" s="292" customFormat="true" ht="12.75" hidden="false" customHeight="false" outlineLevel="0" collapsed="false"/>
    <row r="54" s="292" customFormat="true" ht="12.75" hidden="false" customHeight="false" outlineLevel="0" collapsed="false"/>
    <row r="55" s="292" customFormat="true" ht="12.75" hidden="false" customHeight="false" outlineLevel="0" collapsed="false"/>
    <row r="56" s="292" customFormat="true" ht="12.75" hidden="false" customHeight="false" outlineLevel="0" collapsed="false"/>
    <row r="57" s="292" customFormat="true" ht="12.75" hidden="false" customHeight="false" outlineLevel="0" collapsed="false"/>
    <row r="58" s="292" customFormat="true" ht="12.75" hidden="false" customHeight="false" outlineLevel="0" collapsed="false"/>
    <row r="59" s="292" customFormat="true" ht="12.75" hidden="false" customHeight="false" outlineLevel="0" collapsed="false"/>
    <row r="60" s="292" customFormat="true" ht="12.75" hidden="false" customHeight="false" outlineLevel="0" collapsed="false"/>
    <row r="61" s="292" customFormat="true" ht="12.75" hidden="false" customHeight="false" outlineLevel="0" collapsed="false"/>
    <row r="62" s="292" customFormat="true" ht="12.75" hidden="false" customHeight="false" outlineLevel="0" collapsed="false"/>
    <row r="63" s="292" customFormat="true" ht="12.75" hidden="false" customHeight="false" outlineLevel="0" collapsed="false"/>
    <row r="64" s="292" customFormat="true" ht="12.75" hidden="false" customHeight="false" outlineLevel="0" collapsed="false"/>
    <row r="65" s="292" customFormat="true" ht="12.75" hidden="false" customHeight="false" outlineLevel="0" collapsed="false"/>
    <row r="66" s="292" customFormat="true" ht="12.75" hidden="false" customHeight="false" outlineLevel="0" collapsed="false"/>
    <row r="67" s="292" customFormat="true" ht="12.75" hidden="false" customHeight="false" outlineLevel="0" collapsed="false"/>
    <row r="68" s="292" customFormat="true" ht="12.75" hidden="false" customHeight="false" outlineLevel="0" collapsed="false"/>
    <row r="69" s="292" customFormat="true" ht="12.75" hidden="false" customHeight="false" outlineLevel="0" collapsed="false"/>
    <row r="70" s="292" customFormat="true" ht="12.75" hidden="false" customHeight="false" outlineLevel="0" collapsed="false"/>
    <row r="71" s="292" customFormat="true" ht="12.75" hidden="false" customHeight="false" outlineLevel="0" collapsed="false"/>
    <row r="72" s="292" customFormat="true" ht="12.75" hidden="false" customHeight="false" outlineLevel="0" collapsed="false"/>
    <row r="73" s="292" customFormat="true" ht="12.75" hidden="false" customHeight="false" outlineLevel="0" collapsed="false"/>
    <row r="74" s="292" customFormat="true" ht="12.75" hidden="false" customHeight="false" outlineLevel="0" collapsed="false"/>
    <row r="75" s="292" customFormat="true" ht="12.75" hidden="false" customHeight="false" outlineLevel="0" collapsed="false"/>
    <row r="76" s="292" customFormat="true" ht="12.75" hidden="false" customHeight="false" outlineLevel="0" collapsed="false"/>
    <row r="77" s="292" customFormat="true" ht="12.75" hidden="false" customHeight="false" outlineLevel="0" collapsed="false"/>
    <row r="78" s="292" customFormat="true" ht="12.75" hidden="false" customHeight="false" outlineLevel="0" collapsed="false"/>
    <row r="79" s="292" customFormat="true" ht="12.75" hidden="false" customHeight="false" outlineLevel="0" collapsed="false"/>
    <row r="80" s="292" customFormat="true" ht="12.75" hidden="false" customHeight="false" outlineLevel="0" collapsed="false"/>
    <row r="81" s="292" customFormat="true" ht="12.75" hidden="false" customHeight="false" outlineLevel="0" collapsed="false"/>
    <row r="82" s="292" customFormat="true" ht="12.75" hidden="false" customHeight="false" outlineLevel="0" collapsed="false"/>
    <row r="83" s="292" customFormat="true" ht="12.75" hidden="false" customHeight="false" outlineLevel="0" collapsed="false"/>
    <row r="84" s="292" customFormat="true" ht="12.75" hidden="false" customHeight="false" outlineLevel="0" collapsed="false"/>
    <row r="85" s="292" customFormat="true" ht="12.75" hidden="false" customHeight="false" outlineLevel="0" collapsed="false"/>
    <row r="86" s="292" customFormat="true" ht="12.75" hidden="false" customHeight="false" outlineLevel="0" collapsed="false"/>
    <row r="87" s="292" customFormat="true" ht="12.75" hidden="false" customHeight="false" outlineLevel="0" collapsed="false"/>
    <row r="88" s="292" customFormat="true" ht="12.75" hidden="false" customHeight="false" outlineLevel="0" collapsed="false"/>
    <row r="89" s="292" customFormat="true" ht="12.75" hidden="false" customHeight="false" outlineLevel="0" collapsed="false"/>
    <row r="90" s="292" customFormat="true" ht="12.75" hidden="false" customHeight="false" outlineLevel="0" collapsed="false"/>
    <row r="91" s="292" customFormat="true" ht="12.75" hidden="false" customHeight="false" outlineLevel="0" collapsed="false"/>
    <row r="92" s="292" customFormat="true" ht="12.75" hidden="false" customHeight="false" outlineLevel="0" collapsed="false"/>
    <row r="93" s="292" customFormat="true" ht="12.75" hidden="false" customHeight="false" outlineLevel="0" collapsed="false"/>
    <row r="94" s="292" customFormat="true" ht="12.75" hidden="false" customHeight="false" outlineLevel="0" collapsed="false"/>
    <row r="95" s="292" customFormat="true" ht="12.75" hidden="false" customHeight="false" outlineLevel="0" collapsed="false"/>
    <row r="96" s="292" customFormat="true" ht="12.75" hidden="false" customHeight="false" outlineLevel="0" collapsed="false"/>
    <row r="97" s="292" customFormat="true" ht="12.75" hidden="false" customHeight="false" outlineLevel="0" collapsed="false"/>
    <row r="98" s="292" customFormat="true" ht="12.75" hidden="false" customHeight="false" outlineLevel="0" collapsed="false"/>
    <row r="99" s="292" customFormat="true" ht="12.75" hidden="false" customHeight="false" outlineLevel="0" collapsed="false"/>
    <row r="100" s="292" customFormat="true" ht="12.75" hidden="false" customHeight="false" outlineLevel="0" collapsed="false"/>
    <row r="101" s="292" customFormat="true" ht="12.75" hidden="false" customHeight="false" outlineLevel="0" collapsed="false"/>
    <row r="102" s="292" customFormat="true" ht="12.75" hidden="false" customHeight="false" outlineLevel="0" collapsed="false"/>
    <row r="103" s="292" customFormat="true" ht="12.75" hidden="false" customHeight="false" outlineLevel="0" collapsed="false"/>
    <row r="104" s="292" customFormat="true" ht="12.75" hidden="false" customHeight="false" outlineLevel="0" collapsed="false"/>
    <row r="105" s="292" customFormat="true" ht="12.75" hidden="false" customHeight="false" outlineLevel="0" collapsed="false"/>
    <row r="106" s="292" customFormat="true" ht="12.75" hidden="false" customHeight="false" outlineLevel="0" collapsed="false"/>
    <row r="107" s="292" customFormat="true" ht="12.75" hidden="false" customHeight="false" outlineLevel="0" collapsed="false"/>
    <row r="108" s="292" customFormat="true" ht="12.75" hidden="false" customHeight="false" outlineLevel="0" collapsed="false"/>
    <row r="109" s="292" customFormat="true" ht="12.75" hidden="false" customHeight="false" outlineLevel="0" collapsed="false"/>
    <row r="110" s="292" customFormat="true" ht="12.75" hidden="false" customHeight="false" outlineLevel="0" collapsed="false"/>
    <row r="111" s="292" customFormat="true" ht="12.75" hidden="false" customHeight="false" outlineLevel="0" collapsed="false"/>
    <row r="112" s="292" customFormat="true" ht="12.75" hidden="false" customHeight="false" outlineLevel="0" collapsed="false"/>
    <row r="113" s="292" customFormat="true" ht="12.75" hidden="false" customHeight="false" outlineLevel="0" collapsed="false"/>
    <row r="114" s="292" customFormat="true" ht="12.75" hidden="false" customHeight="false" outlineLevel="0" collapsed="false"/>
    <row r="115" s="292" customFormat="true" ht="12.75" hidden="false" customHeight="false" outlineLevel="0" collapsed="false"/>
    <row r="116" s="292" customFormat="true" ht="12.75" hidden="false" customHeight="false" outlineLevel="0" collapsed="false"/>
    <row r="117" s="292" customFormat="true" ht="12.75" hidden="false" customHeight="false" outlineLevel="0" collapsed="false"/>
    <row r="118" s="292" customFormat="true" ht="12.75" hidden="false" customHeight="false" outlineLevel="0" collapsed="false"/>
    <row r="119" s="292" customFormat="true" ht="12.75" hidden="false" customHeight="false" outlineLevel="0" collapsed="false"/>
    <row r="120" s="292" customFormat="true" ht="12.75" hidden="false" customHeight="false" outlineLevel="0" collapsed="false"/>
    <row r="121" s="292" customFormat="true" ht="12.75" hidden="false" customHeight="false" outlineLevel="0" collapsed="false"/>
    <row r="122" s="292" customFormat="true" ht="12.75" hidden="false" customHeight="false" outlineLevel="0" collapsed="false"/>
    <row r="123" s="292" customFormat="true" ht="12.75" hidden="false" customHeight="false" outlineLevel="0" collapsed="false"/>
    <row r="124" s="292" customFormat="true" ht="12.75" hidden="false" customHeight="false" outlineLevel="0" collapsed="false"/>
    <row r="125" s="292" customFormat="true" ht="12.75" hidden="false" customHeight="false" outlineLevel="0" collapsed="false"/>
    <row r="126" s="292" customFormat="true" ht="12.75" hidden="false" customHeight="false" outlineLevel="0" collapsed="false"/>
    <row r="127" s="292" customFormat="true" ht="12.75" hidden="false" customHeight="false" outlineLevel="0" collapsed="false"/>
    <row r="128" s="292" customFormat="true" ht="12.75" hidden="false" customHeight="false" outlineLevel="0" collapsed="false"/>
    <row r="129" s="292" customFormat="true" ht="12.75" hidden="false" customHeight="false" outlineLevel="0" collapsed="false"/>
    <row r="130" s="292" customFormat="true" ht="12.75" hidden="false" customHeight="false" outlineLevel="0" collapsed="false"/>
    <row r="131" s="292" customFormat="true" ht="12.75" hidden="false" customHeight="false" outlineLevel="0" collapsed="false"/>
    <row r="132" s="292" customFormat="true" ht="12.75" hidden="false" customHeight="false" outlineLevel="0" collapsed="false"/>
    <row r="133" s="292" customFormat="true" ht="12.75" hidden="false" customHeight="false" outlineLevel="0" collapsed="false"/>
    <row r="134" s="292" customFormat="true" ht="12.75" hidden="false" customHeight="false" outlineLevel="0" collapsed="false"/>
    <row r="135" s="292" customFormat="true" ht="12.75" hidden="false" customHeight="false" outlineLevel="0" collapsed="false"/>
    <row r="136" s="292" customFormat="true" ht="12.75" hidden="false" customHeight="false" outlineLevel="0" collapsed="false"/>
    <row r="137" s="292" customFormat="true" ht="12.75" hidden="false" customHeight="false" outlineLevel="0" collapsed="false"/>
  </sheetData>
  <mergeCells count="21">
    <mergeCell ref="A1:H1"/>
    <mergeCell ref="A2:H2"/>
    <mergeCell ref="B3:D3"/>
    <mergeCell ref="E3:G3"/>
    <mergeCell ref="B4:D4"/>
    <mergeCell ref="E4:G4"/>
    <mergeCell ref="A5:H5"/>
    <mergeCell ref="B6:C6"/>
    <mergeCell ref="B7:C7"/>
    <mergeCell ref="A8:D8"/>
    <mergeCell ref="E8:H8"/>
    <mergeCell ref="A9:D9"/>
    <mergeCell ref="E9:H9"/>
    <mergeCell ref="A10:D10"/>
    <mergeCell ref="E10:H10"/>
    <mergeCell ref="A11:D11"/>
    <mergeCell ref="E11:H11"/>
    <mergeCell ref="A12:D12"/>
    <mergeCell ref="E12:H12"/>
    <mergeCell ref="A13:D13"/>
    <mergeCell ref="E13:H13"/>
  </mergeCells>
  <hyperlinks>
    <hyperlink ref="E4" r:id="rId1" display="virgilio.andrango@pedromoncayo.gob.ec"/>
    <hyperlink ref="G7" r:id="rId2" display="gladys.almeida@pedromoncayo.gob.ec&#10;"/>
    <hyperlink ref="H7" r:id="rId3" display="Delegación LOTAIP"/>
    <hyperlink ref="I7" r:id="rId4" display="http://www.pedromoncayo.gob.ec/documentos/LeyTransparencia_2018/o acceso informacion secretaria.pdf"/>
    <hyperlink ref="E12" r:id="rId5" display="gladys.almeida@pedromoncayo.gob.ec"/>
  </hyperlinks>
  <printOptions headings="false" gridLines="false" gridLinesSet="true" horizontalCentered="false" verticalCentered="false"/>
  <pageMargins left="0.196527777777778" right="0.118055555555556" top="1.04236111111111"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o.- Responsable de atender la información públic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25.99"/>
    <col collapsed="false" customWidth="true" hidden="false" outlineLevel="0" max="3" min="3" style="0" width="20.41"/>
    <col collapsed="false" customWidth="true" hidden="false" outlineLevel="0" max="4" min="4" style="486" width="102.56"/>
    <col collapsed="false" customWidth="true" hidden="false" outlineLevel="0" max="5" min="5" style="0" width="17.56"/>
    <col collapsed="false" customWidth="true" hidden="false" outlineLevel="0" max="6" min="6" style="0" width="28.56"/>
    <col collapsed="false" customWidth="true" hidden="false" outlineLevel="0" max="7" min="7" style="0" width="39.7"/>
    <col collapsed="false" customWidth="true" hidden="false" outlineLevel="0" max="8" min="8" style="0" width="48.13"/>
    <col collapsed="false" customWidth="true" hidden="false" outlineLevel="0" max="9" min="9" style="0" width="29.99"/>
  </cols>
  <sheetData>
    <row r="1" customFormat="false" ht="28.5" hidden="false" customHeight="true" outlineLevel="0" collapsed="false">
      <c r="A1" s="19" t="s">
        <v>161</v>
      </c>
      <c r="B1" s="19"/>
      <c r="C1" s="19"/>
      <c r="D1" s="19"/>
      <c r="E1" s="19"/>
      <c r="F1" s="19"/>
      <c r="G1" s="19"/>
      <c r="H1" s="292"/>
      <c r="I1" s="292"/>
      <c r="J1" s="292"/>
      <c r="K1" s="292"/>
      <c r="L1" s="292"/>
      <c r="M1" s="292"/>
    </row>
    <row r="2" s="22" customFormat="true" ht="35.25" hidden="false" customHeight="true" outlineLevel="0" collapsed="false">
      <c r="A2" s="19" t="s">
        <v>2427</v>
      </c>
      <c r="B2" s="19"/>
      <c r="C2" s="19"/>
      <c r="D2" s="19"/>
      <c r="E2" s="19"/>
      <c r="F2" s="19"/>
      <c r="G2" s="19"/>
      <c r="H2" s="21"/>
      <c r="I2" s="21"/>
      <c r="J2" s="21"/>
      <c r="K2" s="21"/>
      <c r="L2" s="21"/>
      <c r="M2" s="21"/>
    </row>
    <row r="3" s="22" customFormat="true" ht="35.25" hidden="false" customHeight="true" outlineLevel="0" collapsed="false">
      <c r="A3" s="19" t="s">
        <v>2428</v>
      </c>
      <c r="B3" s="19"/>
      <c r="C3" s="19"/>
      <c r="D3" s="19"/>
      <c r="E3" s="19"/>
      <c r="F3" s="19"/>
      <c r="G3" s="19"/>
      <c r="H3" s="21"/>
      <c r="I3" s="21"/>
      <c r="J3" s="21"/>
      <c r="K3" s="21"/>
      <c r="L3" s="21"/>
      <c r="M3" s="21"/>
    </row>
    <row r="4" s="22" customFormat="true" ht="35.25" hidden="false" customHeight="true" outlineLevel="0" collapsed="false">
      <c r="A4" s="464" t="s">
        <v>2429</v>
      </c>
      <c r="B4" s="464"/>
      <c r="C4" s="464"/>
      <c r="D4" s="464"/>
      <c r="E4" s="464" t="s">
        <v>2430</v>
      </c>
      <c r="F4" s="464"/>
      <c r="G4" s="464"/>
      <c r="H4" s="21"/>
      <c r="I4" s="21"/>
      <c r="J4" s="21"/>
      <c r="K4" s="21"/>
      <c r="L4" s="21"/>
      <c r="M4" s="21"/>
    </row>
    <row r="5" s="27" customFormat="true" ht="31.5" hidden="false" customHeight="true" outlineLevel="0" collapsed="false">
      <c r="A5" s="487" t="s">
        <v>2431</v>
      </c>
      <c r="B5" s="487"/>
      <c r="C5" s="487"/>
      <c r="D5" s="487"/>
      <c r="E5" s="487" t="s">
        <v>2432</v>
      </c>
      <c r="F5" s="487"/>
      <c r="G5" s="487"/>
      <c r="H5" s="43" t="s">
        <v>2433</v>
      </c>
      <c r="I5" s="26"/>
      <c r="J5" s="26"/>
      <c r="K5" s="26"/>
      <c r="L5" s="26"/>
      <c r="M5" s="26"/>
    </row>
    <row r="6" customFormat="false" ht="63.75" hidden="false" customHeight="true" outlineLevel="0" collapsed="false">
      <c r="A6" s="488" t="s">
        <v>2434</v>
      </c>
      <c r="B6" s="488" t="s">
        <v>2435</v>
      </c>
      <c r="C6" s="488" t="s">
        <v>2436</v>
      </c>
      <c r="D6" s="488" t="s">
        <v>2437</v>
      </c>
      <c r="E6" s="488" t="s">
        <v>2438</v>
      </c>
      <c r="F6" s="488" t="s">
        <v>2439</v>
      </c>
      <c r="G6" s="488" t="s">
        <v>2440</v>
      </c>
      <c r="H6" s="43" t="s">
        <v>2441</v>
      </c>
      <c r="I6" s="292"/>
      <c r="J6" s="292"/>
      <c r="K6" s="292"/>
      <c r="L6" s="292"/>
      <c r="M6" s="292"/>
    </row>
    <row r="7" customFormat="false" ht="63.75" hidden="false" customHeight="true" outlineLevel="0" collapsed="false">
      <c r="A7" s="489" t="s">
        <v>2442</v>
      </c>
      <c r="B7" s="489" t="s">
        <v>2443</v>
      </c>
      <c r="C7" s="490" t="s">
        <v>2444</v>
      </c>
      <c r="D7" s="491"/>
      <c r="E7" s="492" t="s">
        <v>2445</v>
      </c>
      <c r="F7" s="493" t="s">
        <v>2446</v>
      </c>
      <c r="G7" s="329" t="s">
        <v>2447</v>
      </c>
      <c r="H7" s="48" t="s">
        <v>2448</v>
      </c>
      <c r="I7" s="292"/>
      <c r="J7" s="292"/>
      <c r="K7" s="292"/>
      <c r="L7" s="292"/>
      <c r="M7" s="292"/>
    </row>
    <row r="8" s="497" customFormat="true" ht="409.6" hidden="false" customHeight="true" outlineLevel="0" collapsed="false">
      <c r="A8" s="489" t="s">
        <v>2442</v>
      </c>
      <c r="B8" s="489" t="s">
        <v>2449</v>
      </c>
      <c r="C8" s="494" t="s">
        <v>2450</v>
      </c>
      <c r="D8" s="495" t="s">
        <v>2451</v>
      </c>
      <c r="E8" s="492" t="s">
        <v>2452</v>
      </c>
      <c r="F8" s="493" t="s">
        <v>2446</v>
      </c>
      <c r="G8" s="496" t="s">
        <v>2453</v>
      </c>
      <c r="H8" s="48" t="s">
        <v>2454</v>
      </c>
      <c r="I8" s="48"/>
    </row>
    <row r="9" s="497" customFormat="true" ht="318" hidden="false" customHeight="true" outlineLevel="0" collapsed="false">
      <c r="A9" s="489" t="s">
        <v>2442</v>
      </c>
      <c r="B9" s="489" t="s">
        <v>2455</v>
      </c>
      <c r="C9" s="11" t="s">
        <v>2456</v>
      </c>
      <c r="D9" s="498" t="s">
        <v>2457</v>
      </c>
      <c r="E9" s="492" t="s">
        <v>2458</v>
      </c>
      <c r="F9" s="493" t="s">
        <v>2446</v>
      </c>
      <c r="G9" s="496" t="s">
        <v>2459</v>
      </c>
      <c r="H9" s="48" t="s">
        <v>2460</v>
      </c>
      <c r="I9" s="48"/>
    </row>
    <row r="10" customFormat="false" ht="29.25" hidden="false" customHeight="true" outlineLevel="0" collapsed="false">
      <c r="A10" s="499"/>
      <c r="B10" s="499"/>
      <c r="C10" s="499"/>
      <c r="D10" s="499"/>
      <c r="E10" s="499"/>
      <c r="F10" s="374" t="s">
        <v>2461</v>
      </c>
      <c r="G10" s="374"/>
      <c r="H10" s="48"/>
      <c r="I10" s="444"/>
      <c r="J10" s="292"/>
      <c r="K10" s="292"/>
      <c r="L10" s="292"/>
      <c r="M10" s="292"/>
    </row>
    <row r="11" customFormat="false" ht="33.75" hidden="false" customHeight="true" outlineLevel="0" collapsed="false">
      <c r="A11" s="166" t="s">
        <v>5</v>
      </c>
      <c r="B11" s="166"/>
      <c r="C11" s="166"/>
      <c r="D11" s="166"/>
      <c r="E11" s="166"/>
      <c r="F11" s="485" t="n">
        <v>43616</v>
      </c>
      <c r="G11" s="485"/>
      <c r="H11" s="292"/>
      <c r="I11" s="444"/>
      <c r="J11" s="292"/>
      <c r="K11" s="292"/>
      <c r="L11" s="292"/>
      <c r="M11" s="292"/>
    </row>
    <row r="12" customFormat="false" ht="22.5" hidden="false" customHeight="true" outlineLevel="0" collapsed="false">
      <c r="A12" s="32" t="s">
        <v>154</v>
      </c>
      <c r="B12" s="32"/>
      <c r="C12" s="32"/>
      <c r="D12" s="32"/>
      <c r="E12" s="32"/>
      <c r="F12" s="464" t="s">
        <v>7</v>
      </c>
      <c r="G12" s="464"/>
      <c r="H12" s="292"/>
      <c r="I12" s="292"/>
      <c r="J12" s="292"/>
      <c r="K12" s="292"/>
      <c r="L12" s="292"/>
      <c r="M12" s="292"/>
    </row>
    <row r="13" customFormat="false" ht="33" hidden="false" customHeight="true" outlineLevel="0" collapsed="false">
      <c r="A13" s="32" t="s">
        <v>2462</v>
      </c>
      <c r="B13" s="32"/>
      <c r="C13" s="32"/>
      <c r="D13" s="32"/>
      <c r="E13" s="32"/>
      <c r="F13" s="464" t="s">
        <v>2423</v>
      </c>
      <c r="G13" s="464"/>
      <c r="H13" s="292"/>
      <c r="I13" s="292"/>
      <c r="J13" s="292"/>
      <c r="K13" s="292"/>
      <c r="L13" s="292"/>
      <c r="M13" s="292"/>
    </row>
    <row r="14" customFormat="false" ht="23.25" hidden="false" customHeight="true" outlineLevel="0" collapsed="false">
      <c r="A14" s="32" t="s">
        <v>2463</v>
      </c>
      <c r="B14" s="32"/>
      <c r="C14" s="32"/>
      <c r="D14" s="32"/>
      <c r="E14" s="32"/>
      <c r="F14" s="464" t="s">
        <v>203</v>
      </c>
      <c r="G14" s="464"/>
      <c r="H14" s="292"/>
      <c r="I14" s="292"/>
      <c r="J14" s="292"/>
      <c r="K14" s="292"/>
      <c r="L14" s="292"/>
      <c r="M14" s="292"/>
    </row>
    <row r="15" customFormat="false" ht="22.5" hidden="false" customHeight="true" outlineLevel="0" collapsed="false">
      <c r="A15" s="32" t="s">
        <v>12</v>
      </c>
      <c r="B15" s="32"/>
      <c r="C15" s="32"/>
      <c r="D15" s="32"/>
      <c r="E15" s="32"/>
      <c r="F15" s="374" t="s">
        <v>2464</v>
      </c>
      <c r="G15" s="374"/>
      <c r="H15" s="292"/>
      <c r="I15" s="292"/>
      <c r="J15" s="292"/>
      <c r="K15" s="292"/>
      <c r="L15" s="292"/>
      <c r="M15" s="292"/>
    </row>
    <row r="16" customFormat="false" ht="29.25" hidden="false" customHeight="true" outlineLevel="0" collapsed="false">
      <c r="A16" s="32" t="s">
        <v>14</v>
      </c>
      <c r="B16" s="32"/>
      <c r="C16" s="32"/>
      <c r="D16" s="32"/>
      <c r="E16" s="32"/>
      <c r="F16" s="320" t="s">
        <v>2465</v>
      </c>
      <c r="G16" s="320"/>
      <c r="H16" s="292"/>
      <c r="I16" s="292"/>
      <c r="J16" s="292"/>
      <c r="K16" s="292"/>
      <c r="L16" s="292"/>
      <c r="M16" s="292"/>
    </row>
    <row r="17" customFormat="false" ht="12.75" hidden="false" customHeight="false" outlineLevel="0" collapsed="false">
      <c r="A17" s="292"/>
      <c r="B17" s="292"/>
      <c r="C17" s="292"/>
      <c r="D17" s="500"/>
      <c r="E17" s="292"/>
      <c r="F17" s="292"/>
      <c r="G17" s="292"/>
      <c r="H17" s="292"/>
      <c r="I17" s="292"/>
      <c r="J17" s="292"/>
      <c r="K17" s="292"/>
      <c r="L17" s="292"/>
      <c r="M17" s="292"/>
    </row>
    <row r="18" customFormat="false" ht="15" hidden="false" customHeight="false" outlineLevel="0" collapsed="false">
      <c r="A18" s="36"/>
      <c r="B18" s="292"/>
      <c r="C18" s="292"/>
      <c r="D18" s="500"/>
      <c r="E18" s="292"/>
      <c r="F18" s="292"/>
      <c r="G18" s="292"/>
      <c r="H18" s="292"/>
      <c r="I18" s="292"/>
      <c r="J18" s="292"/>
      <c r="K18" s="292"/>
      <c r="L18" s="292"/>
      <c r="M18" s="292"/>
    </row>
    <row r="19" customFormat="false" ht="12.75" hidden="false" customHeight="false" outlineLevel="0" collapsed="false">
      <c r="A19" s="292"/>
      <c r="B19" s="292"/>
      <c r="C19" s="292"/>
      <c r="D19" s="500"/>
      <c r="E19" s="292"/>
      <c r="F19" s="292"/>
      <c r="G19" s="292"/>
      <c r="H19" s="292"/>
      <c r="I19" s="292"/>
      <c r="J19" s="292"/>
      <c r="K19" s="292"/>
      <c r="L19" s="292"/>
      <c r="M19" s="292"/>
    </row>
    <row r="20" customFormat="false" ht="12.75" hidden="false" customHeight="false" outlineLevel="0" collapsed="false">
      <c r="A20" s="292"/>
      <c r="B20" s="292"/>
      <c r="C20" s="292"/>
      <c r="D20" s="500"/>
      <c r="E20" s="292"/>
      <c r="F20" s="292"/>
      <c r="G20" s="292"/>
      <c r="H20" s="292"/>
      <c r="I20" s="292"/>
      <c r="J20" s="292"/>
      <c r="K20" s="292"/>
      <c r="L20" s="292"/>
      <c r="M20" s="292"/>
    </row>
    <row r="21" customFormat="false" ht="15" hidden="false" customHeight="false" outlineLevel="0" collapsed="false">
      <c r="A21" s="36"/>
      <c r="B21" s="292"/>
      <c r="C21" s="292"/>
      <c r="D21" s="500"/>
      <c r="E21" s="292"/>
      <c r="F21" s="292"/>
      <c r="G21" s="292"/>
      <c r="H21" s="292"/>
      <c r="I21" s="292"/>
      <c r="J21" s="292"/>
      <c r="K21" s="292"/>
      <c r="L21" s="292"/>
      <c r="M21" s="292"/>
    </row>
    <row r="22" customFormat="false" ht="12.75" hidden="false" customHeight="false" outlineLevel="0" collapsed="false">
      <c r="A22" s="292"/>
      <c r="B22" s="292"/>
      <c r="C22" s="292"/>
      <c r="D22" s="500"/>
      <c r="E22" s="292"/>
      <c r="F22" s="292"/>
      <c r="G22" s="292"/>
      <c r="H22" s="292"/>
      <c r="I22" s="292"/>
      <c r="J22" s="292"/>
      <c r="K22" s="292"/>
      <c r="L22" s="292"/>
      <c r="M22" s="292"/>
    </row>
    <row r="23" customFormat="false" ht="12.75" hidden="false" customHeight="false" outlineLevel="0" collapsed="false">
      <c r="A23" s="292"/>
      <c r="B23" s="292"/>
      <c r="C23" s="292"/>
      <c r="D23" s="500"/>
      <c r="E23" s="292"/>
      <c r="F23" s="292"/>
      <c r="G23" s="292"/>
      <c r="H23" s="292"/>
      <c r="I23" s="292"/>
      <c r="J23" s="292"/>
      <c r="K23" s="292"/>
      <c r="L23" s="292"/>
      <c r="M23" s="292"/>
    </row>
    <row r="24" customFormat="false" ht="12.75" hidden="false" customHeight="false" outlineLevel="0" collapsed="false">
      <c r="A24" s="292"/>
      <c r="B24" s="292"/>
      <c r="C24" s="292"/>
      <c r="D24" s="500"/>
      <c r="E24" s="292"/>
      <c r="F24" s="292"/>
      <c r="G24" s="292"/>
      <c r="H24" s="292"/>
      <c r="I24" s="292"/>
      <c r="J24" s="292"/>
      <c r="K24" s="292"/>
      <c r="L24" s="292"/>
      <c r="M24" s="292"/>
    </row>
    <row r="25" customFormat="false" ht="12.75" hidden="false" customHeight="false" outlineLevel="0" collapsed="false">
      <c r="A25" s="292"/>
      <c r="B25" s="292"/>
      <c r="C25" s="292"/>
      <c r="D25" s="500"/>
      <c r="E25" s="292"/>
      <c r="F25" s="292"/>
      <c r="G25" s="292"/>
      <c r="H25" s="292"/>
      <c r="I25" s="292"/>
      <c r="J25" s="292"/>
      <c r="K25" s="292"/>
      <c r="L25" s="292"/>
      <c r="M25" s="292"/>
    </row>
    <row r="26" customFormat="false" ht="12.75" hidden="false" customHeight="false" outlineLevel="0" collapsed="false">
      <c r="A26" s="292"/>
      <c r="B26" s="292"/>
      <c r="C26" s="292"/>
      <c r="D26" s="500"/>
      <c r="E26" s="292"/>
      <c r="F26" s="292"/>
      <c r="G26" s="292"/>
      <c r="H26" s="292"/>
      <c r="I26" s="292"/>
      <c r="J26" s="292"/>
      <c r="K26" s="292"/>
      <c r="L26" s="292"/>
      <c r="M26" s="292"/>
    </row>
    <row r="27" customFormat="false" ht="12.75" hidden="false" customHeight="false" outlineLevel="0" collapsed="false">
      <c r="A27" s="292"/>
      <c r="B27" s="292"/>
      <c r="C27" s="292"/>
      <c r="D27" s="500"/>
      <c r="E27" s="292"/>
      <c r="F27" s="292"/>
      <c r="G27" s="292"/>
      <c r="H27" s="292"/>
      <c r="I27" s="292"/>
      <c r="J27" s="292"/>
      <c r="K27" s="292"/>
      <c r="L27" s="292"/>
      <c r="M27" s="292"/>
    </row>
    <row r="28" customFormat="false" ht="12.75" hidden="false" customHeight="false" outlineLevel="0" collapsed="false">
      <c r="A28" s="292"/>
      <c r="B28" s="292"/>
      <c r="C28" s="292"/>
      <c r="D28" s="500"/>
      <c r="E28" s="292"/>
      <c r="F28" s="292"/>
      <c r="G28" s="292"/>
      <c r="H28" s="292"/>
      <c r="I28" s="292"/>
      <c r="J28" s="292"/>
      <c r="K28" s="292"/>
      <c r="L28" s="292"/>
      <c r="M28" s="292"/>
    </row>
    <row r="29" customFormat="false" ht="12.75" hidden="false" customHeight="false" outlineLevel="0" collapsed="false">
      <c r="A29" s="292"/>
      <c r="B29" s="292"/>
      <c r="C29" s="292"/>
      <c r="D29" s="500"/>
      <c r="E29" s="292"/>
      <c r="F29" s="292"/>
      <c r="G29" s="292"/>
      <c r="H29" s="292"/>
      <c r="I29" s="292"/>
      <c r="J29" s="292"/>
      <c r="K29" s="292"/>
      <c r="L29" s="292"/>
      <c r="M29" s="292"/>
    </row>
    <row r="30" customFormat="false" ht="12.75" hidden="false" customHeight="false" outlineLevel="0" collapsed="false">
      <c r="A30" s="292"/>
      <c r="B30" s="292"/>
      <c r="C30" s="292"/>
      <c r="D30" s="500"/>
      <c r="E30" s="292"/>
      <c r="F30" s="292"/>
      <c r="G30" s="292"/>
      <c r="H30" s="292"/>
      <c r="I30" s="292"/>
      <c r="J30" s="292"/>
      <c r="K30" s="292"/>
      <c r="L30" s="292"/>
      <c r="M30" s="292"/>
    </row>
    <row r="31" customFormat="false" ht="12.75" hidden="false" customHeight="false" outlineLevel="0" collapsed="false">
      <c r="A31" s="292"/>
      <c r="B31" s="292"/>
      <c r="C31" s="292"/>
      <c r="D31" s="500"/>
      <c r="E31" s="292"/>
      <c r="F31" s="292"/>
      <c r="G31" s="292"/>
      <c r="H31" s="292"/>
      <c r="I31" s="292"/>
      <c r="J31" s="292"/>
      <c r="K31" s="292"/>
      <c r="L31" s="292"/>
      <c r="M31" s="292"/>
    </row>
    <row r="32" customFormat="false" ht="12.75" hidden="false" customHeight="false" outlineLevel="0" collapsed="false">
      <c r="A32" s="292"/>
      <c r="B32" s="292"/>
      <c r="C32" s="292"/>
      <c r="D32" s="500"/>
      <c r="E32" s="292"/>
      <c r="F32" s="292"/>
      <c r="G32" s="292"/>
      <c r="H32" s="292"/>
      <c r="I32" s="292"/>
      <c r="J32" s="292"/>
      <c r="K32" s="292"/>
      <c r="L32" s="292"/>
      <c r="M32" s="292"/>
    </row>
    <row r="33" customFormat="false" ht="12.75" hidden="false" customHeight="false" outlineLevel="0" collapsed="false">
      <c r="A33" s="292"/>
      <c r="B33" s="292"/>
      <c r="C33" s="292"/>
      <c r="D33" s="500"/>
      <c r="E33" s="292"/>
      <c r="F33" s="292"/>
      <c r="G33" s="292"/>
      <c r="H33" s="292"/>
      <c r="I33" s="292"/>
      <c r="J33" s="292"/>
      <c r="K33" s="292"/>
      <c r="L33" s="292"/>
      <c r="M33" s="292"/>
    </row>
    <row r="34" customFormat="false" ht="12.75" hidden="false" customHeight="false" outlineLevel="0" collapsed="false">
      <c r="A34" s="292"/>
      <c r="B34" s="292"/>
      <c r="C34" s="292"/>
      <c r="D34" s="500"/>
      <c r="E34" s="292"/>
      <c r="F34" s="292"/>
      <c r="G34" s="292"/>
      <c r="H34" s="292"/>
      <c r="I34" s="292"/>
      <c r="J34" s="292"/>
      <c r="K34" s="292"/>
      <c r="L34" s="292"/>
      <c r="M34" s="292"/>
    </row>
    <row r="35" customFormat="false" ht="12.75" hidden="false" customHeight="false" outlineLevel="0" collapsed="false">
      <c r="A35" s="292"/>
      <c r="B35" s="292"/>
      <c r="C35" s="292"/>
      <c r="D35" s="500"/>
      <c r="E35" s="292"/>
      <c r="F35" s="292"/>
      <c r="G35" s="292"/>
      <c r="H35" s="292"/>
      <c r="I35" s="292"/>
      <c r="J35" s="292"/>
      <c r="K35" s="292"/>
      <c r="L35" s="292"/>
      <c r="M35" s="292"/>
    </row>
    <row r="36" customFormat="false" ht="12.75" hidden="false" customHeight="false" outlineLevel="0" collapsed="false">
      <c r="A36" s="292"/>
      <c r="B36" s="292"/>
      <c r="C36" s="292"/>
      <c r="D36" s="500"/>
      <c r="E36" s="292"/>
      <c r="F36" s="292"/>
      <c r="G36" s="292"/>
      <c r="H36" s="292"/>
      <c r="I36" s="292"/>
      <c r="J36" s="292"/>
      <c r="K36" s="292"/>
      <c r="L36" s="292"/>
      <c r="M36" s="292"/>
    </row>
    <row r="37" customFormat="false" ht="12.75" hidden="false" customHeight="false" outlineLevel="0" collapsed="false">
      <c r="A37" s="292"/>
      <c r="B37" s="292"/>
      <c r="C37" s="292"/>
      <c r="D37" s="500"/>
      <c r="E37" s="292"/>
      <c r="F37" s="292"/>
      <c r="G37" s="292"/>
      <c r="H37" s="292"/>
      <c r="I37" s="292"/>
      <c r="J37" s="292"/>
      <c r="K37" s="292"/>
      <c r="L37" s="292"/>
      <c r="M37" s="292"/>
    </row>
    <row r="38" customFormat="false" ht="12.75" hidden="false" customHeight="false" outlineLevel="0" collapsed="false">
      <c r="A38" s="292"/>
      <c r="B38" s="292"/>
      <c r="C38" s="292"/>
      <c r="D38" s="500"/>
      <c r="E38" s="292"/>
      <c r="F38" s="292"/>
      <c r="G38" s="292"/>
      <c r="H38" s="292"/>
      <c r="I38" s="292"/>
      <c r="J38" s="292"/>
      <c r="K38" s="292"/>
      <c r="L38" s="292"/>
      <c r="M38" s="292"/>
    </row>
    <row r="39" customFormat="false" ht="12.75" hidden="false" customHeight="false" outlineLevel="0" collapsed="false">
      <c r="A39" s="292"/>
      <c r="B39" s="292"/>
      <c r="C39" s="292"/>
      <c r="D39" s="500"/>
      <c r="E39" s="292"/>
      <c r="F39" s="292"/>
      <c r="G39" s="292"/>
      <c r="H39" s="292"/>
      <c r="I39" s="292"/>
      <c r="J39" s="292"/>
      <c r="K39" s="292"/>
      <c r="L39" s="292"/>
      <c r="M39" s="292"/>
    </row>
    <row r="40" customFormat="false" ht="12.75" hidden="false" customHeight="false" outlineLevel="0" collapsed="false">
      <c r="A40" s="292"/>
      <c r="B40" s="292"/>
      <c r="C40" s="292"/>
      <c r="D40" s="500"/>
      <c r="E40" s="292"/>
      <c r="F40" s="292"/>
      <c r="G40" s="292"/>
      <c r="H40" s="292"/>
      <c r="I40" s="292"/>
      <c r="J40" s="292"/>
      <c r="K40" s="292"/>
      <c r="L40" s="292"/>
      <c r="M40" s="292"/>
    </row>
    <row r="41" customFormat="false" ht="12.75" hidden="false" customHeight="false" outlineLevel="0" collapsed="false">
      <c r="A41" s="292"/>
      <c r="B41" s="292"/>
      <c r="C41" s="292"/>
      <c r="D41" s="500"/>
      <c r="E41" s="292"/>
      <c r="F41" s="292"/>
      <c r="G41" s="292"/>
      <c r="H41" s="292"/>
      <c r="I41" s="292"/>
      <c r="J41" s="292"/>
      <c r="K41" s="292"/>
      <c r="L41" s="292"/>
      <c r="M41" s="292"/>
    </row>
    <row r="42" customFormat="false" ht="12.75" hidden="false" customHeight="false" outlineLevel="0" collapsed="false">
      <c r="A42" s="292"/>
      <c r="B42" s="292"/>
      <c r="C42" s="292"/>
      <c r="D42" s="500"/>
      <c r="E42" s="292"/>
      <c r="F42" s="292"/>
      <c r="G42" s="292"/>
      <c r="H42" s="292"/>
      <c r="I42" s="292"/>
      <c r="J42" s="292"/>
      <c r="K42" s="292"/>
      <c r="L42" s="292"/>
      <c r="M42" s="292"/>
    </row>
    <row r="43" customFormat="false" ht="12.75" hidden="false" customHeight="false" outlineLevel="0" collapsed="false">
      <c r="A43" s="292"/>
      <c r="B43" s="292"/>
      <c r="C43" s="292"/>
      <c r="D43" s="500"/>
      <c r="E43" s="292"/>
      <c r="F43" s="292"/>
      <c r="G43" s="292"/>
      <c r="H43" s="292"/>
      <c r="I43" s="292"/>
      <c r="J43" s="292"/>
      <c r="K43" s="292"/>
      <c r="L43" s="292"/>
      <c r="M43" s="292"/>
    </row>
    <row r="44" customFormat="false" ht="12.75" hidden="false" customHeight="false" outlineLevel="0" collapsed="false">
      <c r="A44" s="292"/>
      <c r="B44" s="292"/>
      <c r="C44" s="292"/>
      <c r="D44" s="500"/>
      <c r="E44" s="292"/>
      <c r="F44" s="292"/>
      <c r="G44" s="292"/>
      <c r="H44" s="292"/>
      <c r="I44" s="292"/>
      <c r="J44" s="292"/>
      <c r="K44" s="292"/>
      <c r="L44" s="292"/>
      <c r="M44" s="292"/>
    </row>
    <row r="45" customFormat="false" ht="12.75" hidden="false" customHeight="false" outlineLevel="0" collapsed="false">
      <c r="A45" s="292"/>
      <c r="B45" s="292"/>
      <c r="C45" s="292"/>
      <c r="D45" s="500"/>
      <c r="E45" s="292"/>
      <c r="F45" s="292"/>
      <c r="G45" s="292"/>
      <c r="H45" s="292"/>
      <c r="I45" s="292"/>
      <c r="J45" s="292"/>
      <c r="K45" s="292"/>
      <c r="L45" s="292"/>
      <c r="M45" s="292"/>
    </row>
    <row r="46" customFormat="false" ht="12.75" hidden="false" customHeight="false" outlineLevel="0" collapsed="false">
      <c r="A46" s="292"/>
      <c r="B46" s="292"/>
      <c r="C46" s="292"/>
      <c r="D46" s="500"/>
      <c r="E46" s="292"/>
      <c r="F46" s="292"/>
      <c r="G46" s="292"/>
      <c r="H46" s="292"/>
      <c r="I46" s="292"/>
      <c r="J46" s="292"/>
      <c r="K46" s="292"/>
      <c r="L46" s="292"/>
      <c r="M46" s="292"/>
    </row>
    <row r="47" customFormat="false" ht="12.75" hidden="false" customHeight="false" outlineLevel="0" collapsed="false">
      <c r="A47" s="292"/>
      <c r="B47" s="292"/>
      <c r="C47" s="292"/>
      <c r="D47" s="500"/>
      <c r="E47" s="292"/>
      <c r="F47" s="292"/>
      <c r="G47" s="292"/>
      <c r="H47" s="292"/>
      <c r="I47" s="292"/>
      <c r="J47" s="292"/>
      <c r="K47" s="292"/>
      <c r="L47" s="292"/>
      <c r="M47" s="292"/>
    </row>
    <row r="48" customFormat="false" ht="12.75" hidden="false" customHeight="false" outlineLevel="0" collapsed="false">
      <c r="A48" s="292"/>
      <c r="B48" s="292"/>
      <c r="C48" s="292"/>
      <c r="D48" s="500"/>
      <c r="E48" s="292"/>
      <c r="F48" s="292"/>
      <c r="G48" s="292"/>
      <c r="H48" s="292"/>
      <c r="I48" s="292"/>
      <c r="J48" s="292"/>
      <c r="K48" s="292"/>
      <c r="L48" s="292"/>
      <c r="M48" s="292"/>
    </row>
    <row r="49" customFormat="false" ht="12.75" hidden="false" customHeight="false" outlineLevel="0" collapsed="false">
      <c r="A49" s="292"/>
      <c r="B49" s="292"/>
      <c r="C49" s="292"/>
      <c r="D49" s="500"/>
      <c r="E49" s="292"/>
      <c r="F49" s="292"/>
      <c r="G49" s="292"/>
      <c r="H49" s="292"/>
      <c r="I49" s="292"/>
      <c r="J49" s="292"/>
      <c r="K49" s="292"/>
      <c r="L49" s="292"/>
      <c r="M49" s="292"/>
    </row>
    <row r="50" customFormat="false" ht="12.75" hidden="false" customHeight="false" outlineLevel="0" collapsed="false">
      <c r="A50" s="292"/>
      <c r="B50" s="292"/>
      <c r="C50" s="292"/>
      <c r="D50" s="500"/>
      <c r="E50" s="292"/>
      <c r="F50" s="292"/>
      <c r="G50" s="292"/>
      <c r="H50" s="292"/>
      <c r="I50" s="292"/>
      <c r="J50" s="292"/>
      <c r="K50" s="292"/>
      <c r="L50" s="292"/>
      <c r="M50" s="292"/>
    </row>
    <row r="51" customFormat="false" ht="12.75" hidden="false" customHeight="false" outlineLevel="0" collapsed="false">
      <c r="A51" s="292"/>
      <c r="B51" s="292"/>
      <c r="C51" s="292"/>
      <c r="D51" s="500"/>
      <c r="E51" s="292"/>
      <c r="F51" s="292"/>
      <c r="G51" s="292"/>
      <c r="H51" s="292"/>
      <c r="I51" s="292"/>
      <c r="J51" s="292"/>
      <c r="K51" s="292"/>
      <c r="L51" s="292"/>
      <c r="M51" s="292"/>
    </row>
    <row r="52" customFormat="false" ht="12.75" hidden="false" customHeight="false" outlineLevel="0" collapsed="false">
      <c r="A52" s="292"/>
      <c r="B52" s="292"/>
      <c r="C52" s="292"/>
      <c r="D52" s="500"/>
      <c r="E52" s="292"/>
      <c r="F52" s="292"/>
      <c r="G52" s="292"/>
      <c r="H52" s="292"/>
      <c r="I52" s="292"/>
      <c r="J52" s="292"/>
      <c r="K52" s="292"/>
      <c r="L52" s="292"/>
      <c r="M52" s="292"/>
    </row>
    <row r="53" customFormat="false" ht="12.75" hidden="false" customHeight="false" outlineLevel="0" collapsed="false">
      <c r="A53" s="292"/>
      <c r="B53" s="292"/>
      <c r="C53" s="292"/>
      <c r="D53" s="500"/>
      <c r="E53" s="292"/>
      <c r="F53" s="292"/>
      <c r="G53" s="292"/>
      <c r="H53" s="292"/>
      <c r="I53" s="292"/>
      <c r="J53" s="292"/>
      <c r="K53" s="292"/>
      <c r="L53" s="292"/>
      <c r="M53" s="292"/>
    </row>
    <row r="54" customFormat="false" ht="12.75" hidden="false" customHeight="false" outlineLevel="0" collapsed="false">
      <c r="A54" s="292"/>
      <c r="B54" s="292"/>
      <c r="C54" s="292"/>
      <c r="D54" s="500"/>
      <c r="E54" s="292"/>
      <c r="F54" s="292"/>
      <c r="G54" s="292"/>
      <c r="H54" s="292"/>
      <c r="I54" s="292"/>
      <c r="J54" s="292"/>
      <c r="K54" s="292"/>
      <c r="L54" s="292"/>
      <c r="M54" s="292"/>
    </row>
    <row r="55" customFormat="false" ht="12.75" hidden="false" customHeight="false" outlineLevel="0" collapsed="false">
      <c r="A55" s="292"/>
      <c r="B55" s="292"/>
      <c r="C55" s="292"/>
      <c r="D55" s="500"/>
      <c r="E55" s="292"/>
      <c r="F55" s="292"/>
      <c r="G55" s="292"/>
      <c r="H55" s="292"/>
      <c r="I55" s="292"/>
      <c r="J55" s="292"/>
      <c r="K55" s="292"/>
      <c r="L55" s="292"/>
      <c r="M55" s="292"/>
    </row>
    <row r="56" customFormat="false" ht="12.75" hidden="false" customHeight="false" outlineLevel="0" collapsed="false">
      <c r="A56" s="292"/>
      <c r="B56" s="292"/>
      <c r="C56" s="292"/>
      <c r="D56" s="500"/>
      <c r="E56" s="292"/>
      <c r="F56" s="292"/>
      <c r="G56" s="292"/>
      <c r="H56" s="292"/>
      <c r="I56" s="292"/>
      <c r="J56" s="292"/>
      <c r="K56" s="292"/>
      <c r="L56" s="292"/>
      <c r="M56" s="292"/>
    </row>
    <row r="57" customFormat="false" ht="12.75" hidden="false" customHeight="false" outlineLevel="0" collapsed="false">
      <c r="A57" s="292"/>
      <c r="B57" s="292"/>
      <c r="C57" s="292"/>
      <c r="D57" s="500"/>
      <c r="E57" s="292"/>
      <c r="F57" s="292"/>
      <c r="G57" s="292"/>
      <c r="H57" s="292"/>
      <c r="I57" s="292"/>
      <c r="J57" s="292"/>
      <c r="K57" s="292"/>
      <c r="L57" s="292"/>
      <c r="M57" s="292"/>
    </row>
    <row r="58" customFormat="false" ht="12.75" hidden="false" customHeight="false" outlineLevel="0" collapsed="false">
      <c r="A58" s="292"/>
      <c r="B58" s="292"/>
      <c r="C58" s="292"/>
      <c r="D58" s="500"/>
      <c r="E58" s="292"/>
      <c r="F58" s="292"/>
      <c r="G58" s="292"/>
      <c r="H58" s="292"/>
      <c r="I58" s="292"/>
      <c r="J58" s="292"/>
      <c r="K58" s="292"/>
      <c r="L58" s="292"/>
      <c r="M58" s="292"/>
    </row>
    <row r="59" customFormat="false" ht="12.75" hidden="false" customHeight="false" outlineLevel="0" collapsed="false">
      <c r="A59" s="292"/>
      <c r="B59" s="292"/>
      <c r="C59" s="292"/>
      <c r="D59" s="500"/>
      <c r="E59" s="292"/>
      <c r="F59" s="292"/>
      <c r="G59" s="292"/>
      <c r="H59" s="292"/>
      <c r="I59" s="292"/>
      <c r="J59" s="292"/>
      <c r="K59" s="292"/>
      <c r="L59" s="292"/>
      <c r="M59" s="292"/>
    </row>
    <row r="60" customFormat="false" ht="12.75" hidden="false" customHeight="false" outlineLevel="0" collapsed="false">
      <c r="A60" s="292"/>
      <c r="B60" s="292"/>
      <c r="C60" s="292"/>
      <c r="D60" s="500"/>
      <c r="E60" s="292"/>
      <c r="F60" s="292"/>
      <c r="G60" s="292"/>
      <c r="H60" s="292"/>
      <c r="I60" s="292"/>
      <c r="J60" s="292"/>
      <c r="K60" s="292"/>
      <c r="L60" s="292"/>
      <c r="M60" s="292"/>
    </row>
    <row r="61" customFormat="false" ht="12.75" hidden="false" customHeight="false" outlineLevel="0" collapsed="false">
      <c r="A61" s="292"/>
      <c r="B61" s="292"/>
      <c r="C61" s="292"/>
      <c r="D61" s="500"/>
      <c r="E61" s="292"/>
      <c r="F61" s="292"/>
      <c r="G61" s="292"/>
      <c r="H61" s="292"/>
      <c r="I61" s="292"/>
      <c r="J61" s="292"/>
      <c r="K61" s="292"/>
      <c r="L61" s="292"/>
      <c r="M61" s="292"/>
    </row>
    <row r="62" customFormat="false" ht="12.75" hidden="false" customHeight="false" outlineLevel="0" collapsed="false">
      <c r="A62" s="292"/>
      <c r="B62" s="292"/>
      <c r="C62" s="292"/>
      <c r="D62" s="500"/>
      <c r="E62" s="292"/>
      <c r="F62" s="292"/>
      <c r="G62" s="292"/>
      <c r="H62" s="292"/>
      <c r="I62" s="292"/>
      <c r="J62" s="292"/>
      <c r="K62" s="292"/>
      <c r="L62" s="292"/>
      <c r="M62" s="292"/>
    </row>
    <row r="63" customFormat="false" ht="12.75" hidden="false" customHeight="false" outlineLevel="0" collapsed="false">
      <c r="A63" s="292"/>
      <c r="B63" s="292"/>
      <c r="C63" s="292"/>
      <c r="D63" s="500"/>
      <c r="E63" s="292"/>
      <c r="F63" s="292"/>
      <c r="G63" s="292"/>
      <c r="H63" s="292"/>
      <c r="I63" s="292"/>
      <c r="J63" s="292"/>
      <c r="K63" s="292"/>
      <c r="L63" s="292"/>
      <c r="M63" s="292"/>
    </row>
    <row r="64" customFormat="false" ht="12.75" hidden="false" customHeight="false" outlineLevel="0" collapsed="false">
      <c r="A64" s="292"/>
      <c r="B64" s="292"/>
      <c r="C64" s="292"/>
      <c r="D64" s="500"/>
      <c r="E64" s="292"/>
      <c r="F64" s="292"/>
      <c r="G64" s="292"/>
      <c r="H64" s="292"/>
      <c r="I64" s="292"/>
      <c r="J64" s="292"/>
      <c r="K64" s="292"/>
      <c r="L64" s="292"/>
      <c r="M64" s="292"/>
    </row>
    <row r="65" customFormat="false" ht="12.75" hidden="false" customHeight="false" outlineLevel="0" collapsed="false">
      <c r="A65" s="292"/>
      <c r="B65" s="292"/>
      <c r="C65" s="292"/>
      <c r="D65" s="500"/>
      <c r="E65" s="292"/>
      <c r="F65" s="292"/>
      <c r="G65" s="292"/>
      <c r="H65" s="292"/>
      <c r="I65" s="292"/>
      <c r="J65" s="292"/>
      <c r="K65" s="292"/>
      <c r="L65" s="292"/>
      <c r="M65" s="292"/>
    </row>
    <row r="66" customFormat="false" ht="12.75" hidden="false" customHeight="false" outlineLevel="0" collapsed="false">
      <c r="A66" s="292"/>
      <c r="B66" s="292"/>
      <c r="C66" s="292"/>
      <c r="D66" s="500"/>
      <c r="E66" s="292"/>
      <c r="F66" s="292"/>
      <c r="G66" s="292"/>
      <c r="H66" s="292"/>
      <c r="I66" s="292"/>
      <c r="J66" s="292"/>
      <c r="K66" s="292"/>
      <c r="L66" s="292"/>
      <c r="M66" s="292"/>
    </row>
    <row r="67" customFormat="false" ht="12.75" hidden="false" customHeight="false" outlineLevel="0" collapsed="false">
      <c r="A67" s="292"/>
      <c r="B67" s="292"/>
      <c r="C67" s="292"/>
      <c r="D67" s="500"/>
      <c r="E67" s="292"/>
      <c r="F67" s="292"/>
      <c r="G67" s="292"/>
      <c r="H67" s="292"/>
      <c r="I67" s="292"/>
      <c r="J67" s="292"/>
      <c r="K67" s="292"/>
      <c r="L67" s="292"/>
      <c r="M67" s="292"/>
    </row>
    <row r="68" customFormat="false" ht="12.75" hidden="false" customHeight="false" outlineLevel="0" collapsed="false">
      <c r="A68" s="292"/>
      <c r="B68" s="292"/>
      <c r="C68" s="292"/>
      <c r="D68" s="500"/>
      <c r="E68" s="292"/>
      <c r="F68" s="292"/>
      <c r="G68" s="292"/>
      <c r="H68" s="292"/>
      <c r="I68" s="292"/>
      <c r="J68" s="292"/>
      <c r="K68" s="292"/>
      <c r="L68" s="292"/>
      <c r="M68" s="292"/>
    </row>
    <row r="69" customFormat="false" ht="12.75" hidden="false" customHeight="false" outlineLevel="0" collapsed="false">
      <c r="A69" s="292"/>
      <c r="B69" s="292"/>
      <c r="C69" s="292"/>
      <c r="D69" s="500"/>
      <c r="E69" s="292"/>
      <c r="F69" s="292"/>
      <c r="G69" s="292"/>
      <c r="H69" s="292"/>
      <c r="I69" s="292"/>
      <c r="J69" s="292"/>
      <c r="K69" s="292"/>
      <c r="L69" s="292"/>
      <c r="M69" s="292"/>
    </row>
    <row r="70" customFormat="false" ht="12.75" hidden="false" customHeight="false" outlineLevel="0" collapsed="false">
      <c r="A70" s="292"/>
      <c r="B70" s="292"/>
      <c r="C70" s="292"/>
      <c r="D70" s="500"/>
      <c r="E70" s="292"/>
      <c r="F70" s="292"/>
      <c r="G70" s="292"/>
      <c r="H70" s="292"/>
      <c r="I70" s="292"/>
      <c r="J70" s="292"/>
      <c r="K70" s="292"/>
      <c r="L70" s="292"/>
      <c r="M70" s="292"/>
    </row>
    <row r="71" customFormat="false" ht="12.75" hidden="false" customHeight="false" outlineLevel="0" collapsed="false">
      <c r="A71" s="292"/>
      <c r="B71" s="292"/>
      <c r="C71" s="292"/>
      <c r="D71" s="500"/>
      <c r="E71" s="292"/>
      <c r="F71" s="292"/>
      <c r="G71" s="292"/>
      <c r="H71" s="292"/>
      <c r="I71" s="292"/>
      <c r="J71" s="292"/>
      <c r="K71" s="292"/>
      <c r="L71" s="292"/>
      <c r="M71" s="292"/>
    </row>
    <row r="72" customFormat="false" ht="12.75" hidden="false" customHeight="false" outlineLevel="0" collapsed="false">
      <c r="A72" s="292"/>
      <c r="B72" s="292"/>
      <c r="C72" s="292"/>
      <c r="D72" s="500"/>
      <c r="E72" s="292"/>
      <c r="F72" s="292"/>
      <c r="G72" s="292"/>
      <c r="H72" s="292"/>
      <c r="I72" s="292"/>
      <c r="J72" s="292"/>
      <c r="K72" s="292"/>
      <c r="L72" s="292"/>
      <c r="M72" s="292"/>
    </row>
    <row r="73" customFormat="false" ht="12.75" hidden="false" customHeight="false" outlineLevel="0" collapsed="false">
      <c r="A73" s="292"/>
      <c r="B73" s="292"/>
      <c r="C73" s="292"/>
      <c r="D73" s="500"/>
      <c r="E73" s="292"/>
      <c r="F73" s="292"/>
      <c r="G73" s="292"/>
      <c r="H73" s="292"/>
      <c r="I73" s="292"/>
      <c r="J73" s="292"/>
      <c r="K73" s="292"/>
      <c r="L73" s="292"/>
      <c r="M73" s="292"/>
    </row>
    <row r="74" customFormat="false" ht="12.75" hidden="false" customHeight="false" outlineLevel="0" collapsed="false">
      <c r="A74" s="292"/>
      <c r="B74" s="292"/>
      <c r="C74" s="292"/>
      <c r="D74" s="500"/>
      <c r="E74" s="292"/>
      <c r="F74" s="292"/>
      <c r="G74" s="292"/>
      <c r="H74" s="292"/>
      <c r="I74" s="292"/>
      <c r="J74" s="292"/>
      <c r="K74" s="292"/>
      <c r="L74" s="292"/>
      <c r="M74" s="292"/>
    </row>
    <row r="75" customFormat="false" ht="12.75" hidden="false" customHeight="false" outlineLevel="0" collapsed="false">
      <c r="A75" s="292"/>
      <c r="B75" s="292"/>
      <c r="C75" s="292"/>
      <c r="D75" s="500"/>
      <c r="E75" s="292"/>
      <c r="F75" s="292"/>
      <c r="G75" s="292"/>
      <c r="H75" s="292"/>
      <c r="I75" s="292"/>
      <c r="J75" s="292"/>
      <c r="K75" s="292"/>
      <c r="L75" s="292"/>
      <c r="M75" s="292"/>
    </row>
    <row r="76" customFormat="false" ht="12.75" hidden="false" customHeight="false" outlineLevel="0" collapsed="false">
      <c r="A76" s="292"/>
      <c r="B76" s="292"/>
      <c r="C76" s="292"/>
      <c r="D76" s="500"/>
      <c r="E76" s="292"/>
      <c r="F76" s="292"/>
      <c r="G76" s="292"/>
      <c r="H76" s="292"/>
      <c r="I76" s="292"/>
      <c r="J76" s="292"/>
      <c r="K76" s="292"/>
      <c r="L76" s="292"/>
      <c r="M76" s="292"/>
    </row>
    <row r="77" customFormat="false" ht="12.75" hidden="false" customHeight="false" outlineLevel="0" collapsed="false">
      <c r="A77" s="292"/>
      <c r="B77" s="292"/>
      <c r="C77" s="292"/>
      <c r="D77" s="500"/>
      <c r="E77" s="292"/>
      <c r="F77" s="292"/>
      <c r="G77" s="292"/>
      <c r="H77" s="292"/>
      <c r="I77" s="292"/>
      <c r="J77" s="292"/>
      <c r="K77" s="292"/>
      <c r="L77" s="292"/>
      <c r="M77" s="292"/>
    </row>
    <row r="78" customFormat="false" ht="12.75" hidden="false" customHeight="false" outlineLevel="0" collapsed="false">
      <c r="A78" s="292"/>
      <c r="B78" s="292"/>
      <c r="C78" s="292"/>
      <c r="D78" s="500"/>
      <c r="E78" s="292"/>
      <c r="F78" s="292"/>
      <c r="G78" s="292"/>
      <c r="H78" s="292"/>
      <c r="I78" s="292"/>
      <c r="J78" s="292"/>
      <c r="K78" s="292"/>
      <c r="L78" s="292"/>
      <c r="M78" s="292"/>
    </row>
    <row r="79" customFormat="false" ht="12.75" hidden="false" customHeight="false" outlineLevel="0" collapsed="false">
      <c r="A79" s="292"/>
      <c r="B79" s="292"/>
      <c r="C79" s="292"/>
      <c r="D79" s="500"/>
      <c r="E79" s="292"/>
      <c r="F79" s="292"/>
      <c r="G79" s="292"/>
      <c r="H79" s="292"/>
      <c r="I79" s="292"/>
      <c r="J79" s="292"/>
      <c r="K79" s="292"/>
      <c r="L79" s="292"/>
      <c r="M79" s="292"/>
    </row>
    <row r="80" customFormat="false" ht="12.75" hidden="false" customHeight="false" outlineLevel="0" collapsed="false">
      <c r="A80" s="292"/>
      <c r="B80" s="292"/>
      <c r="C80" s="292"/>
      <c r="D80" s="500"/>
      <c r="E80" s="292"/>
      <c r="F80" s="292"/>
      <c r="G80" s="292"/>
      <c r="H80" s="292"/>
      <c r="I80" s="292"/>
      <c r="J80" s="292"/>
      <c r="K80" s="292"/>
      <c r="L80" s="292"/>
      <c r="M80" s="292"/>
    </row>
    <row r="81" customFormat="false" ht="12.75" hidden="false" customHeight="false" outlineLevel="0" collapsed="false">
      <c r="A81" s="292"/>
      <c r="B81" s="292"/>
      <c r="C81" s="292"/>
      <c r="D81" s="500"/>
      <c r="E81" s="292"/>
      <c r="F81" s="292"/>
      <c r="G81" s="292"/>
      <c r="H81" s="292"/>
      <c r="I81" s="292"/>
      <c r="J81" s="292"/>
      <c r="K81" s="292"/>
      <c r="L81" s="292"/>
      <c r="M81" s="292"/>
    </row>
    <row r="82" customFormat="false" ht="12.75" hidden="false" customHeight="false" outlineLevel="0" collapsed="false">
      <c r="A82" s="292"/>
      <c r="B82" s="292"/>
      <c r="C82" s="292"/>
      <c r="D82" s="500"/>
      <c r="E82" s="292"/>
      <c r="F82" s="292"/>
      <c r="G82" s="292"/>
      <c r="H82" s="292"/>
      <c r="I82" s="292"/>
      <c r="J82" s="292"/>
      <c r="K82" s="292"/>
      <c r="L82" s="292"/>
      <c r="M82" s="292"/>
    </row>
    <row r="83" customFormat="false" ht="12.75" hidden="false" customHeight="false" outlineLevel="0" collapsed="false">
      <c r="A83" s="292"/>
      <c r="B83" s="292"/>
      <c r="C83" s="292"/>
      <c r="D83" s="500"/>
      <c r="E83" s="292"/>
      <c r="F83" s="292"/>
      <c r="G83" s="292"/>
      <c r="H83" s="292"/>
      <c r="I83" s="292"/>
      <c r="J83" s="292"/>
      <c r="K83" s="292"/>
      <c r="L83" s="292"/>
      <c r="M83" s="292"/>
    </row>
    <row r="84" customFormat="false" ht="12.75" hidden="false" customHeight="false" outlineLevel="0" collapsed="false">
      <c r="A84" s="292"/>
      <c r="B84" s="292"/>
      <c r="C84" s="292"/>
      <c r="D84" s="500"/>
      <c r="E84" s="292"/>
      <c r="F84" s="292"/>
      <c r="G84" s="292"/>
      <c r="H84" s="292"/>
      <c r="I84" s="292"/>
      <c r="J84" s="292"/>
      <c r="K84" s="292"/>
      <c r="L84" s="292"/>
      <c r="M84" s="292"/>
    </row>
    <row r="85" customFormat="false" ht="12.75" hidden="false" customHeight="false" outlineLevel="0" collapsed="false">
      <c r="A85" s="292"/>
      <c r="B85" s="292"/>
      <c r="C85" s="292"/>
      <c r="D85" s="500"/>
      <c r="E85" s="292"/>
      <c r="F85" s="292"/>
      <c r="G85" s="292"/>
      <c r="H85" s="292"/>
      <c r="I85" s="292"/>
      <c r="J85" s="292"/>
      <c r="K85" s="292"/>
      <c r="L85" s="292"/>
      <c r="M85" s="292"/>
    </row>
    <row r="86" customFormat="false" ht="12.75" hidden="false" customHeight="false" outlineLevel="0" collapsed="false">
      <c r="A86" s="292"/>
      <c r="B86" s="292"/>
      <c r="C86" s="292"/>
      <c r="D86" s="500"/>
      <c r="E86" s="292"/>
      <c r="F86" s="292"/>
      <c r="G86" s="292"/>
      <c r="H86" s="292"/>
      <c r="I86" s="292"/>
      <c r="J86" s="292"/>
      <c r="K86" s="292"/>
      <c r="L86" s="292"/>
      <c r="M86" s="292"/>
    </row>
    <row r="87" customFormat="false" ht="12.75" hidden="false" customHeight="false" outlineLevel="0" collapsed="false">
      <c r="A87" s="292"/>
      <c r="B87" s="292"/>
      <c r="C87" s="292"/>
      <c r="D87" s="500"/>
      <c r="E87" s="292"/>
      <c r="F87" s="292"/>
      <c r="G87" s="292"/>
      <c r="H87" s="292"/>
      <c r="I87" s="292"/>
      <c r="J87" s="292"/>
      <c r="K87" s="292"/>
      <c r="L87" s="292"/>
      <c r="M87" s="292"/>
    </row>
    <row r="88" customFormat="false" ht="12.75" hidden="false" customHeight="false" outlineLevel="0" collapsed="false">
      <c r="A88" s="292"/>
      <c r="B88" s="292"/>
      <c r="C88" s="292"/>
      <c r="D88" s="500"/>
      <c r="E88" s="292"/>
      <c r="F88" s="292"/>
      <c r="G88" s="292"/>
      <c r="H88" s="292"/>
      <c r="I88" s="292"/>
      <c r="J88" s="292"/>
      <c r="K88" s="292"/>
      <c r="L88" s="292"/>
      <c r="M88" s="292"/>
    </row>
    <row r="89" customFormat="false" ht="12.75" hidden="false" customHeight="false" outlineLevel="0" collapsed="false">
      <c r="A89" s="292"/>
      <c r="B89" s="292"/>
      <c r="C89" s="292"/>
      <c r="D89" s="500"/>
      <c r="E89" s="292"/>
      <c r="F89" s="292"/>
      <c r="G89" s="292"/>
      <c r="H89" s="292"/>
      <c r="I89" s="292"/>
      <c r="J89" s="292"/>
      <c r="K89" s="292"/>
      <c r="L89" s="292"/>
      <c r="M89" s="292"/>
    </row>
    <row r="90" customFormat="false" ht="12.75" hidden="false" customHeight="false" outlineLevel="0" collapsed="false">
      <c r="A90" s="292"/>
      <c r="B90" s="292"/>
      <c r="C90" s="292"/>
      <c r="D90" s="500"/>
      <c r="E90" s="292"/>
      <c r="F90" s="292"/>
      <c r="G90" s="292"/>
      <c r="H90" s="292"/>
      <c r="I90" s="292"/>
      <c r="J90" s="292"/>
      <c r="K90" s="292"/>
      <c r="L90" s="292"/>
      <c r="M90" s="292"/>
    </row>
    <row r="91" customFormat="false" ht="12.75" hidden="false" customHeight="false" outlineLevel="0" collapsed="false">
      <c r="A91" s="292"/>
      <c r="B91" s="292"/>
      <c r="C91" s="292"/>
      <c r="D91" s="500"/>
      <c r="E91" s="292"/>
      <c r="F91" s="292"/>
      <c r="G91" s="292"/>
      <c r="H91" s="292"/>
      <c r="I91" s="292"/>
      <c r="J91" s="292"/>
      <c r="K91" s="292"/>
      <c r="L91" s="292"/>
      <c r="M91" s="292"/>
    </row>
    <row r="92" customFormat="false" ht="12.75" hidden="false" customHeight="false" outlineLevel="0" collapsed="false">
      <c r="A92" s="292"/>
      <c r="B92" s="292"/>
      <c r="C92" s="292"/>
      <c r="D92" s="500"/>
      <c r="E92" s="292"/>
      <c r="F92" s="292"/>
      <c r="G92" s="292"/>
      <c r="H92" s="292"/>
      <c r="I92" s="292"/>
      <c r="J92" s="292"/>
      <c r="K92" s="292"/>
      <c r="L92" s="292"/>
      <c r="M92" s="292"/>
    </row>
    <row r="93" customFormat="false" ht="12.75" hidden="false" customHeight="false" outlineLevel="0" collapsed="false">
      <c r="A93" s="292"/>
      <c r="B93" s="292"/>
      <c r="C93" s="292"/>
      <c r="D93" s="500"/>
      <c r="E93" s="292"/>
      <c r="F93" s="292"/>
      <c r="G93" s="292"/>
      <c r="H93" s="292"/>
      <c r="I93" s="292"/>
      <c r="J93" s="292"/>
      <c r="K93" s="292"/>
      <c r="L93" s="292"/>
      <c r="M93" s="292"/>
    </row>
    <row r="94" customFormat="false" ht="12.75" hidden="false" customHeight="false" outlineLevel="0" collapsed="false">
      <c r="A94" s="292"/>
      <c r="B94" s="292"/>
      <c r="C94" s="292"/>
      <c r="D94" s="500"/>
      <c r="E94" s="292"/>
      <c r="F94" s="292"/>
      <c r="G94" s="292"/>
      <c r="H94" s="292"/>
      <c r="I94" s="292"/>
      <c r="J94" s="292"/>
      <c r="K94" s="292"/>
      <c r="L94" s="292"/>
      <c r="M94" s="292"/>
    </row>
    <row r="95" customFormat="false" ht="12.75" hidden="false" customHeight="false" outlineLevel="0" collapsed="false">
      <c r="A95" s="292"/>
      <c r="B95" s="292"/>
      <c r="C95" s="292"/>
      <c r="D95" s="500"/>
      <c r="E95" s="292"/>
      <c r="F95" s="292"/>
      <c r="G95" s="292"/>
      <c r="H95" s="292"/>
      <c r="I95" s="292"/>
      <c r="J95" s="292"/>
      <c r="K95" s="292"/>
      <c r="L95" s="292"/>
      <c r="M95" s="292"/>
    </row>
    <row r="96" customFormat="false" ht="12.75" hidden="false" customHeight="false" outlineLevel="0" collapsed="false">
      <c r="A96" s="292"/>
      <c r="B96" s="292"/>
      <c r="C96" s="292"/>
      <c r="D96" s="500"/>
      <c r="E96" s="292"/>
      <c r="F96" s="292"/>
      <c r="G96" s="292"/>
      <c r="H96" s="292"/>
      <c r="I96" s="292"/>
      <c r="J96" s="292"/>
      <c r="K96" s="292"/>
      <c r="L96" s="292"/>
      <c r="M96" s="292"/>
    </row>
    <row r="97" customFormat="false" ht="12.75" hidden="false" customHeight="false" outlineLevel="0" collapsed="false">
      <c r="A97" s="292"/>
      <c r="B97" s="292"/>
      <c r="C97" s="292"/>
      <c r="D97" s="500"/>
      <c r="E97" s="292"/>
      <c r="F97" s="292"/>
      <c r="G97" s="292"/>
      <c r="H97" s="292"/>
      <c r="I97" s="292"/>
      <c r="J97" s="292"/>
      <c r="K97" s="292"/>
      <c r="L97" s="292"/>
      <c r="M97" s="292"/>
    </row>
    <row r="98" customFormat="false" ht="12.75" hidden="false" customHeight="false" outlineLevel="0" collapsed="false">
      <c r="A98" s="292"/>
      <c r="B98" s="292"/>
      <c r="C98" s="292"/>
      <c r="D98" s="500"/>
      <c r="E98" s="292"/>
      <c r="F98" s="292"/>
      <c r="G98" s="292"/>
      <c r="H98" s="292"/>
      <c r="I98" s="292"/>
      <c r="J98" s="292"/>
      <c r="K98" s="292"/>
      <c r="L98" s="292"/>
      <c r="M98" s="292"/>
    </row>
    <row r="99" customFormat="false" ht="12.75" hidden="false" customHeight="false" outlineLevel="0" collapsed="false">
      <c r="A99" s="292"/>
      <c r="B99" s="292"/>
      <c r="C99" s="292"/>
      <c r="D99" s="500"/>
      <c r="E99" s="292"/>
      <c r="F99" s="292"/>
      <c r="G99" s="292"/>
      <c r="H99" s="292"/>
      <c r="I99" s="292"/>
      <c r="J99" s="292"/>
      <c r="K99" s="292"/>
      <c r="L99" s="292"/>
      <c r="M99" s="292"/>
    </row>
    <row r="100" customFormat="false" ht="12.75" hidden="false" customHeight="false" outlineLevel="0" collapsed="false">
      <c r="A100" s="292"/>
      <c r="B100" s="292"/>
      <c r="C100" s="292"/>
      <c r="D100" s="500"/>
      <c r="E100" s="292"/>
      <c r="F100" s="292"/>
      <c r="G100" s="292"/>
      <c r="H100" s="292"/>
      <c r="I100" s="292"/>
      <c r="J100" s="292"/>
      <c r="K100" s="292"/>
      <c r="L100" s="292"/>
      <c r="M100" s="292"/>
    </row>
    <row r="101" customFormat="false" ht="12.75" hidden="false" customHeight="false" outlineLevel="0" collapsed="false">
      <c r="A101" s="292"/>
      <c r="B101" s="292"/>
      <c r="C101" s="292"/>
      <c r="D101" s="500"/>
      <c r="E101" s="292"/>
      <c r="F101" s="292"/>
      <c r="G101" s="292"/>
      <c r="H101" s="292"/>
      <c r="I101" s="292"/>
      <c r="J101" s="292"/>
      <c r="K101" s="292"/>
      <c r="L101" s="292"/>
      <c r="M101" s="292"/>
    </row>
    <row r="102" customFormat="false" ht="12.75" hidden="false" customHeight="false" outlineLevel="0" collapsed="false">
      <c r="A102" s="292"/>
      <c r="B102" s="292"/>
      <c r="C102" s="292"/>
      <c r="D102" s="500"/>
      <c r="E102" s="292"/>
      <c r="F102" s="292"/>
      <c r="G102" s="292"/>
      <c r="H102" s="292"/>
      <c r="I102" s="292"/>
      <c r="J102" s="292"/>
      <c r="K102" s="292"/>
      <c r="L102" s="292"/>
      <c r="M102" s="292"/>
    </row>
    <row r="103" customFormat="false" ht="12.75" hidden="false" customHeight="false" outlineLevel="0" collapsed="false">
      <c r="A103" s="292"/>
      <c r="B103" s="292"/>
      <c r="C103" s="292"/>
      <c r="D103" s="500"/>
      <c r="E103" s="292"/>
      <c r="F103" s="292"/>
      <c r="G103" s="292"/>
      <c r="H103" s="292"/>
      <c r="I103" s="292"/>
      <c r="J103" s="292"/>
      <c r="K103" s="292"/>
      <c r="L103" s="292"/>
      <c r="M103" s="292"/>
    </row>
    <row r="104" customFormat="false" ht="12.75" hidden="false" customHeight="false" outlineLevel="0" collapsed="false">
      <c r="A104" s="292"/>
      <c r="B104" s="292"/>
      <c r="C104" s="292"/>
      <c r="D104" s="500"/>
      <c r="E104" s="292"/>
      <c r="F104" s="292"/>
      <c r="G104" s="292"/>
      <c r="H104" s="292"/>
      <c r="I104" s="292"/>
      <c r="J104" s="292"/>
      <c r="K104" s="292"/>
      <c r="L104" s="292"/>
      <c r="M104" s="292"/>
    </row>
    <row r="105" customFormat="false" ht="12.75" hidden="false" customHeight="false" outlineLevel="0" collapsed="false">
      <c r="A105" s="292"/>
      <c r="B105" s="292"/>
      <c r="C105" s="292"/>
      <c r="D105" s="500"/>
      <c r="E105" s="292"/>
      <c r="F105" s="292"/>
      <c r="G105" s="292"/>
      <c r="H105" s="292"/>
      <c r="I105" s="292"/>
      <c r="J105" s="292"/>
      <c r="K105" s="292"/>
      <c r="L105" s="292"/>
      <c r="M105" s="292"/>
    </row>
    <row r="106" customFormat="false" ht="12.75" hidden="false" customHeight="false" outlineLevel="0" collapsed="false">
      <c r="A106" s="292"/>
      <c r="B106" s="292"/>
      <c r="C106" s="292"/>
      <c r="D106" s="500"/>
      <c r="E106" s="292"/>
      <c r="F106" s="292"/>
      <c r="G106" s="292"/>
      <c r="H106" s="292"/>
      <c r="I106" s="292"/>
      <c r="J106" s="292"/>
      <c r="K106" s="292"/>
      <c r="L106" s="292"/>
      <c r="M106" s="292"/>
    </row>
    <row r="107" customFormat="false" ht="12.75" hidden="false" customHeight="false" outlineLevel="0" collapsed="false">
      <c r="A107" s="292"/>
      <c r="B107" s="292"/>
      <c r="C107" s="292"/>
      <c r="D107" s="500"/>
      <c r="E107" s="292"/>
      <c r="F107" s="292"/>
      <c r="G107" s="292"/>
      <c r="H107" s="292"/>
      <c r="I107" s="292"/>
      <c r="J107" s="292"/>
      <c r="K107" s="292"/>
      <c r="L107" s="292"/>
      <c r="M107" s="292"/>
    </row>
    <row r="108" customFormat="false" ht="12.75" hidden="false" customHeight="false" outlineLevel="0" collapsed="false">
      <c r="A108" s="292"/>
      <c r="B108" s="292"/>
      <c r="C108" s="292"/>
      <c r="D108" s="500"/>
      <c r="E108" s="292"/>
      <c r="F108" s="292"/>
      <c r="G108" s="292"/>
      <c r="H108" s="292"/>
      <c r="I108" s="292"/>
      <c r="J108" s="292"/>
      <c r="K108" s="292"/>
      <c r="L108" s="292"/>
      <c r="M108" s="292"/>
    </row>
    <row r="109" customFormat="false" ht="12.75" hidden="false" customHeight="false" outlineLevel="0" collapsed="false">
      <c r="A109" s="292"/>
      <c r="B109" s="292"/>
      <c r="C109" s="292"/>
      <c r="D109" s="500"/>
      <c r="E109" s="292"/>
      <c r="F109" s="292"/>
      <c r="G109" s="292"/>
      <c r="H109" s="292"/>
      <c r="I109" s="292"/>
      <c r="J109" s="292"/>
      <c r="K109" s="292"/>
      <c r="L109" s="292"/>
      <c r="M109" s="292"/>
    </row>
    <row r="110" customFormat="false" ht="12.75" hidden="false" customHeight="false" outlineLevel="0" collapsed="false">
      <c r="A110" s="292"/>
      <c r="B110" s="292"/>
      <c r="C110" s="292"/>
      <c r="D110" s="500"/>
      <c r="E110" s="292"/>
      <c r="F110" s="292"/>
      <c r="G110" s="292"/>
      <c r="H110" s="292"/>
      <c r="I110" s="292"/>
      <c r="J110" s="292"/>
      <c r="K110" s="292"/>
      <c r="L110" s="292"/>
      <c r="M110" s="292"/>
    </row>
    <row r="111" customFormat="false" ht="12.75" hidden="false" customHeight="false" outlineLevel="0" collapsed="false">
      <c r="A111" s="292"/>
      <c r="B111" s="292"/>
      <c r="C111" s="292"/>
      <c r="D111" s="500"/>
      <c r="E111" s="292"/>
      <c r="F111" s="292"/>
      <c r="G111" s="292"/>
      <c r="H111" s="292"/>
      <c r="I111" s="292"/>
      <c r="J111" s="292"/>
      <c r="K111" s="292"/>
      <c r="L111" s="292"/>
      <c r="M111" s="292"/>
    </row>
    <row r="112" customFormat="false" ht="12.75" hidden="false" customHeight="false" outlineLevel="0" collapsed="false">
      <c r="A112" s="292"/>
      <c r="B112" s="292"/>
      <c r="C112" s="292"/>
      <c r="D112" s="500"/>
      <c r="E112" s="292"/>
      <c r="F112" s="292"/>
      <c r="G112" s="292"/>
      <c r="H112" s="292"/>
      <c r="I112" s="292"/>
      <c r="J112" s="292"/>
      <c r="K112" s="292"/>
      <c r="L112" s="292"/>
      <c r="M112" s="292"/>
    </row>
    <row r="113" customFormat="false" ht="12.75" hidden="false" customHeight="false" outlineLevel="0" collapsed="false">
      <c r="A113" s="292"/>
      <c r="B113" s="292"/>
      <c r="C113" s="292"/>
      <c r="D113" s="500"/>
      <c r="E113" s="292"/>
      <c r="F113" s="292"/>
      <c r="G113" s="292"/>
      <c r="H113" s="292"/>
      <c r="I113" s="292"/>
      <c r="J113" s="292"/>
      <c r="K113" s="292"/>
      <c r="L113" s="292"/>
      <c r="M113" s="292"/>
    </row>
    <row r="114" customFormat="false" ht="12.75" hidden="false" customHeight="false" outlineLevel="0" collapsed="false">
      <c r="A114" s="292"/>
      <c r="B114" s="292"/>
      <c r="C114" s="292"/>
      <c r="D114" s="500"/>
      <c r="E114" s="292"/>
      <c r="F114" s="292"/>
      <c r="G114" s="292"/>
      <c r="H114" s="292"/>
      <c r="I114" s="292"/>
      <c r="J114" s="292"/>
      <c r="K114" s="292"/>
      <c r="L114" s="292"/>
      <c r="M114" s="292"/>
    </row>
    <row r="115" customFormat="false" ht="12.75" hidden="false" customHeight="false" outlineLevel="0" collapsed="false">
      <c r="A115" s="292"/>
      <c r="B115" s="292"/>
      <c r="C115" s="292"/>
      <c r="D115" s="500"/>
      <c r="E115" s="292"/>
      <c r="F115" s="292"/>
      <c r="G115" s="292"/>
      <c r="H115" s="292"/>
      <c r="I115" s="292"/>
      <c r="J115" s="292"/>
      <c r="K115" s="292"/>
      <c r="L115" s="292"/>
      <c r="M115" s="292"/>
    </row>
    <row r="116" customFormat="false" ht="12.75" hidden="false" customHeight="false" outlineLevel="0" collapsed="false">
      <c r="A116" s="292"/>
      <c r="B116" s="292"/>
      <c r="C116" s="292"/>
      <c r="D116" s="500"/>
      <c r="E116" s="292"/>
      <c r="F116" s="292"/>
      <c r="G116" s="292"/>
      <c r="H116" s="292"/>
      <c r="I116" s="292"/>
      <c r="J116" s="292"/>
      <c r="K116" s="292"/>
      <c r="L116" s="292"/>
      <c r="M116" s="292"/>
    </row>
    <row r="117" customFormat="false" ht="12.75" hidden="false" customHeight="false" outlineLevel="0" collapsed="false">
      <c r="A117" s="292"/>
      <c r="B117" s="292"/>
      <c r="C117" s="292"/>
      <c r="D117" s="500"/>
      <c r="E117" s="292"/>
      <c r="F117" s="292"/>
      <c r="G117" s="292"/>
      <c r="H117" s="292"/>
      <c r="I117" s="292"/>
      <c r="J117" s="292"/>
      <c r="K117" s="292"/>
      <c r="L117" s="292"/>
      <c r="M117" s="292"/>
    </row>
    <row r="118" customFormat="false" ht="12.75" hidden="false" customHeight="false" outlineLevel="0" collapsed="false">
      <c r="A118" s="292"/>
      <c r="B118" s="292"/>
      <c r="C118" s="292"/>
      <c r="D118" s="500"/>
      <c r="E118" s="292"/>
      <c r="F118" s="292"/>
      <c r="G118" s="292"/>
      <c r="H118" s="292"/>
      <c r="I118" s="292"/>
      <c r="J118" s="292"/>
      <c r="K118" s="292"/>
      <c r="L118" s="292"/>
      <c r="M118" s="292"/>
    </row>
    <row r="119" customFormat="false" ht="12.75" hidden="false" customHeight="false" outlineLevel="0" collapsed="false">
      <c r="A119" s="292"/>
      <c r="B119" s="292"/>
      <c r="C119" s="292"/>
      <c r="D119" s="500"/>
      <c r="E119" s="292"/>
      <c r="F119" s="292"/>
      <c r="G119" s="292"/>
      <c r="H119" s="292"/>
      <c r="I119" s="292"/>
      <c r="J119" s="292"/>
      <c r="K119" s="292"/>
      <c r="L119" s="292"/>
      <c r="M119" s="292"/>
    </row>
    <row r="120" customFormat="false" ht="12.75" hidden="false" customHeight="false" outlineLevel="0" collapsed="false">
      <c r="A120" s="292"/>
      <c r="B120" s="292"/>
      <c r="C120" s="292"/>
      <c r="D120" s="500"/>
      <c r="E120" s="292"/>
      <c r="F120" s="292"/>
      <c r="G120" s="292"/>
      <c r="H120" s="292"/>
      <c r="I120" s="292"/>
      <c r="J120" s="292"/>
      <c r="K120" s="292"/>
      <c r="L120" s="292"/>
      <c r="M120" s="292"/>
    </row>
    <row r="121" customFormat="false" ht="12.75" hidden="false" customHeight="false" outlineLevel="0" collapsed="false">
      <c r="A121" s="292"/>
      <c r="B121" s="292"/>
      <c r="C121" s="292"/>
      <c r="D121" s="500"/>
      <c r="E121" s="292"/>
      <c r="F121" s="292"/>
      <c r="G121" s="292"/>
      <c r="H121" s="292"/>
      <c r="I121" s="292"/>
      <c r="J121" s="292"/>
      <c r="K121" s="292"/>
      <c r="L121" s="292"/>
      <c r="M121" s="292"/>
    </row>
    <row r="122" customFormat="false" ht="12.75" hidden="false" customHeight="false" outlineLevel="0" collapsed="false">
      <c r="A122" s="292"/>
      <c r="B122" s="292"/>
      <c r="C122" s="292"/>
      <c r="D122" s="500"/>
      <c r="E122" s="292"/>
      <c r="F122" s="292"/>
      <c r="G122" s="292"/>
      <c r="H122" s="292"/>
      <c r="I122" s="292"/>
      <c r="J122" s="292"/>
      <c r="K122" s="292"/>
      <c r="L122" s="292"/>
      <c r="M122" s="292"/>
    </row>
    <row r="123" customFormat="false" ht="12.75" hidden="false" customHeight="false" outlineLevel="0" collapsed="false">
      <c r="A123" s="292"/>
      <c r="B123" s="292"/>
      <c r="C123" s="292"/>
      <c r="D123" s="500"/>
      <c r="E123" s="292"/>
      <c r="F123" s="292"/>
      <c r="G123" s="292"/>
      <c r="H123" s="292"/>
      <c r="I123" s="292"/>
      <c r="J123" s="292"/>
      <c r="K123" s="292"/>
      <c r="L123" s="292"/>
      <c r="M123" s="292"/>
    </row>
    <row r="124" customFormat="false" ht="12.75" hidden="false" customHeight="false" outlineLevel="0" collapsed="false">
      <c r="A124" s="292"/>
      <c r="B124" s="292"/>
      <c r="C124" s="292"/>
      <c r="D124" s="500"/>
      <c r="E124" s="292"/>
      <c r="F124" s="292"/>
      <c r="G124" s="292"/>
      <c r="H124" s="292"/>
      <c r="I124" s="292"/>
      <c r="J124" s="292"/>
      <c r="K124" s="292"/>
      <c r="L124" s="292"/>
      <c r="M124" s="292"/>
    </row>
    <row r="125" customFormat="false" ht="12.75" hidden="false" customHeight="false" outlineLevel="0" collapsed="false">
      <c r="A125" s="292"/>
      <c r="B125" s="292"/>
      <c r="C125" s="292"/>
      <c r="D125" s="500"/>
      <c r="E125" s="292"/>
      <c r="F125" s="292"/>
      <c r="G125" s="292"/>
      <c r="H125" s="292"/>
      <c r="I125" s="292"/>
      <c r="J125" s="292"/>
      <c r="K125" s="292"/>
      <c r="L125" s="292"/>
      <c r="M125" s="292"/>
    </row>
    <row r="126" customFormat="false" ht="12.75" hidden="false" customHeight="false" outlineLevel="0" collapsed="false">
      <c r="A126" s="292"/>
      <c r="B126" s="292"/>
      <c r="C126" s="292"/>
      <c r="D126" s="500"/>
      <c r="E126" s="292"/>
      <c r="F126" s="292"/>
      <c r="G126" s="292"/>
      <c r="H126" s="292"/>
      <c r="I126" s="292"/>
      <c r="J126" s="292"/>
      <c r="K126" s="292"/>
      <c r="L126" s="292"/>
      <c r="M126" s="292"/>
    </row>
    <row r="127" customFormat="false" ht="12.75" hidden="false" customHeight="false" outlineLevel="0" collapsed="false">
      <c r="A127" s="292"/>
      <c r="B127" s="292"/>
      <c r="C127" s="292"/>
      <c r="D127" s="500"/>
      <c r="E127" s="292"/>
      <c r="F127" s="292"/>
      <c r="G127" s="292"/>
      <c r="H127" s="292"/>
      <c r="I127" s="292"/>
      <c r="J127" s="292"/>
      <c r="K127" s="292"/>
      <c r="L127" s="292"/>
      <c r="M127" s="292"/>
    </row>
    <row r="128" customFormat="false" ht="12.75" hidden="false" customHeight="false" outlineLevel="0" collapsed="false">
      <c r="A128" s="292"/>
      <c r="B128" s="292"/>
      <c r="C128" s="292"/>
      <c r="D128" s="500"/>
      <c r="E128" s="292"/>
      <c r="F128" s="292"/>
      <c r="G128" s="292"/>
      <c r="H128" s="292"/>
      <c r="I128" s="292"/>
      <c r="J128" s="292"/>
      <c r="K128" s="292"/>
      <c r="L128" s="292"/>
      <c r="M128" s="292"/>
    </row>
    <row r="129" customFormat="false" ht="12.75" hidden="false" customHeight="false" outlineLevel="0" collapsed="false">
      <c r="A129" s="292"/>
      <c r="B129" s="292"/>
      <c r="C129" s="292"/>
      <c r="D129" s="500"/>
      <c r="E129" s="292"/>
      <c r="F129" s="292"/>
      <c r="G129" s="292"/>
      <c r="H129" s="292"/>
      <c r="I129" s="292"/>
      <c r="J129" s="292"/>
      <c r="K129" s="292"/>
      <c r="L129" s="292"/>
      <c r="M129" s="292"/>
    </row>
    <row r="130" customFormat="false" ht="12.75" hidden="false" customHeight="false" outlineLevel="0" collapsed="false">
      <c r="A130" s="292"/>
      <c r="B130" s="292"/>
      <c r="C130" s="292"/>
      <c r="D130" s="500"/>
      <c r="E130" s="292"/>
      <c r="F130" s="292"/>
      <c r="G130" s="292"/>
      <c r="H130" s="292"/>
      <c r="I130" s="292"/>
      <c r="J130" s="292"/>
      <c r="K130" s="292"/>
      <c r="L130" s="292"/>
      <c r="M130" s="292"/>
    </row>
    <row r="131" customFormat="false" ht="12.75" hidden="false" customHeight="false" outlineLevel="0" collapsed="false">
      <c r="A131" s="292"/>
      <c r="B131" s="292"/>
      <c r="C131" s="292"/>
      <c r="D131" s="500"/>
      <c r="E131" s="292"/>
      <c r="F131" s="292"/>
      <c r="G131" s="292"/>
      <c r="H131" s="292"/>
      <c r="I131" s="292"/>
      <c r="J131" s="292"/>
      <c r="K131" s="292"/>
      <c r="L131" s="292"/>
      <c r="M131" s="292"/>
    </row>
    <row r="132" customFormat="false" ht="12.75" hidden="false" customHeight="false" outlineLevel="0" collapsed="false">
      <c r="A132" s="292"/>
      <c r="B132" s="292"/>
      <c r="C132" s="292"/>
      <c r="D132" s="500"/>
      <c r="E132" s="292"/>
      <c r="F132" s="292"/>
      <c r="G132" s="292"/>
      <c r="H132" s="292"/>
      <c r="I132" s="292"/>
      <c r="J132" s="292"/>
      <c r="K132" s="292"/>
      <c r="L132" s="292"/>
      <c r="M132" s="292"/>
    </row>
    <row r="133" customFormat="false" ht="12.75" hidden="false" customHeight="false" outlineLevel="0" collapsed="false">
      <c r="A133" s="292"/>
      <c r="B133" s="292"/>
      <c r="C133" s="292"/>
      <c r="D133" s="500"/>
      <c r="E133" s="292"/>
      <c r="F133" s="292"/>
      <c r="G133" s="292"/>
      <c r="H133" s="292"/>
      <c r="I133" s="292"/>
      <c r="J133" s="292"/>
      <c r="K133" s="292"/>
      <c r="L133" s="292"/>
      <c r="M133" s="292"/>
    </row>
    <row r="134" customFormat="false" ht="12.75" hidden="false" customHeight="false" outlineLevel="0" collapsed="false">
      <c r="A134" s="292"/>
      <c r="B134" s="292"/>
      <c r="C134" s="292"/>
      <c r="D134" s="500"/>
      <c r="E134" s="292"/>
      <c r="F134" s="292"/>
      <c r="G134" s="292"/>
      <c r="H134" s="292"/>
      <c r="I134" s="292"/>
      <c r="J134" s="292"/>
      <c r="K134" s="292"/>
      <c r="L134" s="292"/>
      <c r="M134" s="292"/>
    </row>
    <row r="135" customFormat="false" ht="12.75" hidden="false" customHeight="false" outlineLevel="0" collapsed="false">
      <c r="A135" s="292"/>
      <c r="B135" s="292"/>
      <c r="C135" s="292"/>
      <c r="D135" s="500"/>
      <c r="E135" s="292"/>
      <c r="F135" s="292"/>
      <c r="G135" s="292"/>
      <c r="H135" s="292"/>
      <c r="I135" s="292"/>
      <c r="J135" s="292"/>
      <c r="K135" s="292"/>
      <c r="L135" s="292"/>
      <c r="M135" s="292"/>
    </row>
    <row r="136" customFormat="false" ht="12.75" hidden="false" customHeight="false" outlineLevel="0" collapsed="false">
      <c r="A136" s="292"/>
      <c r="B136" s="292"/>
      <c r="C136" s="292"/>
      <c r="D136" s="500"/>
      <c r="E136" s="292"/>
      <c r="F136" s="292"/>
      <c r="G136" s="292"/>
      <c r="H136" s="292"/>
      <c r="I136" s="292"/>
      <c r="J136" s="292"/>
      <c r="K136" s="292"/>
      <c r="L136" s="292"/>
      <c r="M136" s="292"/>
    </row>
    <row r="137" customFormat="false" ht="12.75" hidden="false" customHeight="false" outlineLevel="0" collapsed="false">
      <c r="A137" s="292"/>
      <c r="B137" s="292"/>
      <c r="C137" s="292"/>
      <c r="D137" s="500"/>
      <c r="E137" s="292"/>
      <c r="F137" s="292"/>
      <c r="G137" s="292"/>
      <c r="H137" s="292"/>
      <c r="I137" s="292"/>
      <c r="J137" s="292"/>
      <c r="K137" s="292"/>
      <c r="L137" s="292"/>
      <c r="M137" s="292"/>
    </row>
    <row r="138" customFormat="false" ht="12.75" hidden="false" customHeight="false" outlineLevel="0" collapsed="false">
      <c r="A138" s="292"/>
      <c r="B138" s="292"/>
      <c r="C138" s="292"/>
      <c r="D138" s="500"/>
      <c r="E138" s="292"/>
      <c r="F138" s="292"/>
      <c r="G138" s="292"/>
      <c r="H138" s="292"/>
      <c r="I138" s="292"/>
      <c r="J138" s="292"/>
      <c r="K138" s="292"/>
      <c r="L138" s="292"/>
      <c r="M138" s="292"/>
    </row>
    <row r="139" customFormat="false" ht="12.75" hidden="false" customHeight="false" outlineLevel="0" collapsed="false">
      <c r="A139" s="292"/>
      <c r="B139" s="292"/>
      <c r="C139" s="292"/>
      <c r="D139" s="500"/>
      <c r="E139" s="292"/>
      <c r="F139" s="292"/>
      <c r="G139" s="292"/>
      <c r="H139" s="292"/>
      <c r="I139" s="292"/>
      <c r="J139" s="292"/>
      <c r="K139" s="292"/>
      <c r="L139" s="292"/>
      <c r="M139" s="292"/>
    </row>
    <row r="140" customFormat="false" ht="12.75" hidden="false" customHeight="false" outlineLevel="0" collapsed="false">
      <c r="A140" s="292"/>
      <c r="B140" s="292"/>
      <c r="C140" s="292"/>
      <c r="D140" s="500"/>
      <c r="E140" s="292"/>
      <c r="F140" s="292"/>
      <c r="G140" s="292"/>
      <c r="H140" s="292"/>
      <c r="I140" s="292"/>
      <c r="J140" s="292"/>
      <c r="K140" s="292"/>
      <c r="L140" s="292"/>
      <c r="M140" s="292"/>
    </row>
    <row r="141" customFormat="false" ht="12.75" hidden="false" customHeight="false" outlineLevel="0" collapsed="false">
      <c r="A141" s="292"/>
      <c r="B141" s="292"/>
      <c r="C141" s="292"/>
      <c r="D141" s="500"/>
      <c r="E141" s="292"/>
      <c r="F141" s="292"/>
      <c r="G141" s="292"/>
      <c r="H141" s="292"/>
      <c r="I141" s="292"/>
      <c r="J141" s="292"/>
      <c r="K141" s="292"/>
      <c r="L141" s="292"/>
      <c r="M141" s="292"/>
    </row>
    <row r="142" customFormat="false" ht="12.75" hidden="false" customHeight="false" outlineLevel="0" collapsed="false">
      <c r="A142" s="292"/>
      <c r="B142" s="292"/>
      <c r="C142" s="292"/>
      <c r="D142" s="500"/>
      <c r="E142" s="292"/>
      <c r="F142" s="292"/>
      <c r="G142" s="292"/>
      <c r="H142" s="292"/>
      <c r="I142" s="292"/>
      <c r="J142" s="292"/>
      <c r="K142" s="292"/>
      <c r="L142" s="292"/>
      <c r="M142" s="292"/>
    </row>
    <row r="143" customFormat="false" ht="12.75" hidden="false" customHeight="false" outlineLevel="0" collapsed="false">
      <c r="A143" s="292"/>
      <c r="B143" s="292"/>
      <c r="C143" s="292"/>
      <c r="D143" s="500"/>
      <c r="E143" s="292"/>
      <c r="F143" s="292"/>
      <c r="G143" s="292"/>
      <c r="H143" s="292"/>
      <c r="I143" s="292"/>
      <c r="J143" s="292"/>
      <c r="K143" s="292"/>
      <c r="L143" s="292"/>
      <c r="M143" s="292"/>
    </row>
    <row r="144" customFormat="false" ht="12.75" hidden="false" customHeight="false" outlineLevel="0" collapsed="false">
      <c r="A144" s="292"/>
      <c r="B144" s="292"/>
      <c r="C144" s="292"/>
      <c r="D144" s="500"/>
      <c r="E144" s="292"/>
      <c r="F144" s="292"/>
      <c r="G144" s="292"/>
      <c r="H144" s="292"/>
      <c r="I144" s="292"/>
      <c r="J144" s="292"/>
      <c r="K144" s="292"/>
      <c r="L144" s="292"/>
      <c r="M144" s="292"/>
    </row>
    <row r="145" customFormat="false" ht="12.75" hidden="false" customHeight="false" outlineLevel="0" collapsed="false">
      <c r="A145" s="292"/>
      <c r="B145" s="292"/>
      <c r="C145" s="292"/>
      <c r="D145" s="500"/>
      <c r="E145" s="292"/>
      <c r="F145" s="292"/>
      <c r="G145" s="292"/>
      <c r="H145" s="292"/>
      <c r="I145" s="292"/>
      <c r="J145" s="292"/>
      <c r="K145" s="292"/>
      <c r="L145" s="292"/>
      <c r="M145" s="292"/>
    </row>
    <row r="146" customFormat="false" ht="12.75" hidden="false" customHeight="false" outlineLevel="0" collapsed="false">
      <c r="A146" s="292"/>
      <c r="B146" s="292"/>
      <c r="C146" s="292"/>
      <c r="D146" s="500"/>
      <c r="E146" s="292"/>
      <c r="F146" s="292"/>
      <c r="G146" s="292"/>
      <c r="H146" s="292"/>
      <c r="I146" s="292"/>
      <c r="J146" s="292"/>
      <c r="K146" s="292"/>
      <c r="L146" s="292"/>
      <c r="M146" s="292"/>
    </row>
    <row r="147" customFormat="false" ht="12.75" hidden="false" customHeight="false" outlineLevel="0" collapsed="false">
      <c r="A147" s="292"/>
      <c r="B147" s="292"/>
      <c r="C147" s="292"/>
      <c r="D147" s="500"/>
      <c r="E147" s="292"/>
      <c r="F147" s="292"/>
      <c r="G147" s="292"/>
      <c r="H147" s="292"/>
      <c r="I147" s="292"/>
      <c r="J147" s="292"/>
      <c r="K147" s="292"/>
      <c r="L147" s="292"/>
      <c r="M147" s="292"/>
    </row>
    <row r="148" customFormat="false" ht="12.75" hidden="false" customHeight="false" outlineLevel="0" collapsed="false">
      <c r="A148" s="292"/>
      <c r="B148" s="292"/>
      <c r="C148" s="292"/>
      <c r="D148" s="500"/>
      <c r="E148" s="292"/>
      <c r="F148" s="292"/>
      <c r="G148" s="292"/>
      <c r="H148" s="292"/>
      <c r="I148" s="292"/>
      <c r="J148" s="292"/>
      <c r="K148" s="292"/>
      <c r="L148" s="292"/>
      <c r="M148" s="292"/>
    </row>
    <row r="149" customFormat="false" ht="12.75" hidden="false" customHeight="false" outlineLevel="0" collapsed="false">
      <c r="A149" s="292"/>
      <c r="B149" s="292"/>
      <c r="C149" s="292"/>
      <c r="D149" s="500"/>
      <c r="E149" s="292"/>
      <c r="F149" s="292"/>
      <c r="G149" s="292"/>
      <c r="H149" s="292"/>
      <c r="I149" s="292"/>
      <c r="J149" s="292"/>
      <c r="K149" s="292"/>
      <c r="L149" s="292"/>
      <c r="M149" s="292"/>
    </row>
    <row r="150" customFormat="false" ht="12.75" hidden="false" customHeight="false" outlineLevel="0" collapsed="false">
      <c r="A150" s="292"/>
      <c r="B150" s="292"/>
      <c r="C150" s="292"/>
      <c r="D150" s="500"/>
      <c r="E150" s="292"/>
      <c r="F150" s="292"/>
      <c r="G150" s="292"/>
      <c r="H150" s="292"/>
      <c r="I150" s="292"/>
      <c r="J150" s="292"/>
      <c r="K150" s="292"/>
      <c r="L150" s="292"/>
      <c r="M150" s="292"/>
    </row>
    <row r="151" customFormat="false" ht="12.75" hidden="false" customHeight="false" outlineLevel="0" collapsed="false">
      <c r="A151" s="292"/>
      <c r="B151" s="292"/>
      <c r="C151" s="292"/>
      <c r="D151" s="500"/>
      <c r="E151" s="292"/>
      <c r="F151" s="292"/>
      <c r="G151" s="292"/>
      <c r="H151" s="292"/>
      <c r="I151" s="292"/>
      <c r="J151" s="292"/>
      <c r="K151" s="292"/>
      <c r="L151" s="292"/>
      <c r="M151" s="292"/>
    </row>
    <row r="152" customFormat="false" ht="12.75" hidden="false" customHeight="false" outlineLevel="0" collapsed="false">
      <c r="A152" s="292"/>
      <c r="B152" s="292"/>
      <c r="C152" s="292"/>
      <c r="D152" s="500"/>
      <c r="E152" s="292"/>
      <c r="F152" s="292"/>
      <c r="G152" s="292"/>
      <c r="H152" s="292"/>
      <c r="I152" s="292"/>
      <c r="J152" s="292"/>
      <c r="K152" s="292"/>
      <c r="L152" s="292"/>
      <c r="M152" s="292"/>
    </row>
    <row r="153" customFormat="false" ht="12.75" hidden="false" customHeight="false" outlineLevel="0" collapsed="false">
      <c r="A153" s="292"/>
      <c r="B153" s="292"/>
      <c r="C153" s="292"/>
      <c r="D153" s="500"/>
      <c r="E153" s="292"/>
      <c r="F153" s="292"/>
      <c r="G153" s="292"/>
      <c r="H153" s="292"/>
      <c r="I153" s="292"/>
      <c r="J153" s="292"/>
      <c r="K153" s="292"/>
      <c r="L153" s="292"/>
      <c r="M153" s="292"/>
    </row>
    <row r="154" customFormat="false" ht="12.75" hidden="false" customHeight="false" outlineLevel="0" collapsed="false">
      <c r="A154" s="292"/>
      <c r="B154" s="292"/>
      <c r="C154" s="292"/>
      <c r="D154" s="500"/>
      <c r="E154" s="292"/>
      <c r="F154" s="292"/>
      <c r="G154" s="292"/>
      <c r="H154" s="292"/>
      <c r="I154" s="292"/>
      <c r="J154" s="292"/>
      <c r="K154" s="292"/>
      <c r="L154" s="292"/>
      <c r="M154" s="292"/>
    </row>
    <row r="155" customFormat="false" ht="12.75" hidden="false" customHeight="false" outlineLevel="0" collapsed="false">
      <c r="A155" s="292"/>
      <c r="B155" s="292"/>
      <c r="C155" s="292"/>
      <c r="D155" s="500"/>
      <c r="E155" s="292"/>
      <c r="F155" s="292"/>
      <c r="G155" s="292"/>
      <c r="H155" s="292"/>
      <c r="I155" s="292"/>
      <c r="J155" s="292"/>
      <c r="K155" s="292"/>
      <c r="L155" s="292"/>
      <c r="M155" s="292"/>
    </row>
    <row r="156" customFormat="false" ht="12.75" hidden="false" customHeight="false" outlineLevel="0" collapsed="false">
      <c r="A156" s="292"/>
      <c r="B156" s="292"/>
      <c r="C156" s="292"/>
      <c r="D156" s="500"/>
      <c r="E156" s="292"/>
      <c r="F156" s="292"/>
      <c r="G156" s="292"/>
      <c r="H156" s="292"/>
      <c r="I156" s="292"/>
      <c r="J156" s="292"/>
      <c r="K156" s="292"/>
      <c r="L156" s="292"/>
      <c r="M156" s="292"/>
    </row>
    <row r="157" customFormat="false" ht="12.75" hidden="false" customHeight="false" outlineLevel="0" collapsed="false">
      <c r="A157" s="292"/>
      <c r="B157" s="292"/>
      <c r="C157" s="292"/>
      <c r="D157" s="500"/>
      <c r="E157" s="292"/>
      <c r="F157" s="292"/>
      <c r="G157" s="292"/>
      <c r="H157" s="292"/>
      <c r="I157" s="292"/>
      <c r="J157" s="292"/>
      <c r="K157" s="292"/>
      <c r="L157" s="292"/>
      <c r="M157" s="292"/>
    </row>
    <row r="158" customFormat="false" ht="12.75" hidden="false" customHeight="false" outlineLevel="0" collapsed="false">
      <c r="A158" s="292"/>
      <c r="B158" s="292"/>
      <c r="C158" s="292"/>
      <c r="D158" s="500"/>
      <c r="E158" s="292"/>
      <c r="F158" s="292"/>
      <c r="G158" s="292"/>
      <c r="H158" s="292"/>
      <c r="I158" s="292"/>
      <c r="J158" s="292"/>
      <c r="K158" s="292"/>
      <c r="L158" s="292"/>
      <c r="M158" s="292"/>
    </row>
    <row r="159" customFormat="false" ht="12.75" hidden="false" customHeight="false" outlineLevel="0" collapsed="false">
      <c r="A159" s="292"/>
      <c r="B159" s="292"/>
      <c r="C159" s="292"/>
      <c r="D159" s="500"/>
      <c r="E159" s="292"/>
      <c r="F159" s="292"/>
      <c r="G159" s="292"/>
      <c r="H159" s="292"/>
      <c r="I159" s="292"/>
      <c r="J159" s="292"/>
      <c r="K159" s="292"/>
      <c r="L159" s="292"/>
      <c r="M159" s="292"/>
    </row>
    <row r="160" customFormat="false" ht="12.75" hidden="false" customHeight="false" outlineLevel="0" collapsed="false">
      <c r="A160" s="292"/>
      <c r="B160" s="292"/>
      <c r="C160" s="292"/>
      <c r="D160" s="500"/>
      <c r="E160" s="292"/>
      <c r="F160" s="292"/>
      <c r="G160" s="292"/>
      <c r="H160" s="292"/>
      <c r="I160" s="292"/>
      <c r="J160" s="292"/>
      <c r="K160" s="292"/>
      <c r="L160" s="292"/>
      <c r="M160" s="292"/>
    </row>
    <row r="161" customFormat="false" ht="12.75" hidden="false" customHeight="false" outlineLevel="0" collapsed="false">
      <c r="A161" s="292"/>
      <c r="B161" s="292"/>
      <c r="C161" s="292"/>
      <c r="D161" s="500"/>
      <c r="E161" s="292"/>
      <c r="F161" s="292"/>
      <c r="G161" s="292"/>
      <c r="H161" s="292"/>
      <c r="I161" s="292"/>
      <c r="J161" s="292"/>
      <c r="K161" s="292"/>
      <c r="L161" s="292"/>
      <c r="M161" s="292"/>
    </row>
    <row r="162" customFormat="false" ht="12.75" hidden="false" customHeight="false" outlineLevel="0" collapsed="false">
      <c r="A162" s="292"/>
      <c r="B162" s="292"/>
      <c r="C162" s="292"/>
      <c r="D162" s="500"/>
      <c r="E162" s="292"/>
      <c r="F162" s="292"/>
      <c r="G162" s="292"/>
      <c r="H162" s="292"/>
      <c r="I162" s="292"/>
      <c r="J162" s="292"/>
      <c r="K162" s="292"/>
      <c r="L162" s="292"/>
      <c r="M162" s="292"/>
    </row>
    <row r="163" customFormat="false" ht="12.75" hidden="false" customHeight="false" outlineLevel="0" collapsed="false">
      <c r="A163" s="292"/>
      <c r="B163" s="292"/>
      <c r="C163" s="292"/>
      <c r="D163" s="500"/>
      <c r="E163" s="292"/>
      <c r="F163" s="292"/>
      <c r="G163" s="292"/>
      <c r="H163" s="292"/>
      <c r="I163" s="292"/>
      <c r="J163" s="292"/>
      <c r="K163" s="292"/>
      <c r="L163" s="292"/>
      <c r="M163" s="292"/>
    </row>
    <row r="164" customFormat="false" ht="12.75" hidden="false" customHeight="false" outlineLevel="0" collapsed="false">
      <c r="A164" s="292"/>
      <c r="B164" s="292"/>
      <c r="C164" s="292"/>
      <c r="D164" s="500"/>
      <c r="E164" s="292"/>
      <c r="F164" s="292"/>
      <c r="G164" s="292"/>
      <c r="H164" s="292"/>
      <c r="I164" s="292"/>
      <c r="J164" s="292"/>
      <c r="K164" s="292"/>
      <c r="L164" s="292"/>
      <c r="M164" s="292"/>
    </row>
    <row r="165" customFormat="false" ht="12.75" hidden="false" customHeight="false" outlineLevel="0" collapsed="false">
      <c r="A165" s="292"/>
      <c r="B165" s="292"/>
      <c r="C165" s="292"/>
      <c r="D165" s="500"/>
      <c r="E165" s="292"/>
      <c r="F165" s="292"/>
      <c r="G165" s="292"/>
      <c r="H165" s="292"/>
      <c r="I165" s="292"/>
      <c r="J165" s="292"/>
      <c r="K165" s="292"/>
      <c r="L165" s="292"/>
      <c r="M165" s="292"/>
    </row>
    <row r="166" customFormat="false" ht="12.75" hidden="false" customHeight="false" outlineLevel="0" collapsed="false">
      <c r="A166" s="292"/>
      <c r="B166" s="292"/>
      <c r="C166" s="292"/>
      <c r="D166" s="500"/>
      <c r="E166" s="292"/>
      <c r="F166" s="292"/>
      <c r="G166" s="292"/>
      <c r="H166" s="292"/>
      <c r="I166" s="292"/>
      <c r="J166" s="292"/>
      <c r="K166" s="292"/>
      <c r="L166" s="292"/>
      <c r="M166" s="292"/>
    </row>
    <row r="167" customFormat="false" ht="12.75" hidden="false" customHeight="false" outlineLevel="0" collapsed="false">
      <c r="A167" s="292"/>
      <c r="B167" s="292"/>
      <c r="C167" s="292"/>
      <c r="D167" s="500"/>
      <c r="E167" s="292"/>
      <c r="F167" s="292"/>
      <c r="G167" s="292"/>
      <c r="H167" s="292"/>
      <c r="I167" s="292"/>
      <c r="J167" s="292"/>
      <c r="K167" s="292"/>
      <c r="L167" s="292"/>
      <c r="M167" s="292"/>
    </row>
    <row r="168" customFormat="false" ht="12.75" hidden="false" customHeight="false" outlineLevel="0" collapsed="false">
      <c r="A168" s="292"/>
      <c r="B168" s="292"/>
      <c r="C168" s="292"/>
      <c r="D168" s="500"/>
      <c r="E168" s="292"/>
      <c r="F168" s="292"/>
      <c r="G168" s="292"/>
      <c r="H168" s="292"/>
      <c r="I168" s="292"/>
      <c r="J168" s="292"/>
      <c r="K168" s="292"/>
      <c r="L168" s="292"/>
      <c r="M168" s="292"/>
    </row>
    <row r="169" customFormat="false" ht="12.75" hidden="false" customHeight="false" outlineLevel="0" collapsed="false">
      <c r="A169" s="292"/>
      <c r="B169" s="292"/>
      <c r="C169" s="292"/>
      <c r="D169" s="500"/>
      <c r="E169" s="292"/>
      <c r="F169" s="292"/>
      <c r="G169" s="292"/>
      <c r="H169" s="292"/>
      <c r="I169" s="292"/>
      <c r="J169" s="292"/>
      <c r="K169" s="292"/>
      <c r="L169" s="292"/>
      <c r="M169" s="292"/>
    </row>
    <row r="170" customFormat="false" ht="12.75" hidden="false" customHeight="false" outlineLevel="0" collapsed="false">
      <c r="A170" s="292"/>
      <c r="B170" s="292"/>
      <c r="C170" s="292"/>
      <c r="D170" s="500"/>
      <c r="E170" s="292"/>
      <c r="F170" s="292"/>
      <c r="G170" s="292"/>
      <c r="H170" s="292"/>
      <c r="I170" s="292"/>
      <c r="J170" s="292"/>
      <c r="K170" s="292"/>
      <c r="L170" s="292"/>
      <c r="M170" s="292"/>
    </row>
    <row r="171" customFormat="false" ht="12.75" hidden="false" customHeight="false" outlineLevel="0" collapsed="false">
      <c r="A171" s="292"/>
      <c r="B171" s="292"/>
      <c r="C171" s="292"/>
      <c r="D171" s="500"/>
      <c r="E171" s="292"/>
      <c r="F171" s="292"/>
      <c r="G171" s="292"/>
      <c r="H171" s="292"/>
      <c r="I171" s="292"/>
      <c r="J171" s="292"/>
      <c r="K171" s="292"/>
      <c r="L171" s="292"/>
      <c r="M171" s="292"/>
    </row>
    <row r="172" customFormat="false" ht="12.75" hidden="false" customHeight="false" outlineLevel="0" collapsed="false">
      <c r="A172" s="292"/>
      <c r="B172" s="292"/>
      <c r="C172" s="292"/>
      <c r="D172" s="500"/>
      <c r="E172" s="292"/>
      <c r="F172" s="292"/>
      <c r="G172" s="292"/>
      <c r="H172" s="292"/>
      <c r="I172" s="292"/>
      <c r="J172" s="292"/>
      <c r="K172" s="292"/>
      <c r="L172" s="292"/>
      <c r="M172" s="292"/>
    </row>
    <row r="173" customFormat="false" ht="12.75" hidden="false" customHeight="false" outlineLevel="0" collapsed="false">
      <c r="A173" s="292"/>
      <c r="B173" s="292"/>
      <c r="C173" s="292"/>
      <c r="D173" s="500"/>
      <c r="E173" s="292"/>
      <c r="F173" s="292"/>
      <c r="G173" s="292"/>
      <c r="H173" s="292"/>
      <c r="I173" s="292"/>
      <c r="J173" s="292"/>
      <c r="K173" s="292"/>
      <c r="L173" s="292"/>
      <c r="M173" s="292"/>
    </row>
  </sheetData>
  <mergeCells count="21">
    <mergeCell ref="A1:G1"/>
    <mergeCell ref="A2:G2"/>
    <mergeCell ref="A3:G3"/>
    <mergeCell ref="A4:D4"/>
    <mergeCell ref="E4:G4"/>
    <mergeCell ref="A5:D5"/>
    <mergeCell ref="E5:G5"/>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s>
  <hyperlinks>
    <hyperlink ref="A5" r:id="rId1" display="Link para descargar el Plan de Desarrollo Local"/>
    <hyperlink ref="E5" r:id="rId2" display="Link para descargar el Plan de Ordenamiento Territorial"/>
    <hyperlink ref="H5" r:id="rId3" display="http://www.pedromoncayo.gob.ec/documentos/actas2019/s1 plan estrategico desarrollo CPM 2011-2020.pdf"/>
    <hyperlink ref="H6" r:id="rId4" display="http://www.pedromoncayo.gob.ec/documentos/actas2019/s2 PDOT Pedro Moncayo 2018-2025.pdf"/>
    <hyperlink ref="C7" r:id="rId5" display="Acta  Sin Número"/>
    <hyperlink ref="H7" r:id="rId6" display="http://www.pedromoncayo.gob.ec/documentos/actas2019/Acta sesion inaugural 15may19.pdf"/>
    <hyperlink ref="C8" r:id="rId7" display="Acta N°1"/>
    <hyperlink ref="G8" r:id="rId8" display="Resolucione No 004, 005,006 y 007"/>
    <hyperlink ref="H8" r:id="rId9" display="http://www.pedromoncayo.gob.ec/documentos/actas2019/Acta 1 SO 23may19.pdf"/>
    <hyperlink ref="C9" r:id="rId10" display="Acta N°2"/>
    <hyperlink ref="G9" r:id="rId11" display="Resoluciones No 008, 009, 010 y 012"/>
    <hyperlink ref="H9" r:id="rId12" display="http://www.pedromoncayo.gob.ec/documentos/actas2019/Acta 2 SO 30may19.PDF"/>
    <hyperlink ref="F10" r:id="rId13" display="Ordenanzas emitidas "/>
    <hyperlink ref="F15" r:id="rId14" display="tamara.almeida@pedromoncayo.gob.ec."/>
  </hyperlinks>
  <printOptions headings="false" gridLines="false" gridLinesSet="true" horizontalCentered="true" verticalCentered="false"/>
  <pageMargins left="0" right="0.118055555555556" top="0.569444444444444" bottom="0.314583333333333" header="0" footer="0.118055555555556"/>
  <pageSetup paperSize="9" scale="100" fitToWidth="1" fitToHeight="12"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s.- Resoluciones, actas y planes de desarroll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2" topLeftCell="A15" activePane="bottomLeft" state="frozen"/>
      <selection pane="topLeft" activeCell="A4" activeCellId="0" sqref="A4"/>
      <selection pane="bottomLeft" activeCell="L20" activeCellId="0" sqref="L20"/>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9.7"/>
    <col collapsed="false" customWidth="true" hidden="false" outlineLevel="0" max="3" min="3" style="0" width="66.99"/>
    <col collapsed="false" customWidth="true" hidden="false" outlineLevel="0" max="4" min="4" style="0" width="6.99"/>
    <col collapsed="false" customWidth="true" hidden="false" outlineLevel="0" max="5" min="5" style="0" width="14.56"/>
    <col collapsed="false" customWidth="true" hidden="false" outlineLevel="0" max="6" min="6" style="0" width="15.28"/>
    <col collapsed="false" customWidth="true" hidden="false" outlineLevel="0" max="7" min="7" style="0" width="11.7"/>
    <col collapsed="false" customWidth="true" hidden="false" outlineLevel="0" max="8" min="8" style="501" width="5.28"/>
    <col collapsed="false" customWidth="true" hidden="false" outlineLevel="0" max="9" min="9" style="0" width="14.7"/>
    <col collapsed="false" customWidth="true" hidden="false" outlineLevel="0" max="10" min="10" style="501" width="5.28"/>
    <col collapsed="false" customWidth="true" hidden="false" outlineLevel="0" max="12" min="12" style="501" width="5.28"/>
    <col collapsed="false" customWidth="true" hidden="false" outlineLevel="0" max="14" min="14" style="501" width="5.28"/>
    <col collapsed="false" customWidth="true" hidden="false" outlineLevel="0" max="15" min="15" style="0" width="14.56"/>
    <col collapsed="false" customWidth="true" hidden="false" outlineLevel="0" max="19" min="19" style="0" width="12.28"/>
  </cols>
  <sheetData>
    <row r="1" customFormat="false" ht="13.5" hidden="false" customHeight="false" outlineLevel="0" collapsed="false"/>
    <row r="2" customFormat="false" ht="29.25" hidden="false" customHeight="true" outlineLevel="0" collapsed="false">
      <c r="B2" s="443" t="s">
        <v>2466</v>
      </c>
      <c r="C2" s="443"/>
      <c r="D2" s="443"/>
      <c r="E2" s="443"/>
      <c r="F2" s="443"/>
      <c r="G2" s="443"/>
      <c r="H2" s="443"/>
      <c r="I2" s="443"/>
      <c r="J2" s="443"/>
      <c r="K2" s="443"/>
      <c r="L2" s="443"/>
      <c r="M2" s="443"/>
      <c r="N2" s="443"/>
      <c r="O2" s="443"/>
    </row>
    <row r="3" customFormat="false" ht="60.75" hidden="false" customHeight="true" outlineLevel="0" collapsed="false">
      <c r="B3" s="502" t="s">
        <v>2467</v>
      </c>
      <c r="C3" s="503" t="s">
        <v>2468</v>
      </c>
      <c r="D3" s="503"/>
      <c r="E3" s="503"/>
      <c r="F3" s="503"/>
      <c r="G3" s="503"/>
      <c r="H3" s="503"/>
      <c r="I3" s="503"/>
      <c r="J3" s="503"/>
      <c r="K3" s="503"/>
      <c r="L3" s="503"/>
      <c r="M3" s="503"/>
      <c r="N3" s="503"/>
      <c r="O3" s="503"/>
    </row>
    <row r="4" customFormat="false" ht="13.5" hidden="false" customHeight="true" outlineLevel="0" collapsed="false">
      <c r="B4" s="443" t="s">
        <v>2469</v>
      </c>
      <c r="C4" s="504" t="s">
        <v>2470</v>
      </c>
      <c r="D4" s="443" t="s">
        <v>2471</v>
      </c>
      <c r="E4" s="443" t="s">
        <v>2472</v>
      </c>
      <c r="F4" s="443" t="s">
        <v>2473</v>
      </c>
      <c r="G4" s="443" t="s">
        <v>2474</v>
      </c>
      <c r="H4" s="443"/>
      <c r="I4" s="443"/>
      <c r="J4" s="443"/>
      <c r="K4" s="443"/>
      <c r="L4" s="443"/>
      <c r="M4" s="443"/>
      <c r="N4" s="443"/>
      <c r="O4" s="443"/>
    </row>
    <row r="5" customFormat="false" ht="25.5" hidden="false" customHeight="true" outlineLevel="0" collapsed="false">
      <c r="B5" s="443"/>
      <c r="C5" s="505" t="s">
        <v>2475</v>
      </c>
      <c r="D5" s="443"/>
      <c r="E5" s="443"/>
      <c r="F5" s="443"/>
      <c r="G5" s="506" t="s">
        <v>2476</v>
      </c>
      <c r="H5" s="506"/>
      <c r="I5" s="506" t="s">
        <v>2477</v>
      </c>
      <c r="J5" s="506"/>
      <c r="K5" s="506" t="s">
        <v>2478</v>
      </c>
      <c r="L5" s="506"/>
      <c r="M5" s="506" t="s">
        <v>2479</v>
      </c>
      <c r="N5" s="506"/>
      <c r="O5" s="507" t="s">
        <v>2480</v>
      </c>
    </row>
    <row r="6" customFormat="false" ht="19.5" hidden="false" customHeight="true" outlineLevel="0" collapsed="false">
      <c r="B6" s="443" t="s">
        <v>2481</v>
      </c>
      <c r="C6" s="443" t="s">
        <v>2482</v>
      </c>
      <c r="D6" s="508" t="s">
        <v>2483</v>
      </c>
      <c r="E6" s="443" t="s">
        <v>2484</v>
      </c>
      <c r="F6" s="509" t="n">
        <v>2</v>
      </c>
      <c r="G6" s="510" t="n">
        <v>2</v>
      </c>
      <c r="H6" s="511" t="s">
        <v>2082</v>
      </c>
      <c r="I6" s="510" t="n">
        <v>1</v>
      </c>
      <c r="J6" s="511"/>
      <c r="K6" s="510" t="n">
        <v>0.5</v>
      </c>
      <c r="L6" s="511"/>
      <c r="M6" s="510" t="n">
        <v>0</v>
      </c>
      <c r="N6" s="511"/>
      <c r="O6" s="512" t="n">
        <f aca="false">IF(COUNTA(H6,J6,L6,N6)&gt;1,"REVISAR",IF(H6="x",G6,IF(J6="x",I6,IF(L6="x",K6,IF(N6="x",M6,0)))))</f>
        <v>2</v>
      </c>
      <c r="T6" s="0" t="str">
        <f aca="false">IF(L6="x",K6,"  ")</f>
        <v>  </v>
      </c>
    </row>
    <row r="7" customFormat="false" ht="12.75" hidden="false" customHeight="false" outlineLevel="0" collapsed="false">
      <c r="B7" s="443"/>
      <c r="C7" s="443"/>
      <c r="D7" s="513" t="s">
        <v>2485</v>
      </c>
      <c r="E7" s="443"/>
      <c r="F7" s="514" t="n">
        <v>2</v>
      </c>
      <c r="G7" s="515" t="n">
        <v>2</v>
      </c>
      <c r="H7" s="516" t="s">
        <v>2082</v>
      </c>
      <c r="I7" s="515" t="n">
        <v>1</v>
      </c>
      <c r="J7" s="516"/>
      <c r="K7" s="515" t="n">
        <v>0.5</v>
      </c>
      <c r="L7" s="516"/>
      <c r="M7" s="515" t="n">
        <v>0</v>
      </c>
      <c r="N7" s="517"/>
      <c r="O7" s="518" t="n">
        <f aca="false">IF(COUNTA(H7,J7,L7,N7)&gt;1,"REVISAR",IF(H7="x",G7,IF(J7="x",I7,IF(L7="x",K7,IF(N7="x",M7,0)))))</f>
        <v>2</v>
      </c>
    </row>
    <row r="8" customFormat="false" ht="21.75" hidden="false" customHeight="true" outlineLevel="0" collapsed="false">
      <c r="B8" s="443"/>
      <c r="C8" s="443"/>
      <c r="D8" s="519" t="s">
        <v>2486</v>
      </c>
      <c r="E8" s="443"/>
      <c r="F8" s="520" t="n">
        <v>2</v>
      </c>
      <c r="G8" s="521" t="n">
        <v>2</v>
      </c>
      <c r="H8" s="522" t="s">
        <v>2487</v>
      </c>
      <c r="I8" s="521" t="n">
        <v>1</v>
      </c>
      <c r="J8" s="523"/>
      <c r="K8" s="521" t="n">
        <v>0.5</v>
      </c>
      <c r="L8" s="522"/>
      <c r="M8" s="521" t="n">
        <v>0</v>
      </c>
      <c r="N8" s="523"/>
      <c r="O8" s="524" t="n">
        <f aca="false">IF(COUNTA(H8,J8,L8,N8)&gt;1,"REVISAR",IF(H8="x",G8,IF(J8="x",I8,IF(L8="x",K8,IF(N8="x",M8,0)))))</f>
        <v>2</v>
      </c>
      <c r="R8" s="277"/>
    </row>
    <row r="9" customFormat="false" ht="12.75" hidden="false" customHeight="false" outlineLevel="0" collapsed="false">
      <c r="B9" s="443" t="s">
        <v>2488</v>
      </c>
      <c r="C9" s="443" t="s">
        <v>2489</v>
      </c>
      <c r="D9" s="525" t="s">
        <v>2490</v>
      </c>
      <c r="E9" s="443"/>
      <c r="F9" s="509" t="n">
        <v>2</v>
      </c>
      <c r="G9" s="510" t="n">
        <v>2</v>
      </c>
      <c r="H9" s="511" t="s">
        <v>2082</v>
      </c>
      <c r="I9" s="510" t="n">
        <v>1</v>
      </c>
      <c r="J9" s="526"/>
      <c r="K9" s="510" t="n">
        <v>0.5</v>
      </c>
      <c r="L9" s="511"/>
      <c r="M9" s="510" t="n">
        <v>0</v>
      </c>
      <c r="N9" s="526"/>
      <c r="O9" s="512" t="n">
        <f aca="false">IF(COUNTA(H9,J9,L9,N9)&gt;1,"REVISAR",IF(H9="x",G9,IF(J9="x",I9,IF(L9="x",K9,IF(N9="x",M9,0)))))</f>
        <v>2</v>
      </c>
    </row>
    <row r="10" customFormat="false" ht="24" hidden="false" customHeight="true" outlineLevel="0" collapsed="false">
      <c r="B10" s="443"/>
      <c r="C10" s="443"/>
      <c r="D10" s="527" t="s">
        <v>2491</v>
      </c>
      <c r="E10" s="443"/>
      <c r="F10" s="520" t="n">
        <v>5</v>
      </c>
      <c r="G10" s="521" t="n">
        <v>5</v>
      </c>
      <c r="H10" s="522" t="s">
        <v>2082</v>
      </c>
      <c r="I10" s="521" t="n">
        <v>2.5</v>
      </c>
      <c r="J10" s="523"/>
      <c r="K10" s="521" t="n">
        <v>1.25</v>
      </c>
      <c r="L10" s="523"/>
      <c r="M10" s="521" t="n">
        <v>0</v>
      </c>
      <c r="N10" s="522"/>
      <c r="O10" s="524" t="n">
        <f aca="false">IF(COUNTA(H10,J10,L10,N10)&gt;1,"REVISAR",IF(H10="x",G10,IF(J10="x",I10,IF(L10="x",K10,IF(N10="x",M10,0)))))</f>
        <v>5</v>
      </c>
    </row>
    <row r="11" customFormat="false" ht="43.5" hidden="false" customHeight="true" outlineLevel="0" collapsed="false">
      <c r="B11" s="528" t="s">
        <v>2492</v>
      </c>
      <c r="C11" s="529" t="s">
        <v>2493</v>
      </c>
      <c r="D11" s="530" t="s">
        <v>2492</v>
      </c>
      <c r="E11" s="443"/>
      <c r="F11" s="531" t="n">
        <v>5</v>
      </c>
      <c r="G11" s="532" t="n">
        <v>5</v>
      </c>
      <c r="H11" s="533" t="s">
        <v>2487</v>
      </c>
      <c r="I11" s="532" t="n">
        <v>2.5</v>
      </c>
      <c r="J11" s="534"/>
      <c r="K11" s="532" t="n">
        <v>1.25</v>
      </c>
      <c r="L11" s="533"/>
      <c r="M11" s="532" t="n">
        <v>0</v>
      </c>
      <c r="N11" s="534"/>
      <c r="O11" s="535" t="n">
        <f aca="false">IF(COUNTA(H11,J11,L11,N11)&gt;1,"REVISAR",IF(H11="x",G11,IF(J11="x",I11,IF(L11="x",K11,IF(N11="x",M11,0)))))</f>
        <v>5</v>
      </c>
    </row>
    <row r="12" customFormat="false" ht="48" hidden="false" customHeight="true" outlineLevel="0" collapsed="false">
      <c r="B12" s="528" t="s">
        <v>2494</v>
      </c>
      <c r="C12" s="529" t="s">
        <v>2495</v>
      </c>
      <c r="D12" s="536" t="s">
        <v>2494</v>
      </c>
      <c r="E12" s="443"/>
      <c r="F12" s="537" t="n">
        <v>10</v>
      </c>
      <c r="G12" s="514" t="n">
        <v>10</v>
      </c>
      <c r="H12" s="538" t="s">
        <v>2487</v>
      </c>
      <c r="I12" s="514" t="n">
        <v>5</v>
      </c>
      <c r="J12" s="539"/>
      <c r="K12" s="514" t="n">
        <v>2.5</v>
      </c>
      <c r="L12" s="538"/>
      <c r="M12" s="514" t="n">
        <v>0</v>
      </c>
      <c r="N12" s="538"/>
      <c r="O12" s="540" t="n">
        <f aca="false">IF(COUNTA(H12,J12,L12,N12)&gt;1,"REVISAR",IF(H12="x",G12,IF(J12="x",I12,IF(L12="x",K12,IF(N12="x",M12,0)))))</f>
        <v>10</v>
      </c>
    </row>
    <row r="13" customFormat="false" ht="31.5" hidden="false" customHeight="true" outlineLevel="0" collapsed="false">
      <c r="B13" s="541" t="s">
        <v>2496</v>
      </c>
      <c r="C13" s="542" t="s">
        <v>2497</v>
      </c>
      <c r="D13" s="536" t="s">
        <v>2496</v>
      </c>
      <c r="E13" s="443"/>
      <c r="F13" s="537" t="n">
        <v>10</v>
      </c>
      <c r="G13" s="514" t="n">
        <v>10</v>
      </c>
      <c r="H13" s="538" t="s">
        <v>2487</v>
      </c>
      <c r="I13" s="514" t="n">
        <v>5</v>
      </c>
      <c r="J13" s="538"/>
      <c r="K13" s="514" t="n">
        <v>2.5</v>
      </c>
      <c r="L13" s="539"/>
      <c r="M13" s="514" t="n">
        <v>0</v>
      </c>
      <c r="N13" s="539"/>
      <c r="O13" s="540" t="n">
        <f aca="false">IF(COUNTA(H13,J13,L13,N13)&gt;1,"REVISAR",IF(H13="x",G13,IF(J13="x",I13,IF(L13="x",K13,IF(N13="x",M13,0)))))</f>
        <v>10</v>
      </c>
    </row>
    <row r="14" customFormat="false" ht="25.5" hidden="false" customHeight="true" outlineLevel="0" collapsed="false">
      <c r="B14" s="443" t="s">
        <v>2498</v>
      </c>
      <c r="C14" s="443" t="s">
        <v>2499</v>
      </c>
      <c r="D14" s="543" t="s">
        <v>2500</v>
      </c>
      <c r="E14" s="443"/>
      <c r="F14" s="537" t="n">
        <v>2</v>
      </c>
      <c r="G14" s="514" t="n">
        <v>2</v>
      </c>
      <c r="H14" s="538" t="s">
        <v>2487</v>
      </c>
      <c r="I14" s="514" t="n">
        <v>1</v>
      </c>
      <c r="J14" s="539"/>
      <c r="K14" s="514" t="n">
        <v>0.5</v>
      </c>
      <c r="L14" s="538"/>
      <c r="M14" s="514" t="n">
        <v>0</v>
      </c>
      <c r="N14" s="539"/>
      <c r="O14" s="540" t="n">
        <f aca="false">IF(COUNTA(H14,J14,L14,N14)&gt;1,"REVISAR",IF(H14="x",G14,IF(J14="x",I14,IF(L14="x",K14,IF(N14="x",M14,0)))))</f>
        <v>2</v>
      </c>
    </row>
    <row r="15" customFormat="false" ht="13.5" hidden="false" customHeight="false" outlineLevel="0" collapsed="false">
      <c r="B15" s="443"/>
      <c r="C15" s="443"/>
      <c r="D15" s="464" t="s">
        <v>2501</v>
      </c>
      <c r="E15" s="443"/>
      <c r="F15" s="537" t="n">
        <v>2</v>
      </c>
      <c r="G15" s="514" t="n">
        <v>2</v>
      </c>
      <c r="H15" s="538" t="s">
        <v>2487</v>
      </c>
      <c r="I15" s="514" t="n">
        <v>1</v>
      </c>
      <c r="J15" s="539"/>
      <c r="K15" s="514" t="n">
        <v>0.5</v>
      </c>
      <c r="L15" s="538"/>
      <c r="M15" s="514" t="n">
        <v>0</v>
      </c>
      <c r="N15" s="539"/>
      <c r="O15" s="540" t="n">
        <f aca="false">IF(COUNTA(H15,J15,L15,N15)&gt;1,"REVISAR",IF(H15="x",G15,IF(J15="x",I15,IF(L15="x",K15,IF(N15="x",M15,0)))))</f>
        <v>2</v>
      </c>
    </row>
    <row r="16" customFormat="false" ht="69.75" hidden="false" customHeight="true" outlineLevel="0" collapsed="false">
      <c r="B16" s="541" t="s">
        <v>2502</v>
      </c>
      <c r="C16" s="544" t="s">
        <v>2503</v>
      </c>
      <c r="D16" s="530" t="s">
        <v>2502</v>
      </c>
      <c r="E16" s="443"/>
      <c r="F16" s="537" t="n">
        <v>5</v>
      </c>
      <c r="G16" s="514" t="n">
        <v>5</v>
      </c>
      <c r="H16" s="538"/>
      <c r="I16" s="514" t="n">
        <v>2.5</v>
      </c>
      <c r="J16" s="538" t="s">
        <v>2487</v>
      </c>
      <c r="K16" s="514" t="n">
        <v>1.25</v>
      </c>
      <c r="L16" s="538"/>
      <c r="M16" s="514" t="n">
        <v>0</v>
      </c>
      <c r="N16" s="539"/>
      <c r="O16" s="540" t="n">
        <f aca="false">IF(COUNTA(H16,J16,L16,N16)&gt;1,"REVISAR",IF(H16="x",G16,IF(J16="x",I16,IF(L16="x",K16,IF(N16="x",M16,0)))))</f>
        <v>2.5</v>
      </c>
    </row>
    <row r="17" customFormat="false" ht="37.5" hidden="false" customHeight="true" outlineLevel="0" collapsed="false">
      <c r="B17" s="541" t="s">
        <v>2504</v>
      </c>
      <c r="C17" s="542" t="s">
        <v>2505</v>
      </c>
      <c r="D17" s="530" t="s">
        <v>2504</v>
      </c>
      <c r="E17" s="443"/>
      <c r="F17" s="537" t="n">
        <v>5</v>
      </c>
      <c r="G17" s="514" t="n">
        <v>5</v>
      </c>
      <c r="H17" s="538" t="s">
        <v>2487</v>
      </c>
      <c r="I17" s="514" t="n">
        <v>2.5</v>
      </c>
      <c r="J17" s="539"/>
      <c r="K17" s="514" t="n">
        <v>1.25</v>
      </c>
      <c r="L17" s="538"/>
      <c r="M17" s="514" t="n">
        <v>0</v>
      </c>
      <c r="N17" s="538"/>
      <c r="O17" s="540" t="n">
        <f aca="false">IF(COUNTA(H17,J17,L17,N17)&gt;1,"REVISAR",IF(H17="x",G17,IF(J17="x",I17,IF(L17="x",K17,IF(N17="x",M17,0)))))</f>
        <v>5</v>
      </c>
    </row>
    <row r="18" customFormat="false" ht="73.5" hidden="false" customHeight="true" outlineLevel="0" collapsed="false">
      <c r="B18" s="541" t="s">
        <v>2506</v>
      </c>
      <c r="C18" s="544" t="s">
        <v>2507</v>
      </c>
      <c r="D18" s="536" t="s">
        <v>2506</v>
      </c>
      <c r="E18" s="443"/>
      <c r="F18" s="537" t="n">
        <v>10</v>
      </c>
      <c r="G18" s="514" t="n">
        <v>10</v>
      </c>
      <c r="H18" s="538" t="s">
        <v>2487</v>
      </c>
      <c r="I18" s="514" t="n">
        <v>5</v>
      </c>
      <c r="J18" s="539"/>
      <c r="K18" s="514" t="n">
        <v>2.5</v>
      </c>
      <c r="L18" s="538"/>
      <c r="M18" s="514" t="n">
        <v>0</v>
      </c>
      <c r="N18" s="539"/>
      <c r="O18" s="540" t="n">
        <f aca="false">IF(COUNTA(H18,J18,L18,N18)&gt;1,"REVISAR",IF(H18="x",G18,IF(J18="x",I18,IF(L18="x",K18,IF(N18="x",M18,0)))))</f>
        <v>10</v>
      </c>
    </row>
    <row r="19" customFormat="false" ht="32.25" hidden="false" customHeight="true" outlineLevel="0" collapsed="false">
      <c r="B19" s="541" t="s">
        <v>2508</v>
      </c>
      <c r="C19" s="529" t="s">
        <v>2509</v>
      </c>
      <c r="D19" s="536" t="s">
        <v>2508</v>
      </c>
      <c r="E19" s="443"/>
      <c r="F19" s="537" t="n">
        <v>5</v>
      </c>
      <c r="G19" s="514" t="n">
        <v>5</v>
      </c>
      <c r="H19" s="538" t="s">
        <v>2487</v>
      </c>
      <c r="I19" s="514" t="n">
        <v>2.5</v>
      </c>
      <c r="J19" s="539"/>
      <c r="K19" s="514" t="n">
        <v>1.25</v>
      </c>
      <c r="L19" s="539"/>
      <c r="M19" s="514" t="n">
        <v>0</v>
      </c>
      <c r="N19" s="539"/>
      <c r="O19" s="540" t="n">
        <f aca="false">IF(COUNTA(H19,J19,L19,N19)&gt;1,"REVISAR",IF(H19="x",G19,IF(J19="x",I19,IF(L19="x",K19,IF(N19="x",M19,0)))))</f>
        <v>5</v>
      </c>
    </row>
    <row r="20" customFormat="false" ht="16.5" hidden="false" customHeight="true" outlineLevel="0" collapsed="false">
      <c r="B20" s="541" t="s">
        <v>2510</v>
      </c>
      <c r="C20" s="542" t="s">
        <v>2511</v>
      </c>
      <c r="D20" s="530" t="s">
        <v>2510</v>
      </c>
      <c r="E20" s="443"/>
      <c r="F20" s="537" t="n">
        <v>10</v>
      </c>
      <c r="G20" s="514" t="n">
        <v>10</v>
      </c>
      <c r="H20" s="538"/>
      <c r="I20" s="514" t="n">
        <v>5</v>
      </c>
      <c r="J20" s="538"/>
      <c r="K20" s="514" t="n">
        <v>2.5</v>
      </c>
      <c r="L20" s="538" t="s">
        <v>2487</v>
      </c>
      <c r="M20" s="514" t="n">
        <v>0</v>
      </c>
      <c r="N20" s="539"/>
      <c r="O20" s="540" t="n">
        <f aca="false">IF(COUNTA(H20,J20,L20,N20)&gt;1,"REVISAR",IF(H20="x",G20,IF(J20="x",I20,IF(L20="x",K20,IF(N20="x",M20,0)))))</f>
        <v>2.5</v>
      </c>
    </row>
    <row r="21" customFormat="false" ht="171" hidden="false" customHeight="true" outlineLevel="0" collapsed="false">
      <c r="B21" s="541" t="s">
        <v>2512</v>
      </c>
      <c r="C21" s="544" t="s">
        <v>2513</v>
      </c>
      <c r="D21" s="530" t="s">
        <v>2512</v>
      </c>
      <c r="E21" s="443"/>
      <c r="F21" s="537" t="n">
        <v>4</v>
      </c>
      <c r="G21" s="514" t="n">
        <v>4</v>
      </c>
      <c r="H21" s="538" t="s">
        <v>2487</v>
      </c>
      <c r="I21" s="514" t="n">
        <v>2</v>
      </c>
      <c r="J21" s="538"/>
      <c r="K21" s="514" t="n">
        <v>1</v>
      </c>
      <c r="L21" s="538"/>
      <c r="M21" s="514" t="n">
        <v>0</v>
      </c>
      <c r="N21" s="539"/>
      <c r="O21" s="540" t="n">
        <f aca="false">IF(COUNTA(H21,J21,L21,N21)&gt;1,"REVISAR",IF(H21="x",G21,IF(J21="x",I21,IF(L21="x",K21,IF(N21="x",M21,0)))))</f>
        <v>4</v>
      </c>
    </row>
    <row r="22" customFormat="false" ht="58.5" hidden="false" customHeight="true" outlineLevel="0" collapsed="false">
      <c r="B22" s="541" t="s">
        <v>2514</v>
      </c>
      <c r="C22" s="542" t="s">
        <v>2515</v>
      </c>
      <c r="D22" s="530" t="s">
        <v>2514</v>
      </c>
      <c r="E22" s="443"/>
      <c r="F22" s="537" t="n">
        <v>5</v>
      </c>
      <c r="G22" s="514" t="n">
        <v>5</v>
      </c>
      <c r="H22" s="538" t="s">
        <v>2487</v>
      </c>
      <c r="I22" s="514" t="n">
        <v>2.5</v>
      </c>
      <c r="J22" s="539"/>
      <c r="K22" s="514" t="n">
        <v>1.25</v>
      </c>
      <c r="L22" s="538"/>
      <c r="M22" s="514" t="n">
        <v>0</v>
      </c>
      <c r="N22" s="539"/>
      <c r="O22" s="540" t="n">
        <f aca="false">IF(COUNTA(H22,J22,L22,N22)&gt;1,"REVISAR",IF(H22="x",G22,IF(J22="x",I22,IF(L22="x",K22,IF(N22="x",M22,0)))))</f>
        <v>5</v>
      </c>
    </row>
    <row r="23" customFormat="false" ht="48.75" hidden="false" customHeight="true" outlineLevel="0" collapsed="false">
      <c r="B23" s="541" t="s">
        <v>2516</v>
      </c>
      <c r="C23" s="542" t="s">
        <v>2517</v>
      </c>
      <c r="D23" s="530" t="s">
        <v>2516</v>
      </c>
      <c r="E23" s="443"/>
      <c r="F23" s="537" t="n">
        <v>10</v>
      </c>
      <c r="G23" s="514" t="n">
        <v>10</v>
      </c>
      <c r="H23" s="545" t="s">
        <v>2487</v>
      </c>
      <c r="I23" s="514" t="n">
        <v>5</v>
      </c>
      <c r="J23" s="539"/>
      <c r="K23" s="514" t="n">
        <v>2.5</v>
      </c>
      <c r="L23" s="538"/>
      <c r="M23" s="514" t="n">
        <v>0</v>
      </c>
      <c r="N23" s="539"/>
      <c r="O23" s="540" t="n">
        <f aca="false">IF(COUNTA(H23,J23,L23,N23)&gt;1,"REVISAR",IF(H23="x",G23,IF(J23="x",I23,IF(L23="x",K23,IF(N23="x",M23,0)))))</f>
        <v>10</v>
      </c>
    </row>
    <row r="24" customFormat="false" ht="42.75" hidden="false" customHeight="true" outlineLevel="0" collapsed="false">
      <c r="B24" s="541" t="s">
        <v>2518</v>
      </c>
      <c r="C24" s="542" t="s">
        <v>2519</v>
      </c>
      <c r="D24" s="530" t="s">
        <v>2518</v>
      </c>
      <c r="E24" s="443"/>
      <c r="F24" s="546" t="n">
        <v>4</v>
      </c>
      <c r="G24" s="520" t="n">
        <v>4</v>
      </c>
      <c r="H24" s="545" t="s">
        <v>2487</v>
      </c>
      <c r="I24" s="520" t="n">
        <v>2</v>
      </c>
      <c r="J24" s="545"/>
      <c r="K24" s="520" t="n">
        <v>1</v>
      </c>
      <c r="L24" s="547"/>
      <c r="M24" s="520" t="n">
        <v>0</v>
      </c>
      <c r="N24" s="547"/>
      <c r="O24" s="548" t="n">
        <f aca="false">IF(COUNTA(H24,J24,L24,N24)&gt;1,"REVISAR",IF(H24="x",G24,IF(J24="x",I24,IF(L24="x",K24,IF(N24="x",M24,0)))))</f>
        <v>4</v>
      </c>
    </row>
    <row r="25" customFormat="false" ht="13.5" hidden="false" customHeight="false" outlineLevel="0" collapsed="false">
      <c r="H25" s="549"/>
      <c r="J25" s="549"/>
      <c r="L25" s="549"/>
      <c r="N25" s="549"/>
      <c r="O25" s="550"/>
    </row>
    <row r="26" customFormat="false" ht="58.5" hidden="false" customHeight="true" outlineLevel="0" collapsed="false">
      <c r="B26" s="541" t="s">
        <v>2520</v>
      </c>
      <c r="C26" s="542" t="s">
        <v>2521</v>
      </c>
      <c r="D26" s="536" t="s">
        <v>2520</v>
      </c>
      <c r="E26" s="551" t="s">
        <v>2484</v>
      </c>
      <c r="F26" s="552" t="n">
        <v>0</v>
      </c>
      <c r="G26" s="553" t="n">
        <v>0</v>
      </c>
      <c r="H26" s="554" t="s">
        <v>2487</v>
      </c>
      <c r="I26" s="553" t="n">
        <v>-2.5</v>
      </c>
      <c r="J26" s="554"/>
      <c r="K26" s="553" t="n">
        <v>-5</v>
      </c>
      <c r="L26" s="554"/>
      <c r="M26" s="553" t="n">
        <v>-10</v>
      </c>
      <c r="N26" s="554"/>
      <c r="O26" s="555" t="n">
        <f aca="false">IF(COUNTA(H26,J26,L26,N26)&gt;1,"REVISAR",IF(H26="x",G26,IF(J26="x",I26,IF(L26="x",K26,IF(N26="x",M26,0)))))</f>
        <v>0</v>
      </c>
    </row>
    <row r="27" customFormat="false" ht="13.5" hidden="false" customHeight="false" outlineLevel="0" collapsed="false"/>
    <row r="28" customFormat="false" ht="24" hidden="false" customHeight="true" outlineLevel="0" collapsed="false">
      <c r="B28" s="443" t="s">
        <v>2522</v>
      </c>
      <c r="C28" s="443"/>
      <c r="D28" s="443"/>
      <c r="E28" s="443"/>
      <c r="F28" s="443"/>
      <c r="G28" s="443"/>
      <c r="H28" s="443"/>
      <c r="I28" s="443"/>
      <c r="J28" s="443"/>
      <c r="K28" s="443"/>
      <c r="L28" s="443"/>
      <c r="M28" s="443"/>
      <c r="O28" s="556" t="n">
        <f aca="false">IF(SUM(O6:O26)=0,"INGRESAR DATOS",SUM(O6:O26))</f>
        <v>90</v>
      </c>
    </row>
  </sheetData>
  <sheetProtection sheet="true" password="cbc1" objects="true" scenarios="true"/>
  <mergeCells count="19">
    <mergeCell ref="B2:O2"/>
    <mergeCell ref="C3:O3"/>
    <mergeCell ref="B4:B5"/>
    <mergeCell ref="D4:D5"/>
    <mergeCell ref="E4:E5"/>
    <mergeCell ref="F4:F5"/>
    <mergeCell ref="G4:O4"/>
    <mergeCell ref="G5:H5"/>
    <mergeCell ref="I5:J5"/>
    <mergeCell ref="K5:L5"/>
    <mergeCell ref="M5:N5"/>
    <mergeCell ref="B6:B8"/>
    <mergeCell ref="C6:C8"/>
    <mergeCell ref="E6:E24"/>
    <mergeCell ref="B9:B10"/>
    <mergeCell ref="C9:C10"/>
    <mergeCell ref="B14:B15"/>
    <mergeCell ref="C14:C15"/>
    <mergeCell ref="B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292" width="9.41"/>
    <col collapsed="false" customWidth="true" hidden="false" outlineLevel="0" max="2" min="2" style="292" width="51.7"/>
    <col collapsed="false" customWidth="true" hidden="false" outlineLevel="0" max="3" min="3" style="292" width="15.41"/>
    <col collapsed="false" customWidth="true" hidden="false" outlineLevel="0" max="4" min="4" style="292" width="12.7"/>
    <col collapsed="false" customWidth="true" hidden="false" outlineLevel="0" max="5" min="5" style="292" width="14.41"/>
    <col collapsed="false" customWidth="true" hidden="false" outlineLevel="0" max="6" min="6" style="557" width="89.28"/>
    <col collapsed="false" customWidth="true" hidden="false" outlineLevel="0" max="7" min="7" style="292" width="23.41"/>
    <col collapsed="false" customWidth="false" hidden="false" outlineLevel="0" max="257" min="8" style="292" width="11.42"/>
  </cols>
  <sheetData>
    <row r="1" customFormat="false" ht="36" hidden="false" customHeight="true" outlineLevel="0" collapsed="false">
      <c r="A1" s="443" t="s">
        <v>2523</v>
      </c>
      <c r="B1" s="443"/>
      <c r="C1" s="443"/>
      <c r="D1" s="443"/>
      <c r="E1" s="443"/>
      <c r="F1" s="443"/>
    </row>
    <row r="2" customFormat="false" ht="29.25" hidden="false" customHeight="true" outlineLevel="0" collapsed="false">
      <c r="A2" s="443" t="s">
        <v>2524</v>
      </c>
      <c r="B2" s="443"/>
      <c r="C2" s="443"/>
      <c r="D2" s="443"/>
      <c r="E2" s="443"/>
      <c r="F2" s="443"/>
    </row>
    <row r="3" customFormat="false" ht="17.25" hidden="false" customHeight="true" outlineLevel="0" collapsed="false">
      <c r="A3" s="506" t="s">
        <v>2525</v>
      </c>
      <c r="B3" s="506"/>
      <c r="C3" s="443" t="s">
        <v>2526</v>
      </c>
      <c r="D3" s="443"/>
      <c r="E3" s="443"/>
      <c r="F3" s="443"/>
    </row>
    <row r="4" customFormat="false" ht="17.25" hidden="false" customHeight="true" outlineLevel="0" collapsed="false">
      <c r="A4" s="506" t="s">
        <v>2527</v>
      </c>
      <c r="B4" s="506"/>
      <c r="C4" s="443" t="s">
        <v>2528</v>
      </c>
      <c r="D4" s="443"/>
      <c r="E4" s="443"/>
      <c r="F4" s="443"/>
    </row>
    <row r="5" customFormat="false" ht="17.25" hidden="false" customHeight="true" outlineLevel="0" collapsed="false">
      <c r="A5" s="506" t="s">
        <v>2529</v>
      </c>
      <c r="B5" s="506"/>
      <c r="C5" s="558" t="s">
        <v>1500</v>
      </c>
      <c r="D5" s="558"/>
      <c r="E5" s="558"/>
      <c r="F5" s="558"/>
    </row>
    <row r="6" customFormat="false" ht="17.25" hidden="false" customHeight="true" outlineLevel="0" collapsed="false">
      <c r="A6" s="506" t="s">
        <v>2530</v>
      </c>
      <c r="B6" s="506"/>
      <c r="C6" s="443" t="s">
        <v>2531</v>
      </c>
      <c r="D6" s="443"/>
      <c r="E6" s="443"/>
      <c r="F6" s="443"/>
    </row>
    <row r="7" customFormat="false" ht="17.25" hidden="false" customHeight="true" outlineLevel="0" collapsed="false">
      <c r="A7" s="506" t="s">
        <v>2532</v>
      </c>
      <c r="B7" s="506"/>
      <c r="C7" s="443" t="s">
        <v>2533</v>
      </c>
      <c r="D7" s="443"/>
      <c r="E7" s="443"/>
      <c r="F7" s="443"/>
    </row>
    <row r="8" customFormat="false" ht="44.25" hidden="false" customHeight="true" outlineLevel="0" collapsed="false">
      <c r="A8" s="443" t="s">
        <v>2534</v>
      </c>
      <c r="B8" s="443" t="s">
        <v>2535</v>
      </c>
      <c r="C8" s="443" t="s">
        <v>2536</v>
      </c>
      <c r="D8" s="443" t="s">
        <v>2537</v>
      </c>
      <c r="E8" s="443" t="s">
        <v>2538</v>
      </c>
      <c r="F8" s="443" t="s">
        <v>2539</v>
      </c>
    </row>
    <row r="9" customFormat="false" ht="21.75" hidden="false" customHeight="true" outlineLevel="0" collapsed="false">
      <c r="A9" s="443"/>
      <c r="B9" s="443"/>
      <c r="C9" s="443"/>
      <c r="D9" s="443"/>
      <c r="E9" s="443"/>
      <c r="F9" s="443"/>
    </row>
    <row r="10" customFormat="false" ht="21.75" hidden="false" customHeight="true" outlineLevel="0" collapsed="false">
      <c r="A10" s="443" t="s">
        <v>2540</v>
      </c>
      <c r="B10" s="443"/>
      <c r="C10" s="443"/>
      <c r="D10" s="443"/>
      <c r="E10" s="443"/>
      <c r="F10" s="443"/>
    </row>
    <row r="11" s="563" customFormat="true" ht="24.95" hidden="false" customHeight="true" outlineLevel="0" collapsed="false">
      <c r="A11" s="559" t="s">
        <v>2483</v>
      </c>
      <c r="B11" s="560" t="s">
        <v>2541</v>
      </c>
      <c r="C11" s="561" t="n">
        <v>2</v>
      </c>
      <c r="D11" s="559" t="s">
        <v>2484</v>
      </c>
      <c r="E11" s="561" t="n">
        <v>2</v>
      </c>
      <c r="F11" s="562" t="s">
        <v>2542</v>
      </c>
    </row>
    <row r="12" s="563" customFormat="true" ht="24.95" hidden="false" customHeight="true" outlineLevel="0" collapsed="false">
      <c r="A12" s="559" t="s">
        <v>2485</v>
      </c>
      <c r="B12" s="564" t="s">
        <v>2543</v>
      </c>
      <c r="C12" s="561" t="n">
        <v>2</v>
      </c>
      <c r="D12" s="559" t="s">
        <v>2484</v>
      </c>
      <c r="E12" s="561" t="n">
        <v>2</v>
      </c>
      <c r="F12" s="562" t="s">
        <v>2542</v>
      </c>
      <c r="G12" s="563" t="s">
        <v>2544</v>
      </c>
    </row>
    <row r="13" s="563" customFormat="true" ht="24.95" hidden="false" customHeight="true" outlineLevel="0" collapsed="false">
      <c r="A13" s="559" t="s">
        <v>2486</v>
      </c>
      <c r="B13" s="564" t="s">
        <v>2545</v>
      </c>
      <c r="C13" s="561" t="n">
        <v>2</v>
      </c>
      <c r="D13" s="559" t="s">
        <v>2484</v>
      </c>
      <c r="E13" s="561" t="n">
        <v>2</v>
      </c>
      <c r="F13" s="562" t="s">
        <v>2542</v>
      </c>
    </row>
    <row r="14" s="563" customFormat="true" ht="33" hidden="false" customHeight="true" outlineLevel="0" collapsed="false">
      <c r="A14" s="559" t="s">
        <v>2546</v>
      </c>
      <c r="B14" s="564" t="s">
        <v>2547</v>
      </c>
      <c r="C14" s="561" t="n">
        <v>2</v>
      </c>
      <c r="D14" s="559" t="s">
        <v>2484</v>
      </c>
      <c r="E14" s="561" t="n">
        <v>2</v>
      </c>
      <c r="F14" s="562" t="s">
        <v>2548</v>
      </c>
    </row>
    <row r="15" s="563" customFormat="true" ht="28.5" hidden="false" customHeight="true" outlineLevel="0" collapsed="false">
      <c r="A15" s="559" t="s">
        <v>2490</v>
      </c>
      <c r="B15" s="560" t="s">
        <v>2549</v>
      </c>
      <c r="C15" s="561" t="n">
        <v>5</v>
      </c>
      <c r="D15" s="559" t="s">
        <v>2484</v>
      </c>
      <c r="E15" s="561" t="n">
        <v>5</v>
      </c>
      <c r="F15" s="562" t="s">
        <v>2542</v>
      </c>
      <c r="G15" s="563" t="s">
        <v>2544</v>
      </c>
    </row>
    <row r="16" s="563" customFormat="true" ht="24.95" hidden="false" customHeight="true" outlineLevel="0" collapsed="false">
      <c r="A16" s="559" t="s">
        <v>2491</v>
      </c>
      <c r="B16" s="560" t="s">
        <v>2550</v>
      </c>
      <c r="C16" s="561" t="n">
        <v>5</v>
      </c>
      <c r="D16" s="559" t="s">
        <v>2484</v>
      </c>
      <c r="E16" s="561" t="n">
        <v>5</v>
      </c>
      <c r="F16" s="562" t="s">
        <v>2542</v>
      </c>
    </row>
    <row r="17" s="563" customFormat="true" ht="27.75" hidden="false" customHeight="true" outlineLevel="0" collapsed="false">
      <c r="A17" s="559" t="s">
        <v>2492</v>
      </c>
      <c r="B17" s="564" t="s">
        <v>2551</v>
      </c>
      <c r="C17" s="561" t="n">
        <v>10</v>
      </c>
      <c r="D17" s="559" t="s">
        <v>2484</v>
      </c>
      <c r="E17" s="561" t="n">
        <v>10</v>
      </c>
      <c r="F17" s="562" t="s">
        <v>2542</v>
      </c>
    </row>
    <row r="18" s="563" customFormat="true" ht="29.25" hidden="false" customHeight="true" outlineLevel="0" collapsed="false">
      <c r="A18" s="559" t="s">
        <v>2494</v>
      </c>
      <c r="B18" s="564" t="s">
        <v>2552</v>
      </c>
      <c r="C18" s="561" t="n">
        <v>10</v>
      </c>
      <c r="D18" s="559" t="s">
        <v>2484</v>
      </c>
      <c r="E18" s="561" t="n">
        <v>10</v>
      </c>
      <c r="F18" s="562" t="s">
        <v>2542</v>
      </c>
    </row>
    <row r="19" s="563" customFormat="true" ht="26.25" hidden="false" customHeight="true" outlineLevel="0" collapsed="false">
      <c r="A19" s="559" t="s">
        <v>2496</v>
      </c>
      <c r="B19" s="564" t="s">
        <v>2553</v>
      </c>
      <c r="C19" s="561" t="n">
        <v>2</v>
      </c>
      <c r="D19" s="559" t="s">
        <v>2484</v>
      </c>
      <c r="E19" s="561" t="n">
        <v>2</v>
      </c>
      <c r="F19" s="562" t="s">
        <v>2542</v>
      </c>
    </row>
    <row r="20" s="563" customFormat="true" ht="25.5" hidden="false" customHeight="true" outlineLevel="0" collapsed="false">
      <c r="A20" s="559" t="s">
        <v>2500</v>
      </c>
      <c r="B20" s="443" t="s">
        <v>2554</v>
      </c>
      <c r="C20" s="443" t="n">
        <v>2</v>
      </c>
      <c r="D20" s="559" t="s">
        <v>2484</v>
      </c>
      <c r="E20" s="463" t="n">
        <v>2</v>
      </c>
      <c r="F20" s="565" t="s">
        <v>2542</v>
      </c>
      <c r="G20" s="566"/>
    </row>
    <row r="21" s="563" customFormat="true" ht="24.75" hidden="false" customHeight="true" outlineLevel="0" collapsed="false">
      <c r="A21" s="567" t="s">
        <v>2555</v>
      </c>
      <c r="B21" s="443"/>
      <c r="C21" s="443"/>
      <c r="D21" s="559" t="s">
        <v>2484</v>
      </c>
      <c r="E21" s="463"/>
      <c r="F21" s="562" t="s">
        <v>2542</v>
      </c>
    </row>
    <row r="22" s="563" customFormat="true" ht="36" hidden="false" customHeight="true" outlineLevel="0" collapsed="false">
      <c r="A22" s="559" t="s">
        <v>2502</v>
      </c>
      <c r="B22" s="564" t="s">
        <v>2556</v>
      </c>
      <c r="C22" s="561" t="n">
        <v>5</v>
      </c>
      <c r="D22" s="559" t="s">
        <v>2484</v>
      </c>
      <c r="E22" s="561" t="n">
        <v>2.5</v>
      </c>
      <c r="F22" s="562" t="s">
        <v>2557</v>
      </c>
      <c r="G22" s="566"/>
    </row>
    <row r="23" s="563" customFormat="true" ht="30" hidden="false" customHeight="true" outlineLevel="0" collapsed="false">
      <c r="A23" s="559" t="s">
        <v>2504</v>
      </c>
      <c r="B23" s="564" t="s">
        <v>2558</v>
      </c>
      <c r="C23" s="561" t="n">
        <v>5</v>
      </c>
      <c r="D23" s="559" t="s">
        <v>2484</v>
      </c>
      <c r="E23" s="561" t="n">
        <v>5</v>
      </c>
      <c r="F23" s="562" t="s">
        <v>2542</v>
      </c>
      <c r="G23" s="566"/>
    </row>
    <row r="24" s="563" customFormat="true" ht="33" hidden="false" customHeight="true" outlineLevel="0" collapsed="false">
      <c r="A24" s="559" t="s">
        <v>2506</v>
      </c>
      <c r="B24" s="564" t="s">
        <v>2559</v>
      </c>
      <c r="C24" s="561" t="n">
        <v>10</v>
      </c>
      <c r="D24" s="559" t="s">
        <v>2484</v>
      </c>
      <c r="E24" s="561" t="n">
        <v>10</v>
      </c>
      <c r="F24" s="562" t="s">
        <v>2542</v>
      </c>
      <c r="G24" s="566"/>
    </row>
    <row r="25" s="563" customFormat="true" ht="26.25" hidden="false" customHeight="true" outlineLevel="0" collapsed="false">
      <c r="A25" s="559" t="s">
        <v>2508</v>
      </c>
      <c r="B25" s="564" t="s">
        <v>2560</v>
      </c>
      <c r="C25" s="561" t="n">
        <v>5</v>
      </c>
      <c r="D25" s="559" t="s">
        <v>2484</v>
      </c>
      <c r="E25" s="561" t="n">
        <v>5</v>
      </c>
      <c r="F25" s="562" t="s">
        <v>2561</v>
      </c>
    </row>
    <row r="26" s="563" customFormat="true" ht="45" hidden="false" customHeight="true" outlineLevel="0" collapsed="false">
      <c r="A26" s="559" t="s">
        <v>2510</v>
      </c>
      <c r="B26" s="564" t="s">
        <v>2511</v>
      </c>
      <c r="C26" s="561" t="n">
        <v>10</v>
      </c>
      <c r="D26" s="559" t="s">
        <v>2484</v>
      </c>
      <c r="E26" s="561" t="n">
        <v>2.5</v>
      </c>
      <c r="F26" s="562" t="s">
        <v>2562</v>
      </c>
      <c r="G26" s="566"/>
    </row>
    <row r="27" s="563" customFormat="true" ht="30.75" hidden="false" customHeight="true" outlineLevel="0" collapsed="false">
      <c r="A27" s="559" t="s">
        <v>2512</v>
      </c>
      <c r="B27" s="564" t="s">
        <v>2563</v>
      </c>
      <c r="C27" s="561" t="n">
        <v>4</v>
      </c>
      <c r="D27" s="559" t="s">
        <v>2484</v>
      </c>
      <c r="E27" s="561" t="n">
        <v>4</v>
      </c>
      <c r="F27" s="562" t="s">
        <v>2542</v>
      </c>
    </row>
    <row r="28" s="563" customFormat="true" ht="33" hidden="false" customHeight="true" outlineLevel="0" collapsed="false">
      <c r="A28" s="559" t="s">
        <v>2514</v>
      </c>
      <c r="B28" s="564" t="s">
        <v>2564</v>
      </c>
      <c r="C28" s="561" t="n">
        <v>5</v>
      </c>
      <c r="D28" s="559" t="s">
        <v>2484</v>
      </c>
      <c r="E28" s="561" t="n">
        <v>5</v>
      </c>
      <c r="F28" s="562" t="s">
        <v>2542</v>
      </c>
    </row>
    <row r="29" s="563" customFormat="true" ht="36.75" hidden="false" customHeight="true" outlineLevel="0" collapsed="false">
      <c r="A29" s="559" t="s">
        <v>2516</v>
      </c>
      <c r="B29" s="564" t="s">
        <v>2565</v>
      </c>
      <c r="C29" s="561" t="n">
        <v>10</v>
      </c>
      <c r="D29" s="559" t="s">
        <v>2484</v>
      </c>
      <c r="E29" s="561" t="n">
        <v>10</v>
      </c>
      <c r="F29" s="562" t="s">
        <v>2542</v>
      </c>
    </row>
    <row r="30" s="563" customFormat="true" ht="36" hidden="false" customHeight="true" outlineLevel="0" collapsed="false">
      <c r="A30" s="559" t="s">
        <v>2518</v>
      </c>
      <c r="B30" s="564" t="s">
        <v>2566</v>
      </c>
      <c r="C30" s="561" t="n">
        <v>4</v>
      </c>
      <c r="D30" s="559" t="s">
        <v>2484</v>
      </c>
      <c r="E30" s="561" t="n">
        <v>4</v>
      </c>
      <c r="F30" s="562" t="s">
        <v>2542</v>
      </c>
    </row>
    <row r="31" s="571" customFormat="true" ht="30.75" hidden="false" customHeight="true" outlineLevel="0" collapsed="false">
      <c r="A31" s="506" t="s">
        <v>2522</v>
      </c>
      <c r="B31" s="506"/>
      <c r="C31" s="506" t="n">
        <f aca="false">SUM(C11:C30)</f>
        <v>100</v>
      </c>
      <c r="D31" s="506"/>
      <c r="E31" s="568" t="n">
        <f aca="false">SUM(E11:E30)-SUM(E34)</f>
        <v>90</v>
      </c>
      <c r="F31" s="569"/>
      <c r="G31" s="570"/>
    </row>
    <row r="32" s="563" customFormat="true" ht="12.75" hidden="false" customHeight="false" outlineLevel="0" collapsed="false">
      <c r="A32" s="443" t="s">
        <v>2567</v>
      </c>
      <c r="B32" s="443"/>
      <c r="C32" s="443"/>
      <c r="D32" s="443"/>
      <c r="E32" s="443"/>
      <c r="F32" s="572"/>
    </row>
    <row r="33" s="563" customFormat="true" ht="31.5" hidden="false" customHeight="true" outlineLevel="0" collapsed="false">
      <c r="A33" s="573" t="s">
        <v>2568</v>
      </c>
      <c r="B33" s="574" t="s">
        <v>2569</v>
      </c>
      <c r="C33" s="575" t="n">
        <v>-10</v>
      </c>
      <c r="D33" s="573" t="s">
        <v>2484</v>
      </c>
      <c r="E33" s="575" t="n">
        <v>0</v>
      </c>
      <c r="F33" s="576"/>
    </row>
    <row r="34" s="563" customFormat="true" ht="29.25" hidden="false" customHeight="true" outlineLevel="0" collapsed="false">
      <c r="A34" s="573" t="s">
        <v>2570</v>
      </c>
      <c r="B34" s="574" t="s">
        <v>2571</v>
      </c>
      <c r="C34" s="575" t="n">
        <v>-10</v>
      </c>
      <c r="D34" s="573" t="s">
        <v>2484</v>
      </c>
      <c r="E34" s="575" t="n">
        <v>0</v>
      </c>
      <c r="F34" s="576"/>
    </row>
    <row r="35" s="563" customFormat="true" ht="33.75" hidden="false" customHeight="true" outlineLevel="0" collapsed="false">
      <c r="A35" s="573" t="s">
        <v>2572</v>
      </c>
      <c r="B35" s="574" t="s">
        <v>2573</v>
      </c>
      <c r="C35" s="575" t="n">
        <v>-10</v>
      </c>
      <c r="D35" s="573" t="s">
        <v>2484</v>
      </c>
      <c r="E35" s="575" t="n">
        <v>0</v>
      </c>
      <c r="F35" s="576"/>
    </row>
    <row r="36" s="563" customFormat="true" ht="42" hidden="false" customHeight="true" outlineLevel="0" collapsed="false">
      <c r="A36" s="573" t="s">
        <v>2520</v>
      </c>
      <c r="B36" s="574" t="s">
        <v>2574</v>
      </c>
      <c r="C36" s="575" t="n">
        <v>-10</v>
      </c>
      <c r="D36" s="573" t="s">
        <v>2484</v>
      </c>
      <c r="E36" s="575" t="n">
        <v>10</v>
      </c>
      <c r="F36" s="577" t="s">
        <v>2575</v>
      </c>
      <c r="G36" s="566"/>
    </row>
    <row r="37" s="563" customFormat="true" ht="27.75" hidden="false" customHeight="true" outlineLevel="0" collapsed="false">
      <c r="A37" s="573" t="s">
        <v>2576</v>
      </c>
      <c r="B37" s="574" t="s">
        <v>2577</v>
      </c>
      <c r="C37" s="575" t="n">
        <v>-10</v>
      </c>
      <c r="D37" s="573" t="s">
        <v>2484</v>
      </c>
      <c r="E37" s="575" t="n">
        <v>0</v>
      </c>
      <c r="F37" s="576"/>
    </row>
    <row r="38" s="563" customFormat="true" ht="36.75" hidden="false" customHeight="true" outlineLevel="0" collapsed="false">
      <c r="A38" s="573" t="s">
        <v>2578</v>
      </c>
      <c r="B38" s="574" t="s">
        <v>2579</v>
      </c>
      <c r="C38" s="575" t="n">
        <v>-10</v>
      </c>
      <c r="D38" s="573" t="s">
        <v>2484</v>
      </c>
      <c r="E38" s="575" t="n">
        <v>0</v>
      </c>
      <c r="F38" s="576"/>
    </row>
    <row r="39" s="563" customFormat="true" ht="32.25" hidden="false" customHeight="true" outlineLevel="0" collapsed="false">
      <c r="A39" s="573" t="s">
        <v>2580</v>
      </c>
      <c r="B39" s="574" t="s">
        <v>2581</v>
      </c>
      <c r="C39" s="575" t="n">
        <v>-10</v>
      </c>
      <c r="D39" s="573" t="s">
        <v>2582</v>
      </c>
      <c r="E39" s="575" t="n">
        <v>0</v>
      </c>
      <c r="F39" s="576"/>
    </row>
    <row r="40" s="563" customFormat="true" ht="40.5" hidden="false" customHeight="true" outlineLevel="0" collapsed="false">
      <c r="A40" s="573" t="s">
        <v>2583</v>
      </c>
      <c r="B40" s="574" t="s">
        <v>2584</v>
      </c>
      <c r="C40" s="575" t="n">
        <v>-10</v>
      </c>
      <c r="D40" s="573" t="s">
        <v>2582</v>
      </c>
      <c r="E40" s="575" t="n">
        <v>0</v>
      </c>
      <c r="F40" s="576"/>
    </row>
    <row r="41" s="571" customFormat="true" ht="12.75" hidden="false" customHeight="false" outlineLevel="0" collapsed="false">
      <c r="A41" s="443" t="s">
        <v>2585</v>
      </c>
      <c r="B41" s="443"/>
      <c r="C41" s="443"/>
      <c r="D41" s="443"/>
      <c r="E41" s="443"/>
      <c r="F41" s="443"/>
    </row>
    <row r="42" s="571" customFormat="true" ht="12.75" hidden="false" customHeight="false" outlineLevel="0" collapsed="false">
      <c r="A42" s="443" t="s">
        <v>2586</v>
      </c>
      <c r="B42" s="443"/>
      <c r="C42" s="443"/>
      <c r="D42" s="443"/>
      <c r="E42" s="443"/>
      <c r="F42" s="443"/>
    </row>
    <row r="43" s="563" customFormat="true" ht="36" hidden="false" customHeight="true" outlineLevel="0" collapsed="false">
      <c r="A43" s="559" t="s">
        <v>2587</v>
      </c>
      <c r="B43" s="564" t="s">
        <v>2588</v>
      </c>
      <c r="C43" s="561" t="n">
        <v>2</v>
      </c>
      <c r="D43" s="559" t="s">
        <v>2484</v>
      </c>
      <c r="E43" s="561" t="n">
        <v>2</v>
      </c>
      <c r="F43" s="578" t="s">
        <v>2589</v>
      </c>
    </row>
    <row r="44" s="563" customFormat="true" ht="38.25" hidden="false" customHeight="true" outlineLevel="0" collapsed="false">
      <c r="A44" s="559" t="s">
        <v>2590</v>
      </c>
      <c r="B44" s="564" t="s">
        <v>2591</v>
      </c>
      <c r="C44" s="561" t="n">
        <v>2</v>
      </c>
      <c r="D44" s="559" t="s">
        <v>2484</v>
      </c>
      <c r="E44" s="561"/>
      <c r="F44" s="578"/>
    </row>
    <row r="45" s="571" customFormat="true" ht="21" hidden="false" customHeight="true" outlineLevel="0" collapsed="false">
      <c r="A45" s="506" t="s">
        <v>2522</v>
      </c>
      <c r="B45" s="506"/>
      <c r="C45" s="506" t="n">
        <f aca="false">SUM(C43:C44)</f>
        <v>4</v>
      </c>
      <c r="D45" s="506"/>
      <c r="E45" s="568" t="n">
        <f aca="false">SUM(E43:E44)</f>
        <v>2</v>
      </c>
      <c r="F45" s="579"/>
    </row>
    <row r="46" s="571" customFormat="true" ht="12.75" hidden="false" customHeight="false" outlineLevel="0" collapsed="false">
      <c r="A46" s="443" t="s">
        <v>2592</v>
      </c>
      <c r="B46" s="443"/>
      <c r="C46" s="443"/>
      <c r="D46" s="443"/>
      <c r="E46" s="506" t="n">
        <f aca="false">SUM(E31)</f>
        <v>90</v>
      </c>
      <c r="F46" s="506"/>
    </row>
    <row r="47" customFormat="false" ht="12.75" hidden="false" customHeight="false" outlineLevel="0" collapsed="false">
      <c r="A47" s="443" t="s">
        <v>2593</v>
      </c>
      <c r="B47" s="443"/>
      <c r="C47" s="443"/>
      <c r="D47" s="443"/>
      <c r="E47" s="443" t="s">
        <v>2594</v>
      </c>
      <c r="F47" s="443"/>
    </row>
    <row r="48" customFormat="false" ht="12.75" hidden="false" customHeight="false" outlineLevel="0" collapsed="false">
      <c r="A48" s="443"/>
      <c r="B48" s="443"/>
      <c r="C48" s="443"/>
      <c r="D48" s="443"/>
      <c r="E48" s="443"/>
      <c r="F48" s="443"/>
    </row>
    <row r="49" customFormat="false" ht="12.75" hidden="false" customHeight="false" outlineLevel="0" collapsed="false">
      <c r="A49" s="443"/>
      <c r="B49" s="443"/>
      <c r="C49" s="443"/>
      <c r="D49" s="443"/>
      <c r="E49" s="443"/>
      <c r="F49" s="443"/>
    </row>
    <row r="50" customFormat="false" ht="12.75" hidden="false" customHeight="false" outlineLevel="0" collapsed="false">
      <c r="A50" s="443"/>
      <c r="B50" s="443"/>
      <c r="C50" s="443"/>
      <c r="D50" s="443"/>
      <c r="E50" s="443"/>
      <c r="F50" s="443"/>
    </row>
    <row r="51" customFormat="false" ht="12.75" hidden="false" customHeight="false" outlineLevel="0" collapsed="false">
      <c r="A51" s="443" t="s">
        <v>2595</v>
      </c>
      <c r="B51" s="443"/>
      <c r="C51" s="443"/>
      <c r="D51" s="443"/>
      <c r="E51" s="443"/>
      <c r="F51" s="443"/>
    </row>
    <row r="52" customFormat="false" ht="15" hidden="false" customHeight="false" outlineLevel="0" collapsed="false">
      <c r="A52" s="580"/>
      <c r="B52" s="580"/>
      <c r="C52" s="580"/>
      <c r="D52" s="580"/>
      <c r="E52" s="581"/>
      <c r="F52" s="581"/>
    </row>
    <row r="53" customFormat="false" ht="12.75" hidden="false" customHeight="false" outlineLevel="0" collapsed="false">
      <c r="A53" s="443" t="s">
        <v>2596</v>
      </c>
      <c r="B53" s="443"/>
      <c r="C53" s="443"/>
      <c r="D53" s="443" t="s">
        <v>2597</v>
      </c>
      <c r="E53" s="443"/>
      <c r="F53" s="443"/>
    </row>
    <row r="54" customFormat="false" ht="12.75" hidden="false" customHeight="false" outlineLevel="0" collapsed="false">
      <c r="A54" s="443" t="n">
        <v>2</v>
      </c>
      <c r="B54" s="443"/>
      <c r="C54" s="443"/>
      <c r="D54" s="443" t="s">
        <v>2598</v>
      </c>
      <c r="E54" s="443"/>
      <c r="F54" s="443"/>
    </row>
    <row r="55" customFormat="false" ht="12.75" hidden="false" customHeight="false" outlineLevel="0" collapsed="false">
      <c r="A55" s="443" t="n">
        <v>4</v>
      </c>
      <c r="B55" s="443"/>
      <c r="C55" s="443"/>
      <c r="D55" s="443" t="s">
        <v>2599</v>
      </c>
      <c r="E55" s="443"/>
      <c r="F55" s="443"/>
    </row>
    <row r="56" customFormat="false" ht="12.75" hidden="false" customHeight="false" outlineLevel="0" collapsed="false">
      <c r="A56" s="443" t="n">
        <v>5</v>
      </c>
      <c r="B56" s="443"/>
      <c r="C56" s="443"/>
      <c r="D56" s="443" t="s">
        <v>2600</v>
      </c>
      <c r="E56" s="443"/>
      <c r="F56" s="443"/>
    </row>
    <row r="57" customFormat="false" ht="12.75" hidden="false" customHeight="false" outlineLevel="0" collapsed="false">
      <c r="A57" s="443" t="n">
        <v>10</v>
      </c>
      <c r="B57" s="443"/>
      <c r="C57" s="443"/>
      <c r="D57" s="443" t="s">
        <v>2601</v>
      </c>
      <c r="E57" s="443"/>
      <c r="F57" s="443"/>
    </row>
    <row r="58" customFormat="false" ht="12.75" hidden="false" customHeight="false" outlineLevel="0" collapsed="false">
      <c r="A58" s="443" t="s">
        <v>2602</v>
      </c>
      <c r="B58" s="443"/>
      <c r="C58" s="443"/>
      <c r="D58" s="443"/>
      <c r="E58" s="443"/>
      <c r="F58" s="443"/>
    </row>
    <row r="59" customFormat="false" ht="12.75" hidden="false" customHeight="false" outlineLevel="0" collapsed="false">
      <c r="A59" s="443" t="s">
        <v>2603</v>
      </c>
      <c r="B59" s="443"/>
      <c r="C59" s="443"/>
      <c r="D59" s="443"/>
      <c r="E59" s="443"/>
      <c r="F59" s="443"/>
    </row>
    <row r="60" customFormat="false" ht="15" hidden="false" customHeight="false" outlineLevel="0" collapsed="false">
      <c r="A60" s="582"/>
      <c r="B60" s="582"/>
      <c r="C60" s="580"/>
      <c r="D60" s="580"/>
      <c r="E60" s="581"/>
      <c r="F60" s="581"/>
    </row>
    <row r="61" customFormat="false" ht="12.75" hidden="false" customHeight="true" outlineLevel="0" collapsed="false">
      <c r="A61" s="506" t="s">
        <v>2604</v>
      </c>
      <c r="B61" s="506"/>
      <c r="D61" s="443" t="s">
        <v>2605</v>
      </c>
      <c r="E61" s="443"/>
      <c r="F61" s="443"/>
    </row>
    <row r="62" customFormat="false" ht="12.75" hidden="false" customHeight="true" outlineLevel="0" collapsed="false">
      <c r="A62" s="583" t="n">
        <v>2</v>
      </c>
      <c r="B62" s="559" t="s">
        <v>2606</v>
      </c>
      <c r="D62" s="506" t="s">
        <v>2542</v>
      </c>
      <c r="E62" s="506"/>
      <c r="F62" s="584" t="s">
        <v>2607</v>
      </c>
    </row>
    <row r="63" customFormat="false" ht="12.75" hidden="false" customHeight="true" outlineLevel="0" collapsed="false">
      <c r="A63" s="583" t="n">
        <f aca="false">A62/2</f>
        <v>1</v>
      </c>
      <c r="B63" s="559" t="s">
        <v>2608</v>
      </c>
      <c r="D63" s="506" t="s">
        <v>2609</v>
      </c>
      <c r="E63" s="506"/>
      <c r="F63" s="584" t="s">
        <v>2610</v>
      </c>
    </row>
    <row r="64" customFormat="false" ht="12.75" hidden="false" customHeight="true" outlineLevel="0" collapsed="false">
      <c r="A64" s="583" t="n">
        <f aca="false">A62/4</f>
        <v>0.5</v>
      </c>
      <c r="B64" s="559" t="s">
        <v>2611</v>
      </c>
      <c r="D64" s="506" t="s">
        <v>2612</v>
      </c>
      <c r="E64" s="506"/>
      <c r="F64" s="584" t="s">
        <v>2613</v>
      </c>
    </row>
    <row r="65" customFormat="false" ht="12.75" hidden="false" customHeight="true" outlineLevel="0" collapsed="false">
      <c r="A65" s="585"/>
      <c r="B65" s="582"/>
      <c r="D65" s="506" t="s">
        <v>2614</v>
      </c>
      <c r="E65" s="506"/>
      <c r="F65" s="583" t="s">
        <v>2615</v>
      </c>
    </row>
    <row r="66" customFormat="false" ht="12.75" hidden="false" customHeight="false" outlineLevel="0" collapsed="false">
      <c r="A66" s="586"/>
      <c r="E66" s="587"/>
      <c r="F66" s="588"/>
    </row>
    <row r="67" s="590" customFormat="true" ht="36" hidden="false" customHeight="true" outlineLevel="0" collapsed="false">
      <c r="A67" s="589" t="s">
        <v>2596</v>
      </c>
      <c r="B67" s="506" t="s">
        <v>2616</v>
      </c>
      <c r="C67" s="506"/>
      <c r="D67" s="506"/>
      <c r="E67" s="506"/>
      <c r="F67" s="506"/>
    </row>
    <row r="68" s="590" customFormat="true" ht="14.25" hidden="false" customHeight="true" outlineLevel="0" collapsed="false">
      <c r="A68" s="443" t="n">
        <v>2</v>
      </c>
      <c r="B68" s="443" t="s">
        <v>2617</v>
      </c>
      <c r="C68" s="443"/>
      <c r="D68" s="443"/>
      <c r="E68" s="443"/>
      <c r="F68" s="443"/>
    </row>
    <row r="69" s="590" customFormat="true" ht="18.75" hidden="false" customHeight="true" outlineLevel="0" collapsed="false">
      <c r="A69" s="443"/>
      <c r="B69" s="443"/>
      <c r="C69" s="443"/>
      <c r="D69" s="443"/>
      <c r="E69" s="443"/>
      <c r="F69" s="443"/>
    </row>
    <row r="70" s="590" customFormat="true" ht="24.75" hidden="false" customHeight="true" outlineLevel="0" collapsed="false">
      <c r="A70" s="443"/>
      <c r="B70" s="443"/>
      <c r="C70" s="443"/>
      <c r="D70" s="443"/>
      <c r="E70" s="443"/>
      <c r="F70" s="443"/>
    </row>
    <row r="71" s="590" customFormat="true" ht="27" hidden="false" customHeight="true" outlineLevel="0" collapsed="false">
      <c r="A71" s="591" t="n">
        <f aca="false">A68/2</f>
        <v>1</v>
      </c>
      <c r="B71" s="443" t="s">
        <v>2618</v>
      </c>
      <c r="C71" s="443"/>
      <c r="D71" s="443"/>
      <c r="E71" s="443"/>
      <c r="F71" s="443"/>
    </row>
    <row r="72" s="590" customFormat="true" ht="31.5" hidden="false" customHeight="true" outlineLevel="0" collapsed="false">
      <c r="A72" s="591" t="n">
        <f aca="false">A68/4</f>
        <v>0.5</v>
      </c>
      <c r="B72" s="443" t="s">
        <v>2619</v>
      </c>
      <c r="C72" s="443"/>
      <c r="D72" s="443"/>
      <c r="E72" s="443"/>
      <c r="F72" s="443"/>
    </row>
    <row r="73" customFormat="false" ht="12.75" hidden="false" customHeight="false" outlineLevel="0" collapsed="false">
      <c r="E73" s="506"/>
      <c r="F73" s="506"/>
    </row>
    <row r="97" customFormat="false" ht="12.75" hidden="false" customHeight="false" outlineLevel="0" collapsed="false">
      <c r="A97" s="592" t="n">
        <v>2</v>
      </c>
      <c r="B97" s="592" t="n">
        <v>5</v>
      </c>
      <c r="C97" s="592" t="n">
        <v>10</v>
      </c>
      <c r="D97" s="592" t="n">
        <v>4</v>
      </c>
      <c r="E97" s="592"/>
      <c r="F97" s="592"/>
    </row>
    <row r="98" customFormat="false" ht="12.75" hidden="false" customHeight="false" outlineLevel="0" collapsed="false">
      <c r="A98" s="592" t="n">
        <v>1</v>
      </c>
      <c r="B98" s="592" t="n">
        <v>2.5</v>
      </c>
      <c r="C98" s="592" t="n">
        <v>5</v>
      </c>
      <c r="D98" s="592" t="n">
        <v>2</v>
      </c>
      <c r="E98" s="592"/>
      <c r="F98" s="592"/>
    </row>
    <row r="99" customFormat="false" ht="12.75" hidden="false" customHeight="false" outlineLevel="0" collapsed="false">
      <c r="A99" s="592" t="n">
        <v>0.5</v>
      </c>
      <c r="B99" s="592" t="n">
        <v>1.25</v>
      </c>
      <c r="C99" s="592" t="n">
        <v>2.5</v>
      </c>
      <c r="D99" s="592" t="n">
        <v>1</v>
      </c>
      <c r="E99" s="592"/>
      <c r="F99" s="592"/>
    </row>
    <row r="100" customFormat="false" ht="12.75" hidden="false" customHeight="false" outlineLevel="0" collapsed="false">
      <c r="A100" s="592" t="n">
        <v>0</v>
      </c>
      <c r="B100" s="592" t="n">
        <v>0</v>
      </c>
      <c r="C100" s="592" t="n">
        <v>0</v>
      </c>
      <c r="D100" s="592" t="n">
        <v>0</v>
      </c>
      <c r="E100" s="592"/>
      <c r="F100" s="592"/>
    </row>
    <row r="103" customFormat="false" ht="12.75" hidden="false" customHeight="false" outlineLevel="0" collapsed="false">
      <c r="A103" s="592" t="n">
        <v>2</v>
      </c>
    </row>
    <row r="104" customFormat="false" ht="12.75" hidden="false" customHeight="false" outlineLevel="0" collapsed="false">
      <c r="A104" s="592" t="n">
        <v>1</v>
      </c>
    </row>
    <row r="105" customFormat="false" ht="12.75" hidden="false" customHeight="false" outlineLevel="0" collapsed="false">
      <c r="A105" s="592" t="n">
        <v>0.5</v>
      </c>
    </row>
    <row r="106" customFormat="false" ht="12.75" hidden="false" customHeight="false" outlineLevel="0" collapsed="false">
      <c r="A106" s="592"/>
    </row>
  </sheetData>
  <mergeCells count="58">
    <mergeCell ref="A1:F1"/>
    <mergeCell ref="A2:F2"/>
    <mergeCell ref="A3:B3"/>
    <mergeCell ref="C3:F3"/>
    <mergeCell ref="A4:B4"/>
    <mergeCell ref="C4:F4"/>
    <mergeCell ref="A5:B5"/>
    <mergeCell ref="C5:F5"/>
    <mergeCell ref="A6:B6"/>
    <mergeCell ref="C6:F6"/>
    <mergeCell ref="A7:B7"/>
    <mergeCell ref="C7:F7"/>
    <mergeCell ref="A8:A9"/>
    <mergeCell ref="B8:B9"/>
    <mergeCell ref="C8:C9"/>
    <mergeCell ref="D8:D9"/>
    <mergeCell ref="E8:E9"/>
    <mergeCell ref="F8:F9"/>
    <mergeCell ref="A10:F10"/>
    <mergeCell ref="B20:B21"/>
    <mergeCell ref="C20:C21"/>
    <mergeCell ref="E20:E21"/>
    <mergeCell ref="A31:B31"/>
    <mergeCell ref="C31:D31"/>
    <mergeCell ref="A32:E32"/>
    <mergeCell ref="A41:F41"/>
    <mergeCell ref="A42:F42"/>
    <mergeCell ref="A45:B45"/>
    <mergeCell ref="C45:D45"/>
    <mergeCell ref="A46:D46"/>
    <mergeCell ref="E46:F46"/>
    <mergeCell ref="A47:D50"/>
    <mergeCell ref="E47:F50"/>
    <mergeCell ref="A51:F51"/>
    <mergeCell ref="A53:C53"/>
    <mergeCell ref="D53:F53"/>
    <mergeCell ref="A54:C54"/>
    <mergeCell ref="D54:F54"/>
    <mergeCell ref="A55:C55"/>
    <mergeCell ref="D55:F55"/>
    <mergeCell ref="A56:C56"/>
    <mergeCell ref="D56:F56"/>
    <mergeCell ref="A57:C57"/>
    <mergeCell ref="D57:F57"/>
    <mergeCell ref="A58:F58"/>
    <mergeCell ref="A59:F59"/>
    <mergeCell ref="A61:B61"/>
    <mergeCell ref="D61:F61"/>
    <mergeCell ref="D62:E62"/>
    <mergeCell ref="D63:E63"/>
    <mergeCell ref="D64:E64"/>
    <mergeCell ref="D65:E65"/>
    <mergeCell ref="B67:F67"/>
    <mergeCell ref="A68:A70"/>
    <mergeCell ref="B68:F70"/>
    <mergeCell ref="B71:F71"/>
    <mergeCell ref="B72:F72"/>
    <mergeCell ref="E73:F73"/>
  </mergeCells>
  <dataValidations count="5">
    <dataValidation allowBlank="true" errorStyle="stop" operator="between" showDropDown="false" showErrorMessage="true" showInputMessage="false" sqref="E11:E14 E19:E21" type="list">
      <formula1>$A$97:$A$100</formula1>
      <formula2>0</formula2>
    </dataValidation>
    <dataValidation allowBlank="true" errorStyle="stop" operator="between" showDropDown="false" showErrorMessage="true" showInputMessage="false" sqref="E15:E16 E22:E23 E25 E28" type="list">
      <formula1>$B$97:$B$100</formula1>
      <formula2>0</formula2>
    </dataValidation>
    <dataValidation allowBlank="true" errorStyle="stop" operator="between" showDropDown="false" showErrorMessage="true" showInputMessage="false" sqref="E17:E18 E24 E26 E29 E33:E40" type="list">
      <formula1>$C$97:$C$100</formula1>
      <formula2>0</formula2>
    </dataValidation>
    <dataValidation allowBlank="true" errorStyle="stop" operator="between" showDropDown="false" showErrorMessage="true" showInputMessage="false" sqref="E27 E30" type="list">
      <formula1>$D$97:$D$100</formula1>
      <formula2>0</formula2>
    </dataValidation>
    <dataValidation allowBlank="true" errorStyle="stop" operator="between" showDropDown="false" showErrorMessage="true" showInputMessage="false" sqref="E43:E44" type="list">
      <formula1>$A$103:$A$105</formula1>
      <formula2>0</formula2>
    </dataValidation>
  </dataValidations>
  <hyperlinks>
    <hyperlink ref="C5" r:id="rId1" display="www.pedromoncayo.gob.e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3" min="3" style="0" width="40.56"/>
  </cols>
  <sheetData>
    <row r="4" customFormat="false" ht="12.75" hidden="false" customHeight="false" outlineLevel="0" collapsed="false">
      <c r="B4" s="593" t="s">
        <v>2620</v>
      </c>
      <c r="C4" s="593" t="s">
        <v>2621</v>
      </c>
    </row>
    <row r="5" customFormat="false" ht="12.75" hidden="false" customHeight="false" outlineLevel="0" collapsed="false">
      <c r="B5" s="320" t="s">
        <v>2622</v>
      </c>
      <c r="C5" s="594" t="s">
        <v>2623</v>
      </c>
    </row>
    <row r="6" customFormat="false" ht="12.75" hidden="false" customHeight="false" outlineLevel="0" collapsed="false">
      <c r="B6" s="320" t="s">
        <v>2624</v>
      </c>
      <c r="C6" s="595" t="s">
        <v>2625</v>
      </c>
    </row>
    <row r="7" customFormat="false" ht="12.75" hidden="false" customHeight="false" outlineLevel="0" collapsed="false">
      <c r="B7" s="320" t="s">
        <v>2626</v>
      </c>
      <c r="C7" s="595" t="s">
        <v>2627</v>
      </c>
    </row>
    <row r="8" customFormat="false" ht="12.75" hidden="false" customHeight="false" outlineLevel="0" collapsed="false">
      <c r="B8" s="320" t="s">
        <v>2628</v>
      </c>
      <c r="C8" s="595" t="s">
        <v>2629</v>
      </c>
    </row>
    <row r="9" customFormat="false" ht="12.75" hidden="false" customHeight="false" outlineLevel="0" collapsed="false">
      <c r="B9" s="320" t="s">
        <v>2630</v>
      </c>
      <c r="C9" s="594" t="s">
        <v>2631</v>
      </c>
    </row>
    <row r="10" customFormat="false" ht="12.75" hidden="false" customHeight="false" outlineLevel="0" collapsed="false">
      <c r="B10" s="320" t="s">
        <v>2632</v>
      </c>
      <c r="C10" s="594" t="s">
        <v>2633</v>
      </c>
    </row>
    <row r="11" customFormat="false" ht="12.75" hidden="false" customHeight="false" outlineLevel="0" collapsed="false">
      <c r="B11" s="320" t="s">
        <v>2634</v>
      </c>
      <c r="C11" s="594" t="s">
        <v>2635</v>
      </c>
    </row>
    <row r="12" customFormat="false" ht="12.75" hidden="false" customHeight="false" outlineLevel="0" collapsed="false">
      <c r="B12" s="320" t="s">
        <v>2636</v>
      </c>
      <c r="C12" s="594" t="s">
        <v>2637</v>
      </c>
    </row>
    <row r="13" customFormat="false" ht="12.75" hidden="false" customHeight="false" outlineLevel="0" collapsed="false">
      <c r="B13" s="320"/>
      <c r="C13"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D2"/>
    </sheetView>
  </sheetViews>
  <sheetFormatPr defaultColWidth="11.41796875" defaultRowHeight="12.75" zeroHeight="false" outlineLevelRow="0" outlineLevelCol="0"/>
  <cols>
    <col collapsed="false" customWidth="true" hidden="false" outlineLevel="0" max="1" min="1" style="18" width="108.85"/>
    <col collapsed="false" customWidth="true" hidden="false" outlineLevel="0" max="2" min="2" style="18" width="18.7"/>
    <col collapsed="false" customWidth="true" hidden="false" outlineLevel="0" max="3" min="3" style="18" width="21.28"/>
    <col collapsed="false" customWidth="true" hidden="false" outlineLevel="0" max="4" min="4" style="18" width="32.14"/>
    <col collapsed="false" customWidth="true" hidden="false" outlineLevel="0" max="5" min="5" style="18" width="34.99"/>
    <col collapsed="false" customWidth="true" hidden="false" outlineLevel="0" max="6" min="6" style="18" width="11.56"/>
    <col collapsed="false" customWidth="false" hidden="false" outlineLevel="0" max="257" min="7" style="18" width="11.42"/>
  </cols>
  <sheetData>
    <row r="1" customFormat="false" ht="42" hidden="false" customHeight="true" outlineLevel="0" collapsed="false">
      <c r="A1" s="19" t="s">
        <v>161</v>
      </c>
      <c r="B1" s="19"/>
      <c r="C1" s="19"/>
      <c r="D1" s="19"/>
      <c r="E1" s="20"/>
      <c r="F1" s="20"/>
      <c r="G1" s="20"/>
      <c r="H1" s="20"/>
      <c r="I1" s="20"/>
      <c r="J1" s="20"/>
    </row>
    <row r="2" s="22" customFormat="true" ht="27.75" hidden="false" customHeight="true" outlineLevel="0" collapsed="false">
      <c r="A2" s="19" t="s">
        <v>162</v>
      </c>
      <c r="B2" s="19"/>
      <c r="C2" s="19"/>
      <c r="D2" s="19"/>
      <c r="E2" s="21"/>
      <c r="F2" s="21"/>
      <c r="G2" s="21"/>
      <c r="H2" s="21"/>
      <c r="I2" s="21"/>
      <c r="J2" s="21"/>
    </row>
    <row r="3" s="38" customFormat="true" ht="57" hidden="false" customHeight="true" outlineLevel="0" collapsed="false">
      <c r="A3" s="23" t="s">
        <v>163</v>
      </c>
      <c r="B3" s="23" t="s">
        <v>164</v>
      </c>
      <c r="C3" s="23" t="s">
        <v>165</v>
      </c>
      <c r="D3" s="23" t="s">
        <v>166</v>
      </c>
      <c r="E3" s="37"/>
      <c r="F3" s="37"/>
      <c r="G3" s="37"/>
      <c r="H3" s="37"/>
      <c r="I3" s="37"/>
      <c r="J3" s="37"/>
    </row>
    <row r="4" customFormat="false" ht="31.5" hidden="false" customHeight="true" outlineLevel="0" collapsed="false">
      <c r="A4" s="39" t="s">
        <v>167</v>
      </c>
      <c r="B4" s="40" t="s">
        <v>168</v>
      </c>
      <c r="C4" s="41" t="n">
        <v>41361</v>
      </c>
      <c r="D4" s="42" t="s">
        <v>169</v>
      </c>
      <c r="E4" s="43" t="s">
        <v>170</v>
      </c>
      <c r="F4" s="20"/>
      <c r="G4" s="20"/>
      <c r="H4" s="20"/>
      <c r="I4" s="20"/>
      <c r="J4" s="20"/>
    </row>
    <row r="5" customFormat="false" ht="31.5" hidden="false" customHeight="true" outlineLevel="0" collapsed="false">
      <c r="A5" s="39" t="s">
        <v>171</v>
      </c>
      <c r="B5" s="40" t="s">
        <v>168</v>
      </c>
      <c r="C5" s="41" t="n">
        <v>41375</v>
      </c>
      <c r="D5" s="42" t="s">
        <v>172</v>
      </c>
      <c r="E5" s="43" t="s">
        <v>173</v>
      </c>
      <c r="F5" s="20"/>
      <c r="G5" s="20"/>
      <c r="H5" s="20"/>
      <c r="I5" s="20"/>
      <c r="J5" s="20"/>
    </row>
    <row r="6" customFormat="false" ht="31.5" hidden="false" customHeight="true" outlineLevel="0" collapsed="false">
      <c r="A6" s="39" t="s">
        <v>174</v>
      </c>
      <c r="B6" s="40" t="s">
        <v>168</v>
      </c>
      <c r="C6" s="41" t="n">
        <v>41375</v>
      </c>
      <c r="D6" s="42" t="s">
        <v>175</v>
      </c>
      <c r="E6" s="43" t="s">
        <v>176</v>
      </c>
      <c r="F6" s="20"/>
      <c r="G6" s="20"/>
      <c r="H6" s="20"/>
      <c r="I6" s="20"/>
      <c r="J6" s="20"/>
    </row>
    <row r="7" customFormat="false" ht="31.5" hidden="false" customHeight="true" outlineLevel="0" collapsed="false">
      <c r="A7" s="39" t="s">
        <v>177</v>
      </c>
      <c r="B7" s="40" t="s">
        <v>168</v>
      </c>
      <c r="C7" s="41" t="n">
        <v>41375</v>
      </c>
      <c r="D7" s="42" t="s">
        <v>178</v>
      </c>
      <c r="E7" s="43" t="s">
        <v>179</v>
      </c>
      <c r="F7" s="20"/>
      <c r="G7" s="20"/>
      <c r="H7" s="20"/>
      <c r="I7" s="20"/>
      <c r="J7" s="20"/>
    </row>
    <row r="8" customFormat="false" ht="31.5" hidden="false" customHeight="true" outlineLevel="0" collapsed="false">
      <c r="A8" s="39" t="s">
        <v>180</v>
      </c>
      <c r="B8" s="44" t="s">
        <v>181</v>
      </c>
      <c r="C8" s="41" t="n">
        <v>42468</v>
      </c>
      <c r="D8" s="42" t="s">
        <v>182</v>
      </c>
      <c r="E8" s="43" t="s">
        <v>183</v>
      </c>
      <c r="F8" s="20"/>
      <c r="G8" s="20"/>
      <c r="H8" s="20"/>
      <c r="I8" s="20"/>
      <c r="J8" s="20"/>
    </row>
    <row r="9" s="47" customFormat="true" ht="31.5" hidden="false" customHeight="true" outlineLevel="0" collapsed="false">
      <c r="A9" s="45" t="s">
        <v>184</v>
      </c>
      <c r="B9" s="46" t="s">
        <v>185</v>
      </c>
      <c r="C9" s="14" t="n">
        <v>42934</v>
      </c>
      <c r="D9" s="42" t="s">
        <v>186</v>
      </c>
      <c r="E9" s="43" t="s">
        <v>187</v>
      </c>
    </row>
    <row r="10" s="47" customFormat="true" ht="31.5" hidden="false" customHeight="true" outlineLevel="0" collapsed="false">
      <c r="A10" s="45" t="s">
        <v>188</v>
      </c>
      <c r="B10" s="46" t="s">
        <v>189</v>
      </c>
      <c r="C10" s="14" t="n">
        <v>42997</v>
      </c>
      <c r="D10" s="42" t="s">
        <v>190</v>
      </c>
      <c r="E10" s="43" t="s">
        <v>191</v>
      </c>
    </row>
    <row r="11" s="47" customFormat="true" ht="31.5" hidden="false" customHeight="true" outlineLevel="0" collapsed="false">
      <c r="A11" s="45" t="s">
        <v>192</v>
      </c>
      <c r="B11" s="46" t="s">
        <v>193</v>
      </c>
      <c r="C11" s="14" t="n">
        <v>43175</v>
      </c>
      <c r="D11" s="42" t="s">
        <v>194</v>
      </c>
      <c r="E11" s="48" t="s">
        <v>195</v>
      </c>
    </row>
    <row r="12" s="50" customFormat="true" ht="33" hidden="false" customHeight="true" outlineLevel="0" collapsed="false">
      <c r="A12" s="49" t="s">
        <v>196</v>
      </c>
      <c r="B12" s="49"/>
      <c r="C12" s="49"/>
      <c r="D12" s="49"/>
      <c r="E12" s="36"/>
      <c r="F12" s="36"/>
      <c r="G12" s="36"/>
      <c r="H12" s="36"/>
      <c r="I12" s="36"/>
      <c r="J12" s="36"/>
    </row>
    <row r="13" customFormat="false" ht="39" hidden="false" customHeight="true" outlineLevel="0" collapsed="false">
      <c r="A13" s="51" t="s">
        <v>197</v>
      </c>
      <c r="B13" s="51" t="s">
        <v>198</v>
      </c>
      <c r="C13" s="51" t="s">
        <v>199</v>
      </c>
      <c r="D13" s="52" t="s">
        <v>199</v>
      </c>
      <c r="E13" s="20"/>
      <c r="F13" s="20"/>
      <c r="G13" s="20"/>
      <c r="H13" s="20"/>
      <c r="I13" s="20"/>
      <c r="J13" s="20"/>
    </row>
    <row r="14" customFormat="false" ht="23.25" hidden="false" customHeight="true" outlineLevel="0" collapsed="false">
      <c r="A14" s="32" t="s">
        <v>5</v>
      </c>
      <c r="B14" s="32"/>
      <c r="C14" s="41" t="n">
        <v>43616</v>
      </c>
      <c r="D14" s="41"/>
      <c r="E14" s="20"/>
      <c r="F14" s="20"/>
      <c r="G14" s="20"/>
      <c r="H14" s="20"/>
      <c r="I14" s="20"/>
      <c r="J14" s="20"/>
    </row>
    <row r="15" customFormat="false" ht="27" hidden="false" customHeight="true" outlineLevel="0" collapsed="false">
      <c r="A15" s="32" t="s">
        <v>154</v>
      </c>
      <c r="B15" s="32"/>
      <c r="C15" s="40" t="s">
        <v>7</v>
      </c>
      <c r="D15" s="40"/>
      <c r="E15" s="53"/>
      <c r="F15" s="20"/>
      <c r="G15" s="20"/>
      <c r="H15" s="20"/>
      <c r="I15" s="20"/>
      <c r="J15" s="20"/>
    </row>
    <row r="16" s="20" customFormat="true" ht="25.5" hidden="false" customHeight="true" outlineLevel="0" collapsed="false">
      <c r="A16" s="32" t="s">
        <v>200</v>
      </c>
      <c r="B16" s="32"/>
      <c r="C16" s="40" t="s">
        <v>201</v>
      </c>
      <c r="D16" s="40"/>
      <c r="E16" s="54"/>
    </row>
    <row r="17" s="20" customFormat="true" ht="22.5" hidden="false" customHeight="true" outlineLevel="0" collapsed="false">
      <c r="A17" s="32" t="s">
        <v>202</v>
      </c>
      <c r="B17" s="32"/>
      <c r="C17" s="40" t="s">
        <v>203</v>
      </c>
      <c r="D17" s="40"/>
      <c r="E17" s="54"/>
    </row>
    <row r="18" s="20" customFormat="true" ht="22.5" hidden="false" customHeight="true" outlineLevel="0" collapsed="false">
      <c r="A18" s="32" t="s">
        <v>12</v>
      </c>
      <c r="B18" s="32"/>
      <c r="C18" s="55" t="s">
        <v>204</v>
      </c>
      <c r="D18" s="55"/>
      <c r="E18" s="56"/>
    </row>
    <row r="19" s="20" customFormat="true" ht="22.5" hidden="false" customHeight="true" outlineLevel="0" collapsed="false">
      <c r="A19" s="32" t="s">
        <v>14</v>
      </c>
      <c r="B19" s="32"/>
      <c r="C19" s="40" t="s">
        <v>205</v>
      </c>
      <c r="D19" s="40"/>
      <c r="E19" s="54"/>
    </row>
    <row r="20" customFormat="false" ht="12.75" hidden="false" customHeight="false" outlineLevel="0" collapsed="false">
      <c r="A20" s="20"/>
      <c r="B20" s="20"/>
      <c r="C20" s="20"/>
      <c r="D20" s="20"/>
      <c r="E20" s="57"/>
      <c r="F20" s="20"/>
      <c r="G20" s="20"/>
      <c r="H20" s="20"/>
      <c r="I20" s="20"/>
      <c r="J20" s="20"/>
    </row>
    <row r="21" customFormat="false" ht="18.75" hidden="false" customHeight="true" outlineLevel="0" collapsed="false">
      <c r="A21" s="36"/>
      <c r="B21" s="20"/>
      <c r="C21" s="20"/>
      <c r="D21" s="20"/>
      <c r="E21" s="57"/>
      <c r="F21" s="20"/>
      <c r="G21" s="20"/>
      <c r="H21" s="20"/>
      <c r="I21" s="20"/>
      <c r="J21" s="20"/>
    </row>
    <row r="22" customFormat="false" ht="16.5" hidden="false" customHeight="true" outlineLevel="0" collapsed="false">
      <c r="A22" s="20"/>
      <c r="B22" s="20"/>
      <c r="C22" s="20"/>
      <c r="D22" s="20"/>
      <c r="E22" s="20"/>
      <c r="F22" s="20"/>
      <c r="G22" s="20"/>
      <c r="H22" s="20"/>
      <c r="I22" s="20"/>
      <c r="J22" s="20"/>
    </row>
    <row r="23" customFormat="false" ht="16.5" hidden="false" customHeight="true" outlineLevel="0" collapsed="false">
      <c r="A23" s="20"/>
      <c r="B23" s="20"/>
      <c r="C23" s="20"/>
      <c r="D23" s="20"/>
      <c r="E23" s="20"/>
      <c r="F23" s="20"/>
      <c r="G23" s="20"/>
      <c r="H23" s="20"/>
      <c r="I23" s="20"/>
      <c r="J23" s="20"/>
    </row>
    <row r="24" customFormat="false" ht="12.75" hidden="false" customHeight="fals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2.75" hidden="false" customHeight="false" outlineLevel="0" collapsed="false">
      <c r="A26" s="20"/>
      <c r="B26" s="20"/>
      <c r="C26" s="20"/>
      <c r="D26" s="20"/>
      <c r="E26" s="20"/>
      <c r="F26" s="20"/>
      <c r="G26" s="20"/>
      <c r="H26" s="20"/>
      <c r="I26" s="20"/>
      <c r="J26" s="20"/>
    </row>
    <row r="27" customFormat="false" ht="12.75" hidden="false" customHeight="false" outlineLevel="0" collapsed="false">
      <c r="A27" s="20"/>
      <c r="B27" s="20"/>
      <c r="C27" s="20"/>
      <c r="D27" s="20"/>
      <c r="E27" s="20"/>
      <c r="F27" s="20"/>
      <c r="G27" s="20"/>
      <c r="H27" s="20"/>
      <c r="I27" s="20"/>
      <c r="J27" s="20"/>
    </row>
    <row r="28" customFormat="false" ht="12.75" hidden="false" customHeight="false" outlineLevel="0" collapsed="false">
      <c r="A28" s="20"/>
      <c r="B28" s="20"/>
      <c r="C28" s="20"/>
      <c r="D28" s="20"/>
      <c r="E28" s="20"/>
      <c r="F28" s="20"/>
      <c r="G28" s="20"/>
      <c r="H28" s="20"/>
      <c r="I28" s="20"/>
      <c r="J28" s="20"/>
    </row>
    <row r="29" customFormat="false" ht="12.75" hidden="false" customHeight="false" outlineLevel="0" collapsed="false">
      <c r="A29" s="20"/>
      <c r="B29" s="20"/>
      <c r="C29" s="20"/>
      <c r="D29" s="20"/>
      <c r="E29" s="20"/>
      <c r="F29" s="20"/>
      <c r="G29" s="20"/>
      <c r="H29" s="20"/>
      <c r="I29" s="20"/>
      <c r="J29" s="20"/>
    </row>
    <row r="30" customFormat="false" ht="12.75" hidden="false" customHeight="false" outlineLevel="0" collapsed="false">
      <c r="A30" s="20"/>
      <c r="B30" s="20"/>
      <c r="C30" s="20"/>
      <c r="D30" s="20"/>
      <c r="E30" s="20"/>
      <c r="F30" s="20"/>
      <c r="G30" s="20"/>
      <c r="H30" s="20"/>
      <c r="I30" s="20"/>
      <c r="J30" s="20"/>
    </row>
    <row r="31" customFormat="false" ht="12.75" hidden="false" customHeight="false" outlineLevel="0" collapsed="false">
      <c r="A31" s="20"/>
      <c r="B31" s="20"/>
      <c r="C31" s="20"/>
      <c r="D31" s="20"/>
      <c r="E31" s="20"/>
      <c r="F31" s="20"/>
      <c r="G31" s="20"/>
      <c r="H31" s="20"/>
      <c r="I31" s="20"/>
      <c r="J31" s="20"/>
    </row>
    <row r="32" customFormat="false" ht="12.75" hidden="false" customHeight="false" outlineLevel="0" collapsed="false">
      <c r="A32" s="20"/>
      <c r="B32" s="20"/>
      <c r="C32" s="20"/>
      <c r="D32" s="20"/>
      <c r="E32" s="20"/>
      <c r="F32" s="20"/>
      <c r="G32" s="20"/>
      <c r="H32" s="20"/>
      <c r="I32" s="20"/>
      <c r="J32" s="20"/>
    </row>
    <row r="33" customFormat="false" ht="12.75" hidden="false" customHeight="false" outlineLevel="0" collapsed="false">
      <c r="A33" s="20"/>
      <c r="B33" s="20"/>
      <c r="C33" s="20"/>
      <c r="D33" s="20"/>
      <c r="E33" s="20"/>
      <c r="F33" s="20"/>
      <c r="G33" s="20"/>
      <c r="H33" s="20"/>
      <c r="I33" s="20"/>
      <c r="J33" s="20"/>
    </row>
    <row r="34" customFormat="false" ht="12.75" hidden="false" customHeight="false" outlineLevel="0" collapsed="false">
      <c r="A34" s="20"/>
      <c r="B34" s="20"/>
      <c r="C34" s="20"/>
      <c r="D34" s="20"/>
      <c r="E34" s="20"/>
      <c r="F34" s="20"/>
      <c r="G34" s="20"/>
      <c r="H34" s="20"/>
      <c r="I34" s="20"/>
      <c r="J34" s="20"/>
    </row>
    <row r="35" customFormat="false" ht="12.75" hidden="false" customHeight="false" outlineLevel="0" collapsed="false">
      <c r="A35" s="20"/>
      <c r="B35" s="20"/>
      <c r="C35" s="20"/>
      <c r="D35" s="20"/>
      <c r="E35" s="20"/>
      <c r="F35" s="20"/>
      <c r="G35" s="20"/>
      <c r="H35" s="20"/>
      <c r="I35" s="20"/>
      <c r="J35" s="20"/>
    </row>
    <row r="36" customFormat="false" ht="12.75" hidden="false" customHeight="false" outlineLevel="0" collapsed="false">
      <c r="A36" s="20"/>
      <c r="B36" s="20"/>
      <c r="C36" s="20"/>
      <c r="D36" s="20"/>
      <c r="E36" s="20"/>
      <c r="F36" s="20"/>
      <c r="G36" s="20"/>
      <c r="H36" s="20"/>
      <c r="I36" s="20"/>
      <c r="J36" s="20"/>
    </row>
    <row r="37" customFormat="false" ht="12.75" hidden="false" customHeight="false" outlineLevel="0" collapsed="false">
      <c r="A37" s="20"/>
      <c r="B37" s="20"/>
      <c r="C37" s="20"/>
      <c r="D37" s="20"/>
      <c r="E37" s="20"/>
      <c r="F37" s="20"/>
      <c r="G37" s="20"/>
      <c r="H37" s="20"/>
      <c r="I37" s="20"/>
      <c r="J37" s="20"/>
    </row>
    <row r="38" customFormat="false" ht="12.75" hidden="false" customHeight="false" outlineLevel="0" collapsed="false">
      <c r="A38" s="20"/>
      <c r="B38" s="20"/>
      <c r="C38" s="20"/>
      <c r="D38" s="20"/>
      <c r="E38" s="20"/>
      <c r="F38" s="20"/>
      <c r="G38" s="20"/>
      <c r="H38" s="20"/>
      <c r="I38" s="20"/>
      <c r="J38" s="20"/>
    </row>
    <row r="39" customFormat="false" ht="12.75" hidden="false" customHeight="false" outlineLevel="0" collapsed="false">
      <c r="A39" s="20"/>
      <c r="B39" s="20"/>
      <c r="C39" s="20"/>
      <c r="D39" s="20"/>
      <c r="E39" s="20"/>
      <c r="F39" s="20"/>
      <c r="G39" s="20"/>
      <c r="H39" s="20"/>
      <c r="I39" s="20"/>
      <c r="J39" s="20"/>
    </row>
    <row r="40" customFormat="false" ht="12.75" hidden="false" customHeight="false" outlineLevel="0" collapsed="false">
      <c r="A40" s="20"/>
      <c r="B40" s="20"/>
      <c r="C40" s="20"/>
      <c r="D40" s="20"/>
      <c r="E40" s="20"/>
      <c r="F40" s="20"/>
      <c r="G40" s="20"/>
      <c r="H40" s="20"/>
      <c r="I40" s="20"/>
      <c r="J40" s="20"/>
    </row>
    <row r="41" customFormat="false" ht="12.75" hidden="false" customHeight="false" outlineLevel="0" collapsed="false">
      <c r="A41" s="20"/>
      <c r="B41" s="20"/>
      <c r="C41" s="20"/>
      <c r="D41" s="20"/>
      <c r="E41" s="20"/>
      <c r="F41" s="20"/>
      <c r="G41" s="20"/>
      <c r="H41" s="20"/>
      <c r="I41" s="20"/>
      <c r="J41" s="20"/>
    </row>
    <row r="42" customFormat="false" ht="12.75" hidden="false" customHeight="false" outlineLevel="0" collapsed="false">
      <c r="A42" s="20"/>
      <c r="B42" s="20"/>
      <c r="C42" s="20"/>
      <c r="D42" s="20"/>
      <c r="E42" s="20"/>
      <c r="F42" s="20"/>
      <c r="G42" s="20"/>
      <c r="H42" s="20"/>
      <c r="I42" s="20"/>
      <c r="J42" s="20"/>
    </row>
    <row r="43" customFormat="false" ht="12.75" hidden="false" customHeight="false" outlineLevel="0" collapsed="false">
      <c r="A43" s="20"/>
      <c r="B43" s="20"/>
      <c r="C43" s="20"/>
      <c r="D43" s="20"/>
      <c r="E43" s="20"/>
      <c r="F43" s="20"/>
      <c r="G43" s="20"/>
      <c r="H43" s="20"/>
      <c r="I43" s="20"/>
      <c r="J43" s="20"/>
    </row>
    <row r="44" customFormat="false" ht="12.75" hidden="false" customHeight="false" outlineLevel="0" collapsed="false">
      <c r="A44" s="20"/>
      <c r="B44" s="20"/>
      <c r="C44" s="20"/>
      <c r="D44" s="20"/>
      <c r="E44" s="20"/>
      <c r="F44" s="20"/>
      <c r="G44" s="20"/>
      <c r="H44" s="20"/>
      <c r="I44" s="20"/>
      <c r="J44" s="20"/>
    </row>
    <row r="45" customFormat="false" ht="12.75" hidden="false" customHeight="false" outlineLevel="0" collapsed="false">
      <c r="A45" s="20"/>
      <c r="B45" s="20"/>
      <c r="C45" s="20"/>
      <c r="D45" s="20"/>
      <c r="E45" s="20"/>
      <c r="F45" s="20"/>
      <c r="G45" s="20"/>
      <c r="H45" s="20"/>
      <c r="I45" s="20"/>
      <c r="J45" s="20"/>
    </row>
    <row r="46" customFormat="false" ht="12.75" hidden="false" customHeight="false" outlineLevel="0" collapsed="false">
      <c r="A46" s="20"/>
      <c r="B46" s="20"/>
      <c r="C46" s="20"/>
      <c r="D46" s="20"/>
      <c r="E46" s="20"/>
      <c r="F46" s="20"/>
      <c r="G46" s="20"/>
      <c r="H46" s="20"/>
      <c r="I46" s="20"/>
      <c r="J46" s="20"/>
    </row>
    <row r="47" customFormat="false" ht="12.75" hidden="false" customHeight="false" outlineLevel="0" collapsed="false">
      <c r="A47" s="20"/>
      <c r="B47" s="20"/>
      <c r="C47" s="20"/>
      <c r="D47" s="20"/>
      <c r="E47" s="20"/>
      <c r="F47" s="20"/>
      <c r="G47" s="20"/>
      <c r="H47" s="20"/>
      <c r="I47" s="20"/>
      <c r="J47" s="20"/>
    </row>
    <row r="48" customFormat="false" ht="12.75" hidden="false" customHeight="false" outlineLevel="0" collapsed="false">
      <c r="A48" s="20"/>
      <c r="B48" s="20"/>
      <c r="C48" s="20"/>
      <c r="D48" s="20"/>
      <c r="E48" s="20"/>
      <c r="F48" s="20"/>
      <c r="G48" s="20"/>
      <c r="H48" s="20"/>
      <c r="I48" s="20"/>
      <c r="J48" s="20"/>
    </row>
    <row r="49" customFormat="false" ht="12.75" hidden="false" customHeight="false" outlineLevel="0" collapsed="false">
      <c r="A49" s="20"/>
      <c r="B49" s="20"/>
      <c r="C49" s="20"/>
      <c r="D49" s="20"/>
      <c r="E49" s="20"/>
      <c r="F49" s="20"/>
      <c r="G49" s="20"/>
      <c r="H49" s="20"/>
      <c r="I49" s="20"/>
      <c r="J49" s="20"/>
    </row>
    <row r="50" customFormat="false" ht="12.75" hidden="false" customHeight="false" outlineLevel="0" collapsed="false">
      <c r="A50" s="20"/>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12.75" hidden="false" customHeight="false" outlineLevel="0" collapsed="false">
      <c r="A56" s="20"/>
      <c r="B56" s="20"/>
      <c r="C56" s="20"/>
      <c r="D56" s="20"/>
      <c r="E56" s="20"/>
      <c r="F56" s="20"/>
      <c r="G56" s="20"/>
      <c r="H56" s="20"/>
      <c r="I56" s="20"/>
      <c r="J56" s="20"/>
    </row>
    <row r="57" customFormat="false" ht="12.75" hidden="false" customHeight="false" outlineLevel="0" collapsed="false">
      <c r="A57" s="20"/>
      <c r="B57" s="20"/>
      <c r="C57" s="20"/>
      <c r="D57" s="20"/>
      <c r="E57" s="20"/>
      <c r="F57" s="20"/>
      <c r="G57" s="20"/>
      <c r="H57" s="20"/>
      <c r="I57" s="20"/>
      <c r="J57" s="20"/>
    </row>
    <row r="58" customFormat="false" ht="12.75" hidden="false" customHeight="false" outlineLevel="0" collapsed="false">
      <c r="A58" s="20"/>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12.75" hidden="false" customHeight="fals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12.75" hidden="false" customHeight="false" outlineLevel="0" collapsed="false">
      <c r="A64" s="20"/>
      <c r="B64" s="20"/>
      <c r="C64" s="20"/>
      <c r="D64" s="20"/>
      <c r="E64" s="20"/>
      <c r="F64" s="20"/>
      <c r="G64" s="20"/>
      <c r="H64" s="20"/>
      <c r="I64" s="20"/>
      <c r="J64" s="20"/>
    </row>
    <row r="65" customFormat="false" ht="12.75" hidden="false" customHeight="false" outlineLevel="0" collapsed="false">
      <c r="A65" s="20"/>
      <c r="B65" s="20"/>
      <c r="C65" s="20"/>
      <c r="D65" s="20"/>
      <c r="E65" s="20"/>
      <c r="F65" s="20"/>
      <c r="G65" s="20"/>
      <c r="H65" s="20"/>
      <c r="I65" s="20"/>
      <c r="J65" s="20"/>
    </row>
    <row r="66" customFormat="false" ht="12.75" hidden="false" customHeight="false" outlineLevel="0" collapsed="false">
      <c r="A66" s="20"/>
      <c r="B66" s="20"/>
      <c r="C66" s="20"/>
      <c r="D66" s="20"/>
      <c r="E66" s="20"/>
      <c r="F66" s="20"/>
      <c r="G66" s="20"/>
      <c r="H66" s="20"/>
      <c r="I66" s="20"/>
      <c r="J66" s="20"/>
    </row>
    <row r="67" customFormat="false" ht="12.75" hidden="false" customHeight="false" outlineLevel="0" collapsed="false">
      <c r="A67" s="20"/>
      <c r="B67" s="20"/>
      <c r="C67" s="20"/>
      <c r="D67" s="20"/>
      <c r="E67" s="20"/>
      <c r="F67" s="20"/>
      <c r="G67" s="20"/>
      <c r="H67" s="20"/>
      <c r="I67" s="20"/>
      <c r="J67" s="20"/>
    </row>
    <row r="68" customFormat="false" ht="12.75" hidden="false" customHeight="false" outlineLevel="0" collapsed="false">
      <c r="A68" s="20"/>
      <c r="B68" s="20"/>
      <c r="C68" s="20"/>
      <c r="D68" s="20"/>
      <c r="E68" s="20"/>
      <c r="F68" s="20"/>
      <c r="G68" s="20"/>
      <c r="H68" s="20"/>
      <c r="I68" s="20"/>
      <c r="J68" s="20"/>
    </row>
    <row r="69" customFormat="false" ht="12.75" hidden="false" customHeight="false" outlineLevel="0" collapsed="false">
      <c r="A69" s="20"/>
      <c r="B69" s="20"/>
      <c r="C69" s="20"/>
      <c r="D69" s="20"/>
      <c r="E69" s="20"/>
      <c r="F69" s="20"/>
      <c r="G69" s="20"/>
      <c r="H69" s="20"/>
      <c r="I69" s="20"/>
      <c r="J69" s="20"/>
    </row>
    <row r="70" customFormat="false" ht="12.75" hidden="false" customHeight="false" outlineLevel="0" collapsed="false">
      <c r="A70" s="20"/>
      <c r="B70" s="20"/>
      <c r="C70" s="20"/>
      <c r="D70" s="20"/>
      <c r="E70" s="20"/>
      <c r="F70" s="20"/>
      <c r="G70" s="20"/>
      <c r="H70" s="20"/>
      <c r="I70" s="20"/>
      <c r="J70" s="20"/>
    </row>
    <row r="71" customFormat="false" ht="12.75" hidden="false" customHeight="false" outlineLevel="0" collapsed="false">
      <c r="A71" s="20"/>
      <c r="B71" s="20"/>
      <c r="C71" s="20"/>
      <c r="D71" s="20"/>
      <c r="E71" s="20"/>
      <c r="F71" s="20"/>
      <c r="G71" s="20"/>
      <c r="H71" s="20"/>
      <c r="I71" s="20"/>
      <c r="J71" s="20"/>
    </row>
    <row r="72" customFormat="false" ht="12.75" hidden="false" customHeight="false" outlineLevel="0" collapsed="false">
      <c r="A72" s="20"/>
      <c r="B72" s="20"/>
      <c r="C72" s="20"/>
      <c r="D72" s="20"/>
      <c r="E72" s="20"/>
      <c r="F72" s="20"/>
      <c r="G72" s="20"/>
      <c r="H72" s="20"/>
      <c r="I72" s="20"/>
      <c r="J72" s="20"/>
    </row>
    <row r="73" customFormat="false" ht="12.75" hidden="false" customHeight="false" outlineLevel="0" collapsed="false">
      <c r="A73" s="20"/>
      <c r="B73" s="20"/>
      <c r="C73" s="20"/>
      <c r="D73" s="20"/>
      <c r="E73" s="20"/>
      <c r="F73" s="20"/>
      <c r="G73" s="20"/>
      <c r="H73" s="20"/>
      <c r="I73" s="20"/>
      <c r="J73" s="20"/>
    </row>
    <row r="74" customFormat="false" ht="12.75" hidden="false" customHeight="false" outlineLevel="0" collapsed="false">
      <c r="A74" s="20"/>
      <c r="B74" s="20"/>
      <c r="C74" s="20"/>
      <c r="D74" s="20"/>
      <c r="E74" s="20"/>
      <c r="F74" s="20"/>
      <c r="G74" s="20"/>
      <c r="H74" s="20"/>
      <c r="I74" s="20"/>
      <c r="J74" s="20"/>
    </row>
    <row r="75" customFormat="false" ht="12.75" hidden="false" customHeight="false" outlineLevel="0" collapsed="false">
      <c r="A75" s="20"/>
      <c r="B75" s="20"/>
      <c r="C75" s="20"/>
      <c r="D75" s="20"/>
      <c r="E75" s="20"/>
      <c r="F75" s="20"/>
      <c r="G75" s="20"/>
      <c r="H75" s="20"/>
      <c r="I75" s="20"/>
      <c r="J75" s="20"/>
    </row>
    <row r="76" customFormat="false" ht="12.75" hidden="false" customHeight="false" outlineLevel="0" collapsed="false">
      <c r="A76" s="20"/>
      <c r="B76" s="20"/>
      <c r="C76" s="20"/>
      <c r="D76" s="20"/>
      <c r="E76" s="20"/>
      <c r="F76" s="20"/>
      <c r="G76" s="20"/>
      <c r="H76" s="20"/>
      <c r="I76" s="20"/>
      <c r="J76" s="20"/>
    </row>
    <row r="77" customFormat="false" ht="12.75" hidden="false" customHeight="false" outlineLevel="0" collapsed="false">
      <c r="A77" s="20"/>
      <c r="B77" s="20"/>
      <c r="C77" s="20"/>
      <c r="D77" s="20"/>
      <c r="E77" s="20"/>
      <c r="F77" s="20"/>
      <c r="G77" s="20"/>
      <c r="H77" s="20"/>
      <c r="I77" s="20"/>
      <c r="J77" s="20"/>
    </row>
    <row r="78" customFormat="false" ht="12.75" hidden="false" customHeight="false" outlineLevel="0" collapsed="false">
      <c r="A78" s="20"/>
      <c r="B78" s="20"/>
      <c r="C78" s="20"/>
      <c r="D78" s="20"/>
      <c r="E78" s="20"/>
      <c r="F78" s="20"/>
      <c r="G78" s="20"/>
      <c r="H78" s="20"/>
      <c r="I78" s="20"/>
      <c r="J78" s="20"/>
    </row>
    <row r="79" customFormat="false" ht="12.75" hidden="false" customHeight="false" outlineLevel="0" collapsed="false">
      <c r="A79" s="20"/>
      <c r="B79" s="20"/>
      <c r="C79" s="20"/>
      <c r="D79" s="20"/>
      <c r="E79" s="20"/>
      <c r="F79" s="20"/>
      <c r="G79" s="20"/>
      <c r="H79" s="20"/>
      <c r="I79" s="20"/>
      <c r="J79" s="20"/>
    </row>
    <row r="80" customFormat="false" ht="12.75" hidden="false" customHeight="false" outlineLevel="0" collapsed="false">
      <c r="A80" s="20"/>
      <c r="B80" s="20"/>
      <c r="C80" s="20"/>
      <c r="D80" s="20"/>
      <c r="E80" s="20"/>
      <c r="F80" s="20"/>
      <c r="G80" s="20"/>
      <c r="H80" s="20"/>
      <c r="I80" s="20"/>
      <c r="J80" s="20"/>
    </row>
    <row r="81" customFormat="false" ht="12.75" hidden="false" customHeight="false" outlineLevel="0" collapsed="false">
      <c r="A81" s="20"/>
      <c r="B81" s="20"/>
      <c r="C81" s="20"/>
      <c r="D81" s="20"/>
      <c r="E81" s="20"/>
      <c r="F81" s="20"/>
      <c r="G81" s="20"/>
      <c r="H81" s="20"/>
      <c r="I81" s="20"/>
      <c r="J81" s="20"/>
    </row>
    <row r="82" customFormat="false" ht="12.75" hidden="false" customHeight="false" outlineLevel="0" collapsed="false">
      <c r="A82" s="20"/>
      <c r="B82" s="20"/>
      <c r="C82" s="20"/>
      <c r="D82" s="20"/>
      <c r="E82" s="20"/>
      <c r="F82" s="20"/>
      <c r="G82" s="20"/>
      <c r="H82" s="20"/>
      <c r="I82" s="20"/>
      <c r="J82" s="20"/>
    </row>
    <row r="83" customFormat="false" ht="12.75" hidden="false" customHeight="false" outlineLevel="0" collapsed="false">
      <c r="A83" s="20"/>
      <c r="B83" s="20"/>
      <c r="C83" s="20"/>
      <c r="D83" s="20"/>
      <c r="E83" s="20"/>
      <c r="F83" s="20"/>
      <c r="G83" s="20"/>
      <c r="H83" s="20"/>
      <c r="I83" s="20"/>
      <c r="J83" s="20"/>
    </row>
    <row r="84" customFormat="false" ht="12.75" hidden="false" customHeight="false" outlineLevel="0" collapsed="false">
      <c r="A84" s="20"/>
      <c r="B84" s="20"/>
      <c r="C84" s="20"/>
      <c r="D84" s="20"/>
      <c r="E84" s="20"/>
      <c r="F84" s="20"/>
      <c r="G84" s="20"/>
      <c r="H84" s="20"/>
      <c r="I84" s="20"/>
      <c r="J84" s="20"/>
    </row>
    <row r="85" customFormat="false" ht="12.75" hidden="false" customHeight="false" outlineLevel="0" collapsed="false">
      <c r="A85" s="20"/>
      <c r="B85" s="20"/>
      <c r="C85" s="20"/>
      <c r="D85" s="20"/>
      <c r="E85" s="20"/>
      <c r="F85" s="20"/>
      <c r="G85" s="20"/>
      <c r="H85" s="20"/>
      <c r="I85" s="20"/>
      <c r="J85" s="20"/>
    </row>
    <row r="86" customFormat="false" ht="12.75" hidden="false" customHeight="false" outlineLevel="0" collapsed="false">
      <c r="A86" s="20"/>
      <c r="B86" s="20"/>
      <c r="C86" s="20"/>
      <c r="D86" s="20"/>
      <c r="E86" s="20"/>
      <c r="F86" s="20"/>
      <c r="G86" s="20"/>
      <c r="H86" s="20"/>
      <c r="I86" s="20"/>
      <c r="J86" s="20"/>
    </row>
    <row r="87" customFormat="false" ht="12.75" hidden="false" customHeight="false" outlineLevel="0" collapsed="false">
      <c r="A87" s="20"/>
      <c r="B87" s="20"/>
      <c r="C87" s="20"/>
      <c r="D87" s="20"/>
      <c r="E87" s="20"/>
      <c r="F87" s="20"/>
      <c r="G87" s="20"/>
      <c r="H87" s="20"/>
      <c r="I87" s="20"/>
      <c r="J87" s="20"/>
    </row>
    <row r="88" customFormat="false" ht="12.75" hidden="false" customHeight="false" outlineLevel="0" collapsed="false">
      <c r="A88" s="20"/>
      <c r="B88" s="20"/>
      <c r="C88" s="20"/>
      <c r="D88" s="20"/>
      <c r="E88" s="20"/>
      <c r="F88" s="20"/>
      <c r="G88" s="20"/>
      <c r="H88" s="20"/>
      <c r="I88" s="20"/>
      <c r="J88" s="20"/>
    </row>
    <row r="89" customFormat="false" ht="12.75" hidden="false" customHeight="false" outlineLevel="0" collapsed="false">
      <c r="A89" s="20"/>
      <c r="B89" s="20"/>
      <c r="C89" s="20"/>
      <c r="D89" s="20"/>
      <c r="E89" s="20"/>
      <c r="F89" s="20"/>
      <c r="G89" s="20"/>
      <c r="H89" s="20"/>
      <c r="I89" s="20"/>
      <c r="J89" s="20"/>
    </row>
    <row r="90" customFormat="false" ht="12.75" hidden="false" customHeight="false" outlineLevel="0" collapsed="false">
      <c r="A90" s="20"/>
      <c r="B90" s="20"/>
      <c r="C90" s="20"/>
      <c r="D90" s="20"/>
      <c r="E90" s="20"/>
      <c r="F90" s="20"/>
      <c r="G90" s="20"/>
      <c r="H90" s="20"/>
      <c r="I90" s="20"/>
      <c r="J90" s="20"/>
    </row>
    <row r="91" customFormat="false" ht="12.75" hidden="false" customHeight="false" outlineLevel="0" collapsed="false">
      <c r="A91" s="20"/>
      <c r="B91" s="20"/>
      <c r="C91" s="20"/>
      <c r="D91" s="20"/>
      <c r="E91" s="20"/>
      <c r="F91" s="20"/>
      <c r="G91" s="20"/>
      <c r="H91" s="20"/>
      <c r="I91" s="20"/>
      <c r="J91" s="20"/>
    </row>
    <row r="92" customFormat="false" ht="12.75" hidden="false" customHeight="false" outlineLevel="0" collapsed="false">
      <c r="A92" s="20"/>
      <c r="B92" s="20"/>
      <c r="C92" s="20"/>
      <c r="D92" s="20"/>
      <c r="E92" s="20"/>
      <c r="F92" s="20"/>
      <c r="G92" s="20"/>
      <c r="H92" s="20"/>
      <c r="I92" s="20"/>
      <c r="J92" s="20"/>
    </row>
    <row r="93" customFormat="false" ht="12.75" hidden="false" customHeight="false" outlineLevel="0" collapsed="false">
      <c r="A93" s="20"/>
      <c r="B93" s="20"/>
      <c r="C93" s="20"/>
      <c r="D93" s="20"/>
      <c r="E93" s="20"/>
      <c r="F93" s="20"/>
      <c r="G93" s="20"/>
      <c r="H93" s="20"/>
      <c r="I93" s="20"/>
      <c r="J93" s="20"/>
    </row>
    <row r="94" customFormat="false" ht="12.75" hidden="false" customHeight="false" outlineLevel="0" collapsed="false">
      <c r="A94" s="20"/>
      <c r="B94" s="20"/>
      <c r="C94" s="20"/>
      <c r="D94" s="20"/>
      <c r="E94" s="20"/>
      <c r="F94" s="20"/>
      <c r="G94" s="20"/>
      <c r="H94" s="20"/>
      <c r="I94" s="20"/>
      <c r="J94" s="20"/>
    </row>
    <row r="95" customFormat="false" ht="12.75" hidden="false" customHeight="false" outlineLevel="0" collapsed="false">
      <c r="A95" s="20"/>
      <c r="B95" s="20"/>
      <c r="C95" s="20"/>
      <c r="D95" s="20"/>
      <c r="E95" s="20"/>
      <c r="F95" s="20"/>
      <c r="G95" s="20"/>
      <c r="H95" s="20"/>
      <c r="I95" s="20"/>
      <c r="J95" s="20"/>
    </row>
    <row r="96" customFormat="false" ht="12.75" hidden="false" customHeight="false" outlineLevel="0" collapsed="false">
      <c r="A96" s="20"/>
      <c r="B96" s="20"/>
      <c r="C96" s="20"/>
      <c r="D96" s="20"/>
      <c r="E96" s="20"/>
      <c r="F96" s="20"/>
      <c r="G96" s="20"/>
      <c r="H96" s="20"/>
      <c r="I96" s="20"/>
      <c r="J96" s="20"/>
    </row>
    <row r="97" customFormat="false" ht="12.75" hidden="false" customHeight="false" outlineLevel="0" collapsed="false">
      <c r="A97" s="20"/>
      <c r="B97" s="20"/>
      <c r="C97" s="20"/>
      <c r="D97" s="20"/>
      <c r="E97" s="20"/>
      <c r="F97" s="20"/>
      <c r="G97" s="20"/>
      <c r="H97" s="20"/>
      <c r="I97" s="20"/>
      <c r="J97" s="20"/>
    </row>
    <row r="98" customFormat="false" ht="12.75" hidden="false" customHeight="false" outlineLevel="0" collapsed="false">
      <c r="A98" s="20"/>
      <c r="B98" s="20"/>
      <c r="C98" s="20"/>
      <c r="D98" s="20"/>
      <c r="E98" s="20"/>
      <c r="F98" s="20"/>
      <c r="G98" s="20"/>
      <c r="H98" s="20"/>
      <c r="I98" s="20"/>
      <c r="J98" s="20"/>
    </row>
    <row r="99" customFormat="false" ht="12.75" hidden="false" customHeight="false" outlineLevel="0" collapsed="false">
      <c r="A99" s="20"/>
      <c r="B99" s="20"/>
      <c r="C99" s="20"/>
      <c r="D99" s="20"/>
      <c r="E99" s="20"/>
      <c r="F99" s="20"/>
      <c r="G99" s="20"/>
      <c r="H99" s="20"/>
      <c r="I99" s="20"/>
      <c r="J99" s="20"/>
    </row>
    <row r="100" customFormat="false" ht="12.75" hidden="false" customHeight="false" outlineLevel="0" collapsed="false">
      <c r="A100" s="20"/>
      <c r="B100" s="20"/>
      <c r="C100" s="20"/>
      <c r="D100" s="20"/>
      <c r="E100" s="20"/>
      <c r="F100" s="20"/>
      <c r="G100" s="20"/>
      <c r="H100" s="20"/>
      <c r="I100" s="20"/>
      <c r="J100" s="20"/>
    </row>
    <row r="101" customFormat="false" ht="12.75" hidden="false" customHeight="false" outlineLevel="0" collapsed="false">
      <c r="A101" s="20"/>
      <c r="B101" s="20"/>
      <c r="C101" s="20"/>
      <c r="D101" s="20"/>
      <c r="E101" s="20"/>
      <c r="F101" s="20"/>
      <c r="G101" s="20"/>
      <c r="H101" s="20"/>
      <c r="I101" s="20"/>
      <c r="J101" s="20"/>
    </row>
    <row r="102" customFormat="false" ht="12.75" hidden="false" customHeight="false" outlineLevel="0" collapsed="false">
      <c r="A102" s="20"/>
      <c r="B102" s="20"/>
      <c r="C102" s="20"/>
      <c r="D102" s="20"/>
      <c r="E102" s="20"/>
      <c r="F102" s="20"/>
      <c r="G102" s="20"/>
      <c r="H102" s="20"/>
      <c r="I102" s="20"/>
      <c r="J102" s="20"/>
    </row>
    <row r="103" customFormat="false" ht="12.75" hidden="false" customHeight="false" outlineLevel="0" collapsed="false">
      <c r="A103" s="20"/>
      <c r="B103" s="20"/>
      <c r="C103" s="20"/>
      <c r="D103" s="20"/>
      <c r="E103" s="20"/>
      <c r="F103" s="20"/>
      <c r="G103" s="20"/>
      <c r="H103" s="20"/>
      <c r="I103" s="20"/>
      <c r="J103" s="20"/>
    </row>
    <row r="104" customFormat="false" ht="12.75" hidden="false" customHeight="false" outlineLevel="0" collapsed="false">
      <c r="A104" s="20"/>
      <c r="B104" s="20"/>
      <c r="C104" s="20"/>
      <c r="D104" s="20"/>
      <c r="E104" s="20"/>
      <c r="F104" s="20"/>
      <c r="G104" s="20"/>
      <c r="H104" s="20"/>
      <c r="I104" s="20"/>
      <c r="J104" s="20"/>
    </row>
    <row r="105" customFormat="false" ht="12.75" hidden="false" customHeight="false" outlineLevel="0" collapsed="false">
      <c r="A105" s="20"/>
      <c r="B105" s="20"/>
      <c r="C105" s="20"/>
      <c r="D105" s="20"/>
      <c r="E105" s="20"/>
      <c r="F105" s="20"/>
      <c r="G105" s="20"/>
      <c r="H105" s="20"/>
      <c r="I105" s="20"/>
      <c r="J105" s="20"/>
    </row>
    <row r="106" customFormat="false" ht="12.75" hidden="false" customHeight="false" outlineLevel="0" collapsed="false">
      <c r="A106" s="20"/>
      <c r="B106" s="20"/>
      <c r="C106" s="20"/>
      <c r="D106" s="20"/>
      <c r="E106" s="20"/>
      <c r="F106" s="20"/>
      <c r="G106" s="20"/>
      <c r="H106" s="20"/>
      <c r="I106" s="20"/>
      <c r="J106" s="20"/>
    </row>
    <row r="107" customFormat="false" ht="12.75" hidden="false" customHeight="false" outlineLevel="0" collapsed="false">
      <c r="A107" s="20"/>
      <c r="B107" s="20"/>
      <c r="C107" s="20"/>
      <c r="D107" s="20"/>
      <c r="E107" s="20"/>
      <c r="F107" s="20"/>
      <c r="G107" s="20"/>
      <c r="H107" s="20"/>
      <c r="I107" s="20"/>
      <c r="J107" s="20"/>
    </row>
    <row r="108" customFormat="false" ht="12.75" hidden="false" customHeight="false" outlineLevel="0" collapsed="false">
      <c r="A108" s="20"/>
      <c r="B108" s="20"/>
      <c r="C108" s="20"/>
      <c r="D108" s="20"/>
      <c r="E108" s="20"/>
      <c r="F108" s="20"/>
      <c r="G108" s="20"/>
      <c r="H108" s="20"/>
      <c r="I108" s="20"/>
      <c r="J108" s="20"/>
    </row>
    <row r="109" customFormat="false" ht="12.75" hidden="false" customHeight="false" outlineLevel="0" collapsed="false">
      <c r="A109" s="20"/>
      <c r="B109" s="20"/>
      <c r="C109" s="20"/>
      <c r="D109" s="20"/>
      <c r="E109" s="20"/>
      <c r="F109" s="20"/>
      <c r="G109" s="20"/>
      <c r="H109" s="20"/>
      <c r="I109" s="20"/>
      <c r="J109" s="20"/>
    </row>
    <row r="110" customFormat="false" ht="12.75" hidden="false" customHeight="false" outlineLevel="0" collapsed="false">
      <c r="A110" s="20"/>
      <c r="B110" s="20"/>
      <c r="C110" s="20"/>
      <c r="D110" s="20"/>
      <c r="E110" s="20"/>
      <c r="F110" s="20"/>
      <c r="G110" s="20"/>
      <c r="H110" s="20"/>
      <c r="I110" s="20"/>
      <c r="J110" s="20"/>
    </row>
    <row r="111" customFormat="false" ht="12.75" hidden="false" customHeight="false" outlineLevel="0" collapsed="false">
      <c r="A111" s="20"/>
      <c r="B111" s="20"/>
      <c r="C111" s="20"/>
      <c r="D111" s="20"/>
      <c r="E111" s="20"/>
      <c r="F111" s="20"/>
      <c r="G111" s="20"/>
      <c r="H111" s="20"/>
      <c r="I111" s="20"/>
      <c r="J111" s="20"/>
    </row>
    <row r="112" customFormat="false" ht="12.75" hidden="false" customHeight="false" outlineLevel="0" collapsed="false">
      <c r="A112" s="20"/>
      <c r="B112" s="20"/>
      <c r="C112" s="20"/>
      <c r="D112" s="20"/>
      <c r="E112" s="20"/>
      <c r="F112" s="20"/>
      <c r="G112" s="20"/>
      <c r="H112" s="20"/>
      <c r="I112" s="20"/>
      <c r="J112" s="20"/>
    </row>
    <row r="113" customFormat="false" ht="12.75" hidden="false" customHeight="false" outlineLevel="0" collapsed="false">
      <c r="A113" s="20"/>
      <c r="B113" s="20"/>
      <c r="C113" s="20"/>
      <c r="D113" s="20"/>
      <c r="E113" s="20"/>
      <c r="F113" s="20"/>
      <c r="G113" s="20"/>
      <c r="H113" s="20"/>
      <c r="I113" s="20"/>
      <c r="J113" s="20"/>
    </row>
    <row r="114" customFormat="false" ht="12.75" hidden="false" customHeight="false" outlineLevel="0" collapsed="false">
      <c r="A114" s="20"/>
      <c r="B114" s="20"/>
      <c r="C114" s="20"/>
      <c r="D114" s="20"/>
      <c r="E114" s="20"/>
      <c r="F114" s="20"/>
      <c r="G114" s="20"/>
      <c r="H114" s="20"/>
      <c r="I114" s="20"/>
      <c r="J114" s="20"/>
    </row>
    <row r="115" customFormat="false" ht="12.75" hidden="false" customHeight="false" outlineLevel="0" collapsed="false">
      <c r="A115" s="20"/>
      <c r="B115" s="20"/>
      <c r="C115" s="20"/>
      <c r="D115" s="20"/>
      <c r="E115" s="20"/>
      <c r="F115" s="20"/>
      <c r="G115" s="20"/>
      <c r="H115" s="20"/>
      <c r="I115" s="20"/>
      <c r="J115" s="20"/>
    </row>
    <row r="116" customFormat="false" ht="12.75" hidden="false" customHeight="false" outlineLevel="0" collapsed="false">
      <c r="A116" s="20"/>
      <c r="B116" s="20"/>
      <c r="C116" s="20"/>
      <c r="D116" s="20"/>
      <c r="E116" s="20"/>
      <c r="F116" s="20"/>
      <c r="G116" s="20"/>
      <c r="H116" s="20"/>
      <c r="I116" s="20"/>
      <c r="J116" s="20"/>
    </row>
    <row r="117" customFormat="false" ht="12.75" hidden="false" customHeight="false" outlineLevel="0" collapsed="false">
      <c r="A117" s="20"/>
      <c r="B117" s="20"/>
      <c r="C117" s="20"/>
      <c r="D117" s="20"/>
      <c r="E117" s="20"/>
      <c r="F117" s="20"/>
      <c r="G117" s="20"/>
      <c r="H117" s="20"/>
      <c r="I117" s="20"/>
      <c r="J117" s="20"/>
    </row>
    <row r="118" customFormat="false" ht="12.75" hidden="false" customHeight="false" outlineLevel="0" collapsed="false">
      <c r="A118" s="20"/>
      <c r="B118" s="20"/>
      <c r="C118" s="20"/>
      <c r="D118" s="20"/>
      <c r="E118" s="20"/>
      <c r="F118" s="20"/>
      <c r="G118" s="20"/>
      <c r="H118" s="20"/>
      <c r="I118" s="20"/>
      <c r="J118" s="20"/>
    </row>
    <row r="119" customFormat="false" ht="12.75" hidden="false" customHeight="false" outlineLevel="0" collapsed="false">
      <c r="A119" s="20"/>
      <c r="B119" s="20"/>
      <c r="C119" s="20"/>
      <c r="D119" s="20"/>
      <c r="E119" s="20"/>
      <c r="F119" s="20"/>
      <c r="G119" s="20"/>
      <c r="H119" s="20"/>
      <c r="I119" s="20"/>
      <c r="J119" s="20"/>
    </row>
    <row r="120" customFormat="false" ht="12.75" hidden="false" customHeight="false" outlineLevel="0" collapsed="false">
      <c r="A120" s="20"/>
      <c r="B120" s="20"/>
      <c r="C120" s="20"/>
      <c r="D120" s="20"/>
      <c r="E120" s="20"/>
      <c r="F120" s="20"/>
      <c r="G120" s="20"/>
      <c r="H120" s="20"/>
      <c r="I120" s="20"/>
      <c r="J120" s="20"/>
    </row>
    <row r="121" customFormat="false" ht="12.75" hidden="false" customHeight="false" outlineLevel="0" collapsed="false">
      <c r="A121" s="20"/>
      <c r="B121" s="20"/>
      <c r="C121" s="20"/>
      <c r="D121" s="20"/>
      <c r="E121" s="20"/>
      <c r="F121" s="20"/>
      <c r="G121" s="20"/>
      <c r="H121" s="20"/>
      <c r="I121" s="20"/>
      <c r="J121" s="20"/>
    </row>
    <row r="122" customFormat="false" ht="12.75" hidden="false" customHeight="false" outlineLevel="0" collapsed="false">
      <c r="A122" s="20"/>
      <c r="B122" s="20"/>
      <c r="C122" s="20"/>
      <c r="D122" s="20"/>
      <c r="E122" s="20"/>
      <c r="F122" s="20"/>
      <c r="G122" s="20"/>
      <c r="H122" s="20"/>
      <c r="I122" s="20"/>
      <c r="J122" s="20"/>
    </row>
    <row r="123" customFormat="false" ht="12.75" hidden="false" customHeight="false" outlineLevel="0" collapsed="false">
      <c r="A123" s="20"/>
      <c r="B123" s="20"/>
      <c r="C123" s="20"/>
      <c r="D123" s="20"/>
      <c r="E123" s="20"/>
      <c r="F123" s="20"/>
      <c r="G123" s="20"/>
      <c r="H123" s="20"/>
      <c r="I123" s="20"/>
      <c r="J123" s="20"/>
    </row>
    <row r="124" customFormat="false" ht="12.75" hidden="false" customHeight="false" outlineLevel="0" collapsed="false">
      <c r="A124" s="20"/>
      <c r="B124" s="20"/>
      <c r="C124" s="20"/>
      <c r="D124" s="20"/>
      <c r="E124" s="20"/>
      <c r="F124" s="20"/>
      <c r="G124" s="20"/>
      <c r="H124" s="20"/>
      <c r="I124" s="20"/>
      <c r="J124" s="20"/>
    </row>
    <row r="125" customFormat="false" ht="12.75" hidden="false" customHeight="false" outlineLevel="0" collapsed="false">
      <c r="A125" s="20"/>
      <c r="B125" s="20"/>
      <c r="C125" s="20"/>
      <c r="D125" s="20"/>
      <c r="E125" s="20"/>
      <c r="F125" s="20"/>
      <c r="G125" s="20"/>
      <c r="H125" s="20"/>
      <c r="I125" s="20"/>
      <c r="J125" s="20"/>
    </row>
    <row r="126" customFormat="false" ht="12.75" hidden="false" customHeight="false" outlineLevel="0" collapsed="false">
      <c r="A126" s="20"/>
      <c r="B126" s="20"/>
      <c r="C126" s="20"/>
      <c r="D126" s="20"/>
      <c r="E126" s="20"/>
      <c r="F126" s="20"/>
      <c r="G126" s="20"/>
      <c r="H126" s="20"/>
      <c r="I126" s="20"/>
      <c r="J126" s="20"/>
    </row>
    <row r="127" customFormat="false" ht="12.75" hidden="false" customHeight="false" outlineLevel="0" collapsed="false">
      <c r="A127" s="20"/>
      <c r="B127" s="20"/>
      <c r="C127" s="20"/>
      <c r="D127" s="20"/>
      <c r="E127" s="20"/>
      <c r="F127" s="20"/>
      <c r="G127" s="20"/>
      <c r="H127" s="20"/>
      <c r="I127" s="20"/>
      <c r="J127" s="20"/>
    </row>
    <row r="128" customFormat="false" ht="12.75" hidden="false" customHeight="false" outlineLevel="0" collapsed="false">
      <c r="A128" s="20"/>
      <c r="B128" s="20"/>
      <c r="C128" s="20"/>
      <c r="D128" s="20"/>
      <c r="E128" s="20"/>
      <c r="F128" s="20"/>
      <c r="G128" s="20"/>
      <c r="H128" s="20"/>
      <c r="I128" s="20"/>
      <c r="J128" s="20"/>
    </row>
    <row r="129" customFormat="false" ht="12.75" hidden="false" customHeight="false" outlineLevel="0" collapsed="false">
      <c r="A129" s="20"/>
      <c r="B129" s="20"/>
      <c r="C129" s="20"/>
      <c r="D129" s="20"/>
      <c r="E129" s="20"/>
      <c r="F129" s="20"/>
      <c r="G129" s="20"/>
      <c r="H129" s="20"/>
      <c r="I129" s="20"/>
      <c r="J129" s="20"/>
    </row>
    <row r="130" customFormat="false" ht="12.75" hidden="false" customHeight="false" outlineLevel="0" collapsed="false">
      <c r="A130" s="20"/>
      <c r="B130" s="20"/>
      <c r="C130" s="20"/>
      <c r="D130" s="20"/>
      <c r="E130" s="20"/>
      <c r="F130" s="20"/>
      <c r="G130" s="20"/>
      <c r="H130" s="20"/>
      <c r="I130" s="20"/>
      <c r="J130" s="20"/>
    </row>
    <row r="131" customFormat="false" ht="12.75" hidden="false" customHeight="false" outlineLevel="0" collapsed="false">
      <c r="A131" s="20"/>
      <c r="B131" s="20"/>
      <c r="C131" s="20"/>
      <c r="D131" s="20"/>
      <c r="E131" s="20"/>
      <c r="F131" s="20"/>
      <c r="G131" s="20"/>
      <c r="H131" s="20"/>
      <c r="I131" s="20"/>
      <c r="J131" s="20"/>
    </row>
    <row r="132" customFormat="false" ht="12.75" hidden="false" customHeight="false" outlineLevel="0" collapsed="false">
      <c r="A132" s="20"/>
      <c r="B132" s="20"/>
      <c r="C132" s="20"/>
      <c r="D132" s="20"/>
      <c r="E132" s="20"/>
      <c r="F132" s="20"/>
      <c r="G132" s="20"/>
      <c r="H132" s="20"/>
      <c r="I132" s="20"/>
      <c r="J132" s="20"/>
    </row>
    <row r="133" customFormat="false" ht="12.75" hidden="false" customHeight="false" outlineLevel="0" collapsed="false">
      <c r="A133" s="20"/>
      <c r="B133" s="20"/>
      <c r="C133" s="20"/>
      <c r="D133" s="20"/>
      <c r="E133" s="20"/>
      <c r="F133" s="20"/>
      <c r="G133" s="20"/>
      <c r="H133" s="20"/>
      <c r="I133" s="20"/>
      <c r="J133" s="20"/>
    </row>
    <row r="134" customFormat="false" ht="12.75" hidden="false" customHeight="false" outlineLevel="0" collapsed="false">
      <c r="A134" s="20"/>
      <c r="B134" s="20"/>
      <c r="C134" s="20"/>
      <c r="D134" s="20"/>
      <c r="E134" s="20"/>
      <c r="F134" s="20"/>
      <c r="G134" s="20"/>
      <c r="H134" s="20"/>
      <c r="I134" s="20"/>
      <c r="J134" s="20"/>
    </row>
    <row r="135" customFormat="false" ht="12.75" hidden="false" customHeight="false" outlineLevel="0" collapsed="false">
      <c r="A135" s="20"/>
      <c r="B135" s="20"/>
      <c r="C135" s="20"/>
      <c r="D135" s="20"/>
      <c r="E135" s="20"/>
      <c r="F135" s="20"/>
      <c r="G135" s="20"/>
      <c r="H135" s="20"/>
      <c r="I135" s="20"/>
      <c r="J135" s="20"/>
    </row>
    <row r="136" customFormat="false" ht="12.75" hidden="false" customHeight="false" outlineLevel="0" collapsed="false">
      <c r="A136" s="20"/>
      <c r="B136" s="20"/>
      <c r="C136" s="20"/>
      <c r="D136" s="20"/>
      <c r="E136" s="20"/>
      <c r="F136" s="20"/>
      <c r="G136" s="20"/>
      <c r="H136" s="20"/>
      <c r="I136" s="20"/>
      <c r="J136" s="20"/>
    </row>
    <row r="137" customFormat="false" ht="12.75" hidden="false" customHeight="false" outlineLevel="0" collapsed="false">
      <c r="A137" s="20"/>
      <c r="B137" s="20"/>
      <c r="C137" s="20"/>
      <c r="D137" s="20"/>
      <c r="E137" s="20"/>
      <c r="F137" s="20"/>
      <c r="G137" s="20"/>
      <c r="H137" s="20"/>
      <c r="I137" s="20"/>
      <c r="J137" s="20"/>
    </row>
    <row r="138" customFormat="false" ht="12.75" hidden="false" customHeight="false" outlineLevel="0" collapsed="false">
      <c r="A138" s="20"/>
      <c r="B138" s="20"/>
      <c r="C138" s="20"/>
      <c r="D138" s="20"/>
      <c r="E138" s="20"/>
      <c r="F138" s="20"/>
      <c r="G138" s="20"/>
      <c r="H138" s="20"/>
      <c r="I138" s="20"/>
      <c r="J138" s="20"/>
    </row>
    <row r="139" customFormat="false" ht="12.75" hidden="false" customHeight="false" outlineLevel="0" collapsed="false">
      <c r="A139" s="20"/>
      <c r="B139" s="20"/>
      <c r="C139" s="20"/>
      <c r="D139" s="20"/>
      <c r="E139" s="20"/>
      <c r="F139" s="20"/>
      <c r="G139" s="20"/>
      <c r="H139" s="20"/>
      <c r="I139" s="20"/>
      <c r="J139" s="20"/>
    </row>
    <row r="140" customFormat="false" ht="12.75" hidden="false" customHeight="false" outlineLevel="0" collapsed="false">
      <c r="A140" s="20"/>
      <c r="B140" s="20"/>
      <c r="C140" s="20"/>
      <c r="D140" s="20"/>
      <c r="E140" s="20"/>
      <c r="F140" s="20"/>
      <c r="G140" s="20"/>
      <c r="H140" s="20"/>
      <c r="I140" s="20"/>
      <c r="J140" s="20"/>
    </row>
    <row r="141" customFormat="false" ht="12.75" hidden="false" customHeight="false" outlineLevel="0" collapsed="false">
      <c r="A141" s="20"/>
      <c r="B141" s="20"/>
      <c r="C141" s="20"/>
      <c r="D141" s="20"/>
      <c r="E141" s="20"/>
      <c r="F141" s="20"/>
      <c r="G141" s="20"/>
      <c r="H141" s="20"/>
      <c r="I141" s="20"/>
      <c r="J141" s="20"/>
    </row>
    <row r="142" customFormat="false" ht="12.75" hidden="false" customHeight="false" outlineLevel="0" collapsed="false">
      <c r="A142" s="20"/>
      <c r="B142" s="20"/>
      <c r="C142" s="20"/>
      <c r="D142" s="20"/>
      <c r="E142" s="20"/>
      <c r="F142" s="20"/>
      <c r="G142" s="20"/>
      <c r="H142" s="20"/>
      <c r="I142" s="20"/>
      <c r="J142" s="20"/>
    </row>
    <row r="143" customFormat="false" ht="12.75" hidden="false" customHeight="false" outlineLevel="0" collapsed="false">
      <c r="A143" s="20"/>
      <c r="B143" s="20"/>
      <c r="C143" s="20"/>
      <c r="D143" s="20"/>
      <c r="E143" s="20"/>
      <c r="F143" s="20"/>
      <c r="G143" s="20"/>
      <c r="H143" s="20"/>
      <c r="I143" s="20"/>
      <c r="J143" s="20"/>
    </row>
    <row r="144" customFormat="false" ht="12.75" hidden="false" customHeight="false" outlineLevel="0" collapsed="false">
      <c r="A144" s="20"/>
      <c r="B144" s="20"/>
      <c r="C144" s="20"/>
      <c r="D144" s="20"/>
      <c r="E144" s="20"/>
      <c r="F144" s="20"/>
      <c r="G144" s="20"/>
      <c r="H144" s="20"/>
      <c r="I144" s="20"/>
      <c r="J144" s="20"/>
    </row>
    <row r="145" customFormat="false" ht="12.75" hidden="false" customHeight="false" outlineLevel="0" collapsed="false">
      <c r="A145" s="20"/>
      <c r="B145" s="20"/>
      <c r="C145" s="20"/>
      <c r="D145" s="20"/>
      <c r="E145" s="20"/>
      <c r="F145" s="20"/>
      <c r="G145" s="20"/>
      <c r="H145" s="20"/>
      <c r="I145" s="20"/>
      <c r="J145" s="20"/>
    </row>
    <row r="146" customFormat="false" ht="12.75" hidden="false" customHeight="false" outlineLevel="0" collapsed="false">
      <c r="A146" s="20"/>
      <c r="B146" s="20"/>
      <c r="C146" s="20"/>
      <c r="D146" s="20"/>
      <c r="E146" s="20"/>
      <c r="F146" s="20"/>
      <c r="G146" s="20"/>
      <c r="H146" s="20"/>
      <c r="I146" s="20"/>
      <c r="J146" s="20"/>
    </row>
    <row r="147" customFormat="false" ht="12.75" hidden="false" customHeight="false" outlineLevel="0" collapsed="false">
      <c r="A147" s="20"/>
      <c r="B147" s="20"/>
      <c r="C147" s="20"/>
      <c r="D147" s="20"/>
      <c r="E147" s="20"/>
      <c r="F147" s="20"/>
      <c r="G147" s="20"/>
      <c r="H147" s="20"/>
      <c r="I147" s="20"/>
      <c r="J147" s="20"/>
    </row>
    <row r="148" customFormat="false" ht="12.75" hidden="false" customHeight="false" outlineLevel="0" collapsed="false">
      <c r="A148" s="20"/>
      <c r="B148" s="20"/>
      <c r="C148" s="20"/>
      <c r="D148" s="20"/>
      <c r="E148" s="20"/>
      <c r="F148" s="20"/>
      <c r="G148" s="20"/>
      <c r="H148" s="20"/>
      <c r="I148" s="20"/>
      <c r="J148" s="20"/>
    </row>
    <row r="149" customFormat="false" ht="12.75" hidden="false" customHeight="false" outlineLevel="0" collapsed="false">
      <c r="A149" s="20"/>
      <c r="B149" s="20"/>
      <c r="C149" s="20"/>
      <c r="D149" s="20"/>
      <c r="E149" s="20"/>
      <c r="F149" s="20"/>
      <c r="G149" s="20"/>
      <c r="H149" s="20"/>
      <c r="I149" s="20"/>
      <c r="J149" s="20"/>
    </row>
    <row r="150" customFormat="false" ht="12.75" hidden="false" customHeight="false" outlineLevel="0" collapsed="false">
      <c r="A150" s="20"/>
      <c r="B150" s="20"/>
      <c r="C150" s="20"/>
      <c r="D150" s="20"/>
      <c r="E150" s="20"/>
      <c r="F150" s="20"/>
      <c r="G150" s="20"/>
      <c r="H150" s="20"/>
      <c r="I150" s="20"/>
      <c r="J150" s="20"/>
    </row>
    <row r="151" customFormat="false" ht="12.75" hidden="false" customHeight="false" outlineLevel="0" collapsed="false">
      <c r="A151" s="20"/>
      <c r="B151" s="20"/>
      <c r="C151" s="20"/>
      <c r="D151" s="20"/>
      <c r="E151" s="20"/>
      <c r="F151" s="20"/>
      <c r="G151" s="20"/>
      <c r="H151" s="20"/>
      <c r="I151" s="20"/>
      <c r="J151" s="20"/>
    </row>
    <row r="152" customFormat="false" ht="12.75" hidden="false" customHeight="false" outlineLevel="0" collapsed="false">
      <c r="A152" s="20"/>
      <c r="B152" s="20"/>
      <c r="C152" s="20"/>
      <c r="D152" s="20"/>
      <c r="E152" s="20"/>
      <c r="F152" s="20"/>
      <c r="G152" s="20"/>
      <c r="H152" s="20"/>
      <c r="I152" s="20"/>
      <c r="J152" s="20"/>
    </row>
    <row r="153" customFormat="false" ht="12.75" hidden="false" customHeight="false" outlineLevel="0" collapsed="false">
      <c r="A153" s="20"/>
      <c r="B153" s="20"/>
      <c r="C153" s="20"/>
      <c r="D153" s="20"/>
      <c r="E153" s="20"/>
      <c r="F153" s="20"/>
      <c r="G153" s="20"/>
      <c r="H153" s="20"/>
      <c r="I153" s="20"/>
      <c r="J153" s="20"/>
    </row>
    <row r="154" customFormat="false" ht="12.75" hidden="false" customHeight="false" outlineLevel="0" collapsed="false">
      <c r="A154" s="20"/>
      <c r="B154" s="20"/>
      <c r="C154" s="20"/>
      <c r="D154" s="20"/>
      <c r="E154" s="20"/>
      <c r="F154" s="20"/>
      <c r="G154" s="20"/>
      <c r="H154" s="20"/>
      <c r="I154" s="20"/>
      <c r="J154" s="20"/>
    </row>
    <row r="155" customFormat="false" ht="12.75" hidden="false" customHeight="false" outlineLevel="0" collapsed="false">
      <c r="A155" s="20"/>
      <c r="B155" s="20"/>
      <c r="C155" s="20"/>
      <c r="D155" s="20"/>
      <c r="E155" s="20"/>
      <c r="F155" s="20"/>
      <c r="G155" s="20"/>
      <c r="H155" s="20"/>
      <c r="I155" s="20"/>
      <c r="J155" s="20"/>
    </row>
    <row r="156" customFormat="false" ht="12.75" hidden="false" customHeight="false" outlineLevel="0" collapsed="false">
      <c r="A156" s="20"/>
      <c r="B156" s="20"/>
      <c r="C156" s="20"/>
      <c r="D156" s="20"/>
      <c r="E156" s="20"/>
      <c r="F156" s="20"/>
      <c r="G156" s="20"/>
      <c r="H156" s="20"/>
      <c r="I156" s="20"/>
      <c r="J156" s="20"/>
    </row>
    <row r="157" customFormat="false" ht="12.75" hidden="false" customHeight="false" outlineLevel="0" collapsed="false">
      <c r="A157" s="20"/>
      <c r="B157" s="20"/>
      <c r="C157" s="20"/>
      <c r="D157" s="20"/>
      <c r="E157" s="20"/>
      <c r="F157" s="20"/>
      <c r="G157" s="20"/>
      <c r="H157" s="20"/>
      <c r="I157" s="20"/>
      <c r="J157" s="20"/>
    </row>
    <row r="158" customFormat="false" ht="12.75" hidden="false" customHeight="false" outlineLevel="0" collapsed="false">
      <c r="A158" s="20"/>
      <c r="B158" s="20"/>
      <c r="C158" s="20"/>
      <c r="D158" s="20"/>
      <c r="E158" s="20"/>
      <c r="F158" s="20"/>
      <c r="G158" s="20"/>
      <c r="H158" s="20"/>
      <c r="I158" s="20"/>
      <c r="J158" s="20"/>
    </row>
    <row r="159" customFormat="false" ht="12.75" hidden="false" customHeight="false" outlineLevel="0" collapsed="false">
      <c r="A159" s="20"/>
      <c r="B159" s="20"/>
      <c r="C159" s="20"/>
      <c r="D159" s="20"/>
      <c r="E159" s="20"/>
      <c r="F159" s="20"/>
      <c r="G159" s="20"/>
      <c r="H159" s="20"/>
      <c r="I159" s="20"/>
      <c r="J159" s="20"/>
    </row>
    <row r="160" customFormat="false" ht="12.75" hidden="false" customHeight="false" outlineLevel="0" collapsed="false">
      <c r="A160" s="20"/>
      <c r="B160" s="20"/>
      <c r="C160" s="20"/>
      <c r="D160" s="20"/>
      <c r="E160" s="20"/>
      <c r="F160" s="20"/>
      <c r="G160" s="20"/>
      <c r="H160" s="20"/>
      <c r="I160" s="20"/>
      <c r="J160" s="20"/>
    </row>
    <row r="161" customFormat="false" ht="12.75" hidden="false" customHeight="false" outlineLevel="0" collapsed="false">
      <c r="A161" s="20"/>
      <c r="B161" s="20"/>
      <c r="C161" s="20"/>
      <c r="D161" s="20"/>
      <c r="E161" s="20"/>
      <c r="F161" s="20"/>
      <c r="G161" s="20"/>
      <c r="H161" s="20"/>
      <c r="I161" s="20"/>
      <c r="J161" s="20"/>
    </row>
    <row r="162" customFormat="false" ht="12.75" hidden="false" customHeight="false" outlineLevel="0" collapsed="false">
      <c r="A162" s="20"/>
      <c r="B162" s="20"/>
      <c r="C162" s="20"/>
      <c r="D162" s="20"/>
      <c r="E162" s="20"/>
      <c r="F162" s="20"/>
      <c r="G162" s="20"/>
      <c r="H162" s="20"/>
      <c r="I162" s="20"/>
      <c r="J162" s="20"/>
    </row>
    <row r="163" customFormat="false" ht="12.75" hidden="false" customHeight="false" outlineLevel="0" collapsed="false">
      <c r="A163" s="20"/>
      <c r="B163" s="20"/>
      <c r="C163" s="20"/>
      <c r="D163" s="20"/>
      <c r="E163" s="20"/>
      <c r="F163" s="20"/>
      <c r="G163" s="20"/>
      <c r="H163" s="20"/>
      <c r="I163" s="20"/>
      <c r="J163" s="20"/>
    </row>
    <row r="164" customFormat="false" ht="12.75" hidden="false" customHeight="false" outlineLevel="0" collapsed="false">
      <c r="A164" s="20"/>
      <c r="B164" s="20"/>
      <c r="C164" s="20"/>
      <c r="D164" s="20"/>
      <c r="E164" s="20"/>
      <c r="F164" s="20"/>
      <c r="G164" s="20"/>
      <c r="H164" s="20"/>
      <c r="I164" s="20"/>
      <c r="J164" s="20"/>
    </row>
    <row r="165" customFormat="false" ht="12.75" hidden="false" customHeight="false" outlineLevel="0" collapsed="false">
      <c r="A165" s="20"/>
      <c r="B165" s="20"/>
      <c r="C165" s="20"/>
      <c r="D165" s="20"/>
      <c r="E165" s="20"/>
      <c r="F165" s="20"/>
      <c r="G165" s="20"/>
      <c r="H165" s="20"/>
      <c r="I165" s="20"/>
      <c r="J165" s="20"/>
    </row>
    <row r="166" customFormat="false" ht="12.75" hidden="false" customHeight="false" outlineLevel="0" collapsed="false">
      <c r="A166" s="20"/>
      <c r="B166" s="20"/>
      <c r="C166" s="20"/>
      <c r="D166" s="20"/>
      <c r="E166" s="20"/>
      <c r="F166" s="20"/>
      <c r="G166" s="20"/>
      <c r="H166" s="20"/>
      <c r="I166" s="20"/>
      <c r="J166" s="20"/>
    </row>
    <row r="167" customFormat="false" ht="12.75" hidden="false" customHeight="false" outlineLevel="0" collapsed="false">
      <c r="A167" s="20"/>
      <c r="B167" s="20"/>
      <c r="C167" s="20"/>
      <c r="D167" s="20"/>
      <c r="E167" s="20"/>
      <c r="F167" s="20"/>
      <c r="G167" s="20"/>
      <c r="H167" s="20"/>
      <c r="I167" s="20"/>
      <c r="J167" s="20"/>
    </row>
    <row r="168" customFormat="false" ht="12.75" hidden="false" customHeight="false" outlineLevel="0" collapsed="false">
      <c r="A168" s="20"/>
      <c r="B168" s="20"/>
      <c r="C168" s="20"/>
      <c r="D168" s="20"/>
      <c r="E168" s="20"/>
      <c r="F168" s="20"/>
      <c r="G168" s="20"/>
      <c r="H168" s="20"/>
      <c r="I168" s="20"/>
      <c r="J168" s="20"/>
    </row>
    <row r="169" customFormat="false" ht="12.75" hidden="false" customHeight="false" outlineLevel="0" collapsed="false">
      <c r="A169" s="20"/>
      <c r="B169" s="20"/>
      <c r="C169" s="20"/>
      <c r="D169" s="20"/>
      <c r="E169" s="20"/>
      <c r="F169" s="20"/>
      <c r="G169" s="20"/>
      <c r="H169" s="20"/>
      <c r="I169" s="20"/>
      <c r="J169" s="20"/>
    </row>
    <row r="170" customFormat="false" ht="12.75" hidden="false" customHeight="false" outlineLevel="0" collapsed="false">
      <c r="A170" s="20"/>
      <c r="B170" s="20"/>
      <c r="C170" s="20"/>
      <c r="D170" s="20"/>
      <c r="E170" s="20"/>
      <c r="F170" s="20"/>
      <c r="G170" s="20"/>
      <c r="H170" s="20"/>
      <c r="I170" s="20"/>
      <c r="J170" s="20"/>
    </row>
    <row r="171" customFormat="false" ht="12.75" hidden="false" customHeight="false" outlineLevel="0" collapsed="false">
      <c r="A171" s="20"/>
      <c r="B171" s="20"/>
      <c r="C171" s="20"/>
      <c r="D171" s="20"/>
      <c r="E171" s="20"/>
      <c r="F171" s="20"/>
      <c r="G171" s="20"/>
      <c r="H171" s="20"/>
      <c r="I171" s="20"/>
      <c r="J171" s="20"/>
    </row>
    <row r="172" customFormat="false" ht="12.75" hidden="false" customHeight="false" outlineLevel="0" collapsed="false">
      <c r="A172" s="20"/>
      <c r="B172" s="20"/>
      <c r="C172" s="20"/>
      <c r="D172" s="20"/>
      <c r="E172" s="20"/>
      <c r="F172" s="20"/>
      <c r="G172" s="20"/>
      <c r="H172" s="20"/>
      <c r="I172" s="20"/>
      <c r="J172" s="20"/>
    </row>
    <row r="173" customFormat="false" ht="12.75" hidden="false" customHeight="false" outlineLevel="0" collapsed="false">
      <c r="A173" s="20"/>
      <c r="B173" s="20"/>
      <c r="C173" s="20"/>
      <c r="D173" s="20"/>
      <c r="E173" s="20"/>
      <c r="F173" s="20"/>
      <c r="G173" s="20"/>
      <c r="H173" s="20"/>
      <c r="I173" s="20"/>
      <c r="J173" s="20"/>
    </row>
    <row r="174" customFormat="false" ht="12.75" hidden="false" customHeight="false" outlineLevel="0" collapsed="false">
      <c r="A174" s="20"/>
      <c r="B174" s="20"/>
      <c r="C174" s="20"/>
      <c r="D174" s="20"/>
      <c r="E174" s="20"/>
      <c r="F174" s="20"/>
      <c r="G174" s="20"/>
      <c r="H174" s="20"/>
      <c r="I174" s="20"/>
      <c r="J174" s="20"/>
    </row>
    <row r="175" customFormat="false" ht="12.75" hidden="false" customHeight="false" outlineLevel="0" collapsed="false">
      <c r="A175" s="20"/>
      <c r="B175" s="20"/>
      <c r="C175" s="20"/>
      <c r="D175" s="20"/>
      <c r="E175" s="20"/>
      <c r="F175" s="20"/>
      <c r="G175" s="20"/>
      <c r="H175" s="20"/>
      <c r="I175" s="20"/>
      <c r="J175" s="20"/>
    </row>
    <row r="176" customFormat="false" ht="12.75" hidden="false" customHeight="false" outlineLevel="0" collapsed="false">
      <c r="D176" s="20"/>
    </row>
  </sheetData>
  <mergeCells count="15">
    <mergeCell ref="A1:D1"/>
    <mergeCell ref="A2:D2"/>
    <mergeCell ref="A12:D12"/>
    <mergeCell ref="A14:B14"/>
    <mergeCell ref="C14:D14"/>
    <mergeCell ref="A15:B15"/>
    <mergeCell ref="C15:D15"/>
    <mergeCell ref="A16:B16"/>
    <mergeCell ref="C16:D16"/>
    <mergeCell ref="A17:B17"/>
    <mergeCell ref="C17:D17"/>
    <mergeCell ref="A18:B18"/>
    <mergeCell ref="C18:D18"/>
    <mergeCell ref="A19:B19"/>
    <mergeCell ref="C19:D19"/>
  </mergeCells>
  <hyperlinks>
    <hyperlink ref="D4" r:id="rId1" display="1 reglamento selección talento humano "/>
    <hyperlink ref="E4" r:id="rId2" display="http://pedromoncayo.gob.ec/documentos/LeyTransparencia_2019/marzo/1 norma seleccion talento humano.pdf"/>
    <hyperlink ref="D5" r:id="rId3" display="2 reglamento caja chica"/>
    <hyperlink ref="E5" r:id="rId4" display="http://pedromoncayo.gob.ec/documentos/LeyTransparencia_2019/marzo/2 reglamento caja chica.pdf"/>
    <hyperlink ref="D6" r:id="rId5" display="3 reglamento viáticos "/>
    <hyperlink ref="E6" r:id="rId6" display="http://pedromoncayo.gob.ec/documentos/LeyTransparencia_2019/marzo/3 reglamento viaticos.pdf"/>
    <hyperlink ref="D7" r:id="rId7" display="4 reglamento anticipos"/>
    <hyperlink ref="E7" r:id="rId8" display="http://pedromoncayo.gob.ec/documentos/LeyTransparencia_2019/marzo/4 reglamento anticipos.pdf"/>
    <hyperlink ref="D8" r:id="rId9" display="5 Comité Transparencia "/>
    <hyperlink ref="E8" r:id="rId10" display="http://pedromoncayo.gob.ec/documentos/LeyTransparencia_2019/marzo/5 comite transparencia gad mpm.pdf"/>
    <hyperlink ref="D9" r:id="rId11" display="6 Tabla Remuneración SM"/>
    <hyperlink ref="E9" r:id="rId12" display="http://pedromoncayo.gob.ec/documentos/LeyTransparencia_2019/marzo/6 RA 033-2017 tabla remuneracion.pdf"/>
    <hyperlink ref="D10" r:id="rId13" display="7 Feriado Local"/>
    <hyperlink ref="E10" r:id="rId14" display="http://pedromoncayo.gob.ec/documentos/LeyTransparencia_2019/marzo/7 RA 051-2017 feriado local lunes 25.pdf"/>
    <hyperlink ref="D11" r:id="rId15" display="8 Estatuto Organico"/>
    <hyperlink ref="E11" r:id="rId16" display="http://pedromoncayo.gob.ec/documentos/LeyTransparencia_2019/enero/a1.%20estructura%20organica%20funcional.pdf"/>
    <hyperlink ref="C18" r:id="rId17" display="tamara.almeida@pedromoncayo.gob.ec"/>
  </hyperlinks>
  <printOptions headings="false" gridLines="false" gridLinesSet="true" horizontalCentered="true" verticalCentered="true"/>
  <pageMargins left="0" right="0.0784722222222222" top="0.334027777777778" bottom="0" header="0.0395833333333333"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a3.- Regulaciones y procedimientos interno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0" ySplit="600" topLeftCell="A1" activePane="bottomLeft" state="split"/>
      <selection pane="topLeft" activeCell="A3" activeCellId="0" sqref="A3"/>
      <selection pane="bottomLeft" activeCell="D261" activeCellId="0" sqref="D261:E261"/>
    </sheetView>
  </sheetViews>
  <sheetFormatPr defaultColWidth="11.41796875" defaultRowHeight="12.75" zeroHeight="false" outlineLevelRow="0" outlineLevelCol="0"/>
  <cols>
    <col collapsed="false" customWidth="true" hidden="false" outlineLevel="0" max="1" min="1" style="58" width="5.99"/>
    <col collapsed="false" customWidth="true" hidden="false" outlineLevel="0" max="2" min="2" style="58" width="20.99"/>
    <col collapsed="false" customWidth="true" hidden="false" outlineLevel="0" max="3" min="3" style="58" width="60.56"/>
    <col collapsed="false" customWidth="true" hidden="false" outlineLevel="0" max="4" min="4" style="58" width="65.99"/>
    <col collapsed="false" customWidth="true" hidden="false" outlineLevel="0" max="5" min="5" style="59" width="16.13"/>
    <col collapsed="false" customWidth="true" hidden="true" outlineLevel="0" max="6" min="6" style="60" width="9.28"/>
    <col collapsed="false" customWidth="true" hidden="true" outlineLevel="0" max="7" min="7" style="61" width="7.42"/>
    <col collapsed="false" customWidth="true" hidden="true" outlineLevel="0" max="8" min="8" style="62" width="4.41"/>
    <col collapsed="false" customWidth="true" hidden="true" outlineLevel="0" max="9" min="9" style="63" width="3.85"/>
    <col collapsed="false" customWidth="true" hidden="true" outlineLevel="0" max="10" min="10" style="63" width="11.05"/>
    <col collapsed="false" customWidth="false" hidden="false" outlineLevel="0" max="13" min="11" style="63" width="11.42"/>
    <col collapsed="false" customWidth="false" hidden="false" outlineLevel="0" max="257" min="14" style="58" width="11.42"/>
  </cols>
  <sheetData>
    <row r="1" s="66" customFormat="true" ht="45" hidden="false" customHeight="true" outlineLevel="0" collapsed="false">
      <c r="A1" s="64" t="s">
        <v>0</v>
      </c>
      <c r="B1" s="64"/>
      <c r="C1" s="64"/>
      <c r="D1" s="64"/>
      <c r="E1" s="64"/>
      <c r="F1" s="60"/>
      <c r="G1" s="61"/>
      <c r="H1" s="65"/>
      <c r="I1" s="61"/>
      <c r="J1" s="61"/>
      <c r="K1" s="61"/>
      <c r="L1" s="61"/>
      <c r="M1" s="61"/>
    </row>
    <row r="2" s="66" customFormat="true" ht="24" hidden="false" customHeight="true" outlineLevel="0" collapsed="false">
      <c r="A2" s="64" t="s">
        <v>206</v>
      </c>
      <c r="B2" s="64"/>
      <c r="C2" s="64"/>
      <c r="D2" s="64"/>
      <c r="E2" s="64"/>
      <c r="F2" s="60"/>
      <c r="G2" s="61"/>
      <c r="H2" s="65"/>
      <c r="I2" s="61"/>
      <c r="J2" s="61"/>
      <c r="K2" s="61"/>
      <c r="L2" s="61"/>
      <c r="M2" s="61"/>
    </row>
    <row r="3" s="71" customFormat="true" ht="36" hidden="false" customHeight="true" outlineLevel="0" collapsed="false">
      <c r="A3" s="67" t="s">
        <v>207</v>
      </c>
      <c r="B3" s="67" t="s">
        <v>208</v>
      </c>
      <c r="C3" s="67" t="s">
        <v>209</v>
      </c>
      <c r="D3" s="67" t="s">
        <v>210</v>
      </c>
      <c r="E3" s="68" t="s">
        <v>211</v>
      </c>
      <c r="F3" s="69" t="s">
        <v>212</v>
      </c>
      <c r="G3" s="69"/>
      <c r="H3" s="69"/>
      <c r="I3" s="69"/>
      <c r="J3" s="70"/>
      <c r="K3" s="70"/>
      <c r="L3" s="70"/>
      <c r="M3" s="70"/>
    </row>
    <row r="4" s="75" customFormat="true" ht="21.75" hidden="false" customHeight="true" outlineLevel="0" collapsed="false">
      <c r="A4" s="67" t="s">
        <v>213</v>
      </c>
      <c r="B4" s="67"/>
      <c r="C4" s="67"/>
      <c r="D4" s="67"/>
      <c r="E4" s="67"/>
      <c r="F4" s="72"/>
      <c r="G4" s="70"/>
      <c r="H4" s="73"/>
      <c r="I4" s="74"/>
      <c r="J4" s="74"/>
      <c r="K4" s="74"/>
      <c r="L4" s="74"/>
      <c r="M4" s="74"/>
    </row>
    <row r="5" s="71" customFormat="true" ht="40.5" hidden="false" customHeight="false" outlineLevel="0" collapsed="false">
      <c r="A5" s="76" t="n">
        <v>1</v>
      </c>
      <c r="B5" s="77" t="s">
        <v>214</v>
      </c>
      <c r="C5" s="78" t="s">
        <v>215</v>
      </c>
      <c r="D5" s="78" t="s">
        <v>216</v>
      </c>
      <c r="E5" s="79" t="n">
        <v>80</v>
      </c>
      <c r="F5" s="72" t="n">
        <v>85</v>
      </c>
      <c r="G5" s="80" t="n">
        <f aca="false">IF(E5&gt;0,(IF(F5/E5&gt;1,1,F5/E5)),"  ")</f>
        <v>1</v>
      </c>
      <c r="H5" s="81" t="str">
        <f aca="false">IF(G5&lt;35%,"Rojo",(IF(G5&lt;70%,"Amarillo",(IF(G5&lt;101%,"Verde","Rojo")))))</f>
        <v>Verde</v>
      </c>
      <c r="I5" s="82" t="n">
        <f aca="false">IF(H5="Verde",3,IF(H5="Amarillo",2,IF(H5="Rojo",1,"  ")))</f>
        <v>3</v>
      </c>
      <c r="J5" s="70"/>
      <c r="K5" s="70"/>
      <c r="L5" s="70"/>
      <c r="M5" s="70"/>
    </row>
    <row r="6" s="71" customFormat="true" ht="42" hidden="false" customHeight="true" outlineLevel="0" collapsed="false">
      <c r="A6" s="76" t="n">
        <v>2</v>
      </c>
      <c r="B6" s="83" t="s">
        <v>217</v>
      </c>
      <c r="C6" s="84" t="s">
        <v>218</v>
      </c>
      <c r="D6" s="78" t="s">
        <v>219</v>
      </c>
      <c r="E6" s="79" t="n">
        <v>8</v>
      </c>
      <c r="F6" s="72"/>
      <c r="G6" s="80"/>
      <c r="H6" s="81"/>
      <c r="I6" s="82"/>
      <c r="J6" s="70"/>
      <c r="K6" s="70"/>
      <c r="L6" s="70"/>
      <c r="M6" s="70"/>
    </row>
    <row r="7" s="71" customFormat="true" ht="24" hidden="false" customHeight="true" outlineLevel="0" collapsed="false">
      <c r="A7" s="76" t="n">
        <v>3</v>
      </c>
      <c r="B7" s="83"/>
      <c r="C7" s="84"/>
      <c r="D7" s="78" t="s">
        <v>220</v>
      </c>
      <c r="E7" s="79" t="n">
        <v>80</v>
      </c>
      <c r="F7" s="72"/>
      <c r="G7" s="80"/>
      <c r="H7" s="81"/>
      <c r="I7" s="82"/>
      <c r="J7" s="70"/>
      <c r="K7" s="70"/>
      <c r="L7" s="70"/>
      <c r="M7" s="70"/>
    </row>
    <row r="8" s="88" customFormat="true" ht="31.5" hidden="false" customHeight="true" outlineLevel="0" collapsed="false">
      <c r="A8" s="76" t="n">
        <v>4</v>
      </c>
      <c r="B8" s="77" t="s">
        <v>221</v>
      </c>
      <c r="C8" s="85" t="s">
        <v>222</v>
      </c>
      <c r="D8" s="85" t="s">
        <v>223</v>
      </c>
      <c r="E8" s="86" t="n">
        <v>500</v>
      </c>
      <c r="F8" s="87"/>
      <c r="G8" s="80" t="n">
        <f aca="false">IF(E8&gt;0,(IF(F8/E8&gt;1,1,F8/E8)),"  ")</f>
        <v>0</v>
      </c>
      <c r="H8" s="81" t="str">
        <f aca="false">IF(G8&lt;35%,"Rojo",(IF(G8&lt;70%,"Amarillo",(IF(G8&lt;101%,"Verde","Rojo")))))</f>
        <v>Rojo</v>
      </c>
      <c r="I8" s="82" t="n">
        <f aca="false">IF(H8="Verde",3,IF(H8="Amarillo",2,IF(H8="Rojo",1,"  ")))</f>
        <v>1</v>
      </c>
    </row>
    <row r="9" s="88" customFormat="true" ht="31.5" hidden="false" customHeight="true" outlineLevel="0" collapsed="false">
      <c r="A9" s="76" t="n">
        <v>5</v>
      </c>
      <c r="B9" s="77"/>
      <c r="C9" s="85"/>
      <c r="D9" s="85" t="s">
        <v>224</v>
      </c>
      <c r="E9" s="86" t="n">
        <v>3</v>
      </c>
      <c r="F9" s="87"/>
      <c r="G9" s="80"/>
      <c r="H9" s="81"/>
      <c r="I9" s="82"/>
    </row>
    <row r="10" s="88" customFormat="true" ht="35.25" hidden="false" customHeight="true" outlineLevel="0" collapsed="false">
      <c r="A10" s="76" t="n">
        <v>6</v>
      </c>
      <c r="B10" s="77"/>
      <c r="C10" s="85"/>
      <c r="D10" s="85" t="s">
        <v>225</v>
      </c>
      <c r="E10" s="86" t="n">
        <v>50</v>
      </c>
      <c r="F10" s="87"/>
      <c r="G10" s="80"/>
      <c r="H10" s="81"/>
      <c r="I10" s="82"/>
    </row>
    <row r="11" s="88" customFormat="true" ht="30.75" hidden="false" customHeight="true" outlineLevel="0" collapsed="false">
      <c r="A11" s="76" t="n">
        <v>7</v>
      </c>
      <c r="B11" s="77"/>
      <c r="C11" s="85"/>
      <c r="D11" s="85" t="s">
        <v>226</v>
      </c>
      <c r="E11" s="86" t="n">
        <v>4</v>
      </c>
      <c r="F11" s="87"/>
      <c r="G11" s="80"/>
      <c r="H11" s="81"/>
      <c r="I11" s="82"/>
    </row>
    <row r="12" s="88" customFormat="true" ht="32.25" hidden="false" customHeight="true" outlineLevel="0" collapsed="false">
      <c r="A12" s="76" t="n">
        <v>8</v>
      </c>
      <c r="B12" s="77"/>
      <c r="C12" s="85"/>
      <c r="D12" s="85" t="s">
        <v>227</v>
      </c>
      <c r="E12" s="86" t="n">
        <v>100</v>
      </c>
      <c r="F12" s="87"/>
      <c r="G12" s="80" t="n">
        <f aca="false">IF(E12&gt;0,(IF(F12/E12&gt;1,1,F12/E12)),"  ")</f>
        <v>0</v>
      </c>
      <c r="H12" s="81" t="str">
        <f aca="false">IF(G12&lt;35%,"Rojo",(IF(G12&lt;70%,"Amarillo",(IF(G12&lt;101%,"Verde","Rojo")))))</f>
        <v>Rojo</v>
      </c>
      <c r="I12" s="82" t="n">
        <f aca="false">IF(H12="Verde",3,IF(H12="Amarillo",2,IF(H12="Rojo",1,"  ")))</f>
        <v>1</v>
      </c>
    </row>
    <row r="13" s="88" customFormat="true" ht="21.75" hidden="false" customHeight="true" outlineLevel="0" collapsed="false">
      <c r="A13" s="76" t="n">
        <v>9</v>
      </c>
      <c r="B13" s="77"/>
      <c r="C13" s="85"/>
      <c r="D13" s="85" t="s">
        <v>228</v>
      </c>
      <c r="E13" s="86"/>
      <c r="F13" s="87"/>
      <c r="G13" s="80"/>
      <c r="H13" s="81"/>
      <c r="I13" s="82"/>
    </row>
    <row r="14" s="88" customFormat="true" ht="21.75" hidden="false" customHeight="true" outlineLevel="0" collapsed="false">
      <c r="A14" s="76" t="n">
        <v>10</v>
      </c>
      <c r="B14" s="77"/>
      <c r="C14" s="85"/>
      <c r="D14" s="85" t="s">
        <v>229</v>
      </c>
      <c r="E14" s="86" t="n">
        <v>100</v>
      </c>
      <c r="F14" s="87"/>
      <c r="G14" s="80" t="n">
        <f aca="false">IF(E14&gt;0,(IF(F14/E14&gt;1,1,F14/E14)),"  ")</f>
        <v>0</v>
      </c>
      <c r="H14" s="81" t="str">
        <f aca="false">IF(G14&lt;35%,"Rojo",(IF(G14&lt;70%,"Amarillo",(IF(G14&lt;101%,"Verde","Rojo")))))</f>
        <v>Rojo</v>
      </c>
      <c r="I14" s="82" t="n">
        <f aca="false">IF(H14="Verde",3,IF(H14="Amarillo",2,IF(H14="Rojo",1,"  ")))</f>
        <v>1</v>
      </c>
    </row>
    <row r="15" s="88" customFormat="true" ht="21.75" hidden="false" customHeight="true" outlineLevel="0" collapsed="false">
      <c r="A15" s="76" t="n">
        <v>11</v>
      </c>
      <c r="B15" s="77"/>
      <c r="C15" s="85"/>
      <c r="D15" s="85" t="s">
        <v>230</v>
      </c>
      <c r="E15" s="86" t="n">
        <v>70</v>
      </c>
      <c r="F15" s="87"/>
      <c r="G15" s="80"/>
      <c r="H15" s="81"/>
      <c r="I15" s="82"/>
    </row>
    <row r="16" s="88" customFormat="true" ht="29.25" hidden="false" customHeight="true" outlineLevel="0" collapsed="false">
      <c r="A16" s="76" t="n">
        <v>12</v>
      </c>
      <c r="B16" s="77"/>
      <c r="C16" s="85"/>
      <c r="D16" s="85" t="s">
        <v>231</v>
      </c>
      <c r="E16" s="86" t="n">
        <v>2</v>
      </c>
      <c r="F16" s="87"/>
      <c r="G16" s="80" t="n">
        <f aca="false">IF(E16&gt;0,(IF(F16/E16&gt;1,1,F16/E16)),"  ")</f>
        <v>0</v>
      </c>
      <c r="H16" s="81" t="str">
        <f aca="false">IF(G16&lt;35%,"Rojo",(IF(G16&lt;70%,"Amarillo",(IF(G16&lt;101%,"Verde","Rojo")))))</f>
        <v>Rojo</v>
      </c>
      <c r="I16" s="82" t="n">
        <f aca="false">IF(H16="Verde",3,IF(H16="Amarillo",2,IF(H16="Rojo",1,"  ")))</f>
        <v>1</v>
      </c>
    </row>
    <row r="17" s="88" customFormat="true" ht="29.25" hidden="false" customHeight="true" outlineLevel="0" collapsed="false">
      <c r="A17" s="76" t="n">
        <v>13</v>
      </c>
      <c r="B17" s="77"/>
      <c r="C17" s="85"/>
      <c r="D17" s="85" t="s">
        <v>232</v>
      </c>
      <c r="E17" s="86" t="n">
        <v>3</v>
      </c>
      <c r="F17" s="87"/>
      <c r="G17" s="80" t="n">
        <f aca="false">IF(E17&gt;0,(IF(F17/E17&gt;1,1,F17/E17)),"  ")</f>
        <v>0</v>
      </c>
      <c r="H17" s="81" t="str">
        <f aca="false">IF(G17&lt;35%,"Rojo",(IF(G17&lt;70%,"Amarillo",(IF(G17&lt;101%,"Verde","Rojo")))))</f>
        <v>Rojo</v>
      </c>
      <c r="I17" s="82" t="n">
        <f aca="false">IF(H17="Verde",3,IF(H17="Amarillo",2,IF(H17="Rojo",1,"  ")))</f>
        <v>1</v>
      </c>
    </row>
    <row r="18" s="88" customFormat="true" ht="22.5" hidden="false" customHeight="true" outlineLevel="0" collapsed="false">
      <c r="A18" s="76" t="n">
        <v>14</v>
      </c>
      <c r="B18" s="77"/>
      <c r="C18" s="85"/>
      <c r="D18" s="85" t="s">
        <v>233</v>
      </c>
      <c r="E18" s="86" t="n">
        <v>10</v>
      </c>
      <c r="F18" s="87"/>
      <c r="G18" s="80" t="n">
        <f aca="false">IF(E18&gt;0,(IF(F18/E18&gt;1,1,F18/E18)),"  ")</f>
        <v>0</v>
      </c>
      <c r="H18" s="81" t="str">
        <f aca="false">IF(G18&lt;35%,"Rojo",(IF(G18&lt;70%,"Amarillo",(IF(G18&lt;101%,"Verde","Rojo")))))</f>
        <v>Rojo</v>
      </c>
      <c r="I18" s="82" t="n">
        <f aca="false">IF(H18="Verde",3,IF(H18="Amarillo",2,IF(H18="Rojo",1,"  ")))</f>
        <v>1</v>
      </c>
    </row>
    <row r="19" s="88" customFormat="true" ht="33.75" hidden="false" customHeight="true" outlineLevel="0" collapsed="false">
      <c r="A19" s="76" t="n">
        <v>15</v>
      </c>
      <c r="B19" s="77"/>
      <c r="C19" s="85"/>
      <c r="D19" s="85" t="s">
        <v>234</v>
      </c>
      <c r="E19" s="86" t="n">
        <v>20</v>
      </c>
      <c r="F19" s="87"/>
      <c r="G19" s="80" t="n">
        <f aca="false">IF(E19&gt;0,(IF(F19/E19&gt;1,1,F19/E19)),"  ")</f>
        <v>0</v>
      </c>
      <c r="H19" s="81" t="str">
        <f aca="false">IF(G19&lt;35%,"Rojo",(IF(G19&lt;70%,"Amarillo",(IF(G19&lt;101%,"Verde","Rojo")))))</f>
        <v>Rojo</v>
      </c>
      <c r="I19" s="82" t="n">
        <f aca="false">IF(H19="Verde",3,IF(H19="Amarillo",2,IF(H19="Rojo",1,"  ")))</f>
        <v>1</v>
      </c>
    </row>
    <row r="20" s="88" customFormat="true" ht="46.5" hidden="false" customHeight="true" outlineLevel="0" collapsed="false">
      <c r="A20" s="76" t="n">
        <v>16</v>
      </c>
      <c r="B20" s="77"/>
      <c r="C20" s="85" t="s">
        <v>235</v>
      </c>
      <c r="D20" s="85" t="s">
        <v>236</v>
      </c>
      <c r="E20" s="86" t="n">
        <v>70</v>
      </c>
      <c r="F20" s="87"/>
      <c r="G20" s="80" t="n">
        <f aca="false">IF(E20&gt;0,(IF(F20/E20&gt;1,1,F20/E20)),"  ")</f>
        <v>0</v>
      </c>
      <c r="H20" s="81" t="str">
        <f aca="false">IF(G20&lt;35%,"Rojo",(IF(G20&lt;70%,"Amarillo",(IF(G20&lt;101%,"Verde","Rojo")))))</f>
        <v>Rojo</v>
      </c>
      <c r="I20" s="82" t="n">
        <f aca="false">IF(H20="Verde",3,IF(H20="Amarillo",2,IF(H20="Rojo",1,"  ")))</f>
        <v>1</v>
      </c>
    </row>
    <row r="21" s="88" customFormat="true" ht="21" hidden="false" customHeight="true" outlineLevel="0" collapsed="false">
      <c r="A21" s="76" t="n">
        <v>17</v>
      </c>
      <c r="B21" s="77"/>
      <c r="C21" s="85"/>
      <c r="D21" s="85" t="s">
        <v>237</v>
      </c>
      <c r="E21" s="86" t="n">
        <v>50</v>
      </c>
      <c r="F21" s="87"/>
      <c r="G21" s="80" t="n">
        <f aca="false">IF(E21&gt;0,(IF(F21/E21&gt;1,1,F21/E21)),"  ")</f>
        <v>0</v>
      </c>
      <c r="H21" s="81" t="str">
        <f aca="false">IF(G21&lt;35%,"Rojo",(IF(G21&lt;70%,"Amarillo",(IF(G21&lt;101%,"Verde","Rojo")))))</f>
        <v>Rojo</v>
      </c>
      <c r="I21" s="82" t="n">
        <f aca="false">IF(H21="Verde",3,IF(H21="Amarillo",2,IF(H21="Rojo",1,"  ")))</f>
        <v>1</v>
      </c>
    </row>
    <row r="22" s="88" customFormat="true" ht="24.75" hidden="false" customHeight="true" outlineLevel="0" collapsed="false">
      <c r="A22" s="76" t="n">
        <v>18</v>
      </c>
      <c r="B22" s="77" t="s">
        <v>238</v>
      </c>
      <c r="C22" s="89" t="s">
        <v>239</v>
      </c>
      <c r="D22" s="85" t="s">
        <v>240</v>
      </c>
      <c r="E22" s="86" t="n">
        <v>50</v>
      </c>
      <c r="F22" s="87"/>
      <c r="G22" s="80" t="n">
        <f aca="false">IF(E22&gt;0,(IF(F22/E22&gt;1,1,F22/E22)),"  ")</f>
        <v>0</v>
      </c>
      <c r="H22" s="81" t="str">
        <f aca="false">IF(G22&lt;35%,"Rojo",(IF(G22&lt;70%,"Amarillo",(IF(G22&lt;101%,"Verde","Rojo")))))</f>
        <v>Rojo</v>
      </c>
      <c r="I22" s="82" t="n">
        <f aca="false">IF(H22="Verde",3,IF(H22="Amarillo",2,IF(H22="Rojo",1,"  ")))</f>
        <v>1</v>
      </c>
    </row>
    <row r="23" s="88" customFormat="true" ht="28.5" hidden="false" customHeight="true" outlineLevel="0" collapsed="false">
      <c r="A23" s="76" t="n">
        <v>19</v>
      </c>
      <c r="B23" s="77"/>
      <c r="C23" s="89"/>
      <c r="D23" s="85" t="s">
        <v>241</v>
      </c>
      <c r="E23" s="86" t="n">
        <v>5</v>
      </c>
      <c r="F23" s="87"/>
      <c r="G23" s="80" t="n">
        <f aca="false">IF(E23&gt;0,(IF(F23/E23&gt;1,1,F23/E23)),"  ")</f>
        <v>0</v>
      </c>
      <c r="H23" s="81" t="str">
        <f aca="false">IF(G23&lt;35%,"Rojo",(IF(G23&lt;70%,"Amarillo",(IF(G23&lt;101%,"Verde","Rojo")))))</f>
        <v>Rojo</v>
      </c>
      <c r="I23" s="82" t="n">
        <f aca="false">IF(H23="Verde",3,IF(H23="Amarillo",2,IF(H23="Rojo",1,"  ")))</f>
        <v>1</v>
      </c>
    </row>
    <row r="24" s="88" customFormat="true" ht="28.5" hidden="false" customHeight="true" outlineLevel="0" collapsed="false">
      <c r="A24" s="76" t="n">
        <v>20</v>
      </c>
      <c r="B24" s="77"/>
      <c r="C24" s="89"/>
      <c r="D24" s="85" t="s">
        <v>242</v>
      </c>
      <c r="E24" s="86" t="n">
        <v>8</v>
      </c>
      <c r="F24" s="87"/>
      <c r="G24" s="80"/>
      <c r="H24" s="81"/>
      <c r="I24" s="82"/>
    </row>
    <row r="25" s="88" customFormat="true" ht="28.5" hidden="false" customHeight="true" outlineLevel="0" collapsed="false">
      <c r="A25" s="76" t="n">
        <v>21</v>
      </c>
      <c r="B25" s="77"/>
      <c r="C25" s="89"/>
      <c r="D25" s="85" t="s">
        <v>243</v>
      </c>
      <c r="E25" s="86" t="n">
        <v>10</v>
      </c>
      <c r="F25" s="87"/>
      <c r="G25" s="80"/>
      <c r="H25" s="81"/>
      <c r="I25" s="82"/>
    </row>
    <row r="26" s="88" customFormat="true" ht="26.25" hidden="false" customHeight="true" outlineLevel="0" collapsed="false">
      <c r="A26" s="76" t="n">
        <v>22</v>
      </c>
      <c r="B26" s="77"/>
      <c r="C26" s="89"/>
      <c r="D26" s="85" t="s">
        <v>244</v>
      </c>
      <c r="E26" s="86"/>
      <c r="F26" s="87"/>
      <c r="G26" s="80" t="str">
        <f aca="false">IF(E26&gt;0,(IF(F26/E26&gt;1,1,F26/E26)),"  ")</f>
        <v>  </v>
      </c>
      <c r="H26" s="81" t="str">
        <f aca="false">IF(G26&lt;35%,"Rojo",(IF(G26&lt;70%,"Amarillo",(IF(G26&lt;101%,"Verde","Rojo")))))</f>
        <v>Rojo</v>
      </c>
      <c r="I26" s="82" t="n">
        <f aca="false">IF(H26="Verde",3,IF(H26="Amarillo",2,IF(H26="Rojo",1,"  ")))</f>
        <v>1</v>
      </c>
    </row>
    <row r="27" s="88" customFormat="true" ht="35.25" hidden="false" customHeight="true" outlineLevel="0" collapsed="false">
      <c r="A27" s="76" t="n">
        <v>23</v>
      </c>
      <c r="B27" s="77" t="s">
        <v>245</v>
      </c>
      <c r="C27" s="89" t="s">
        <v>246</v>
      </c>
      <c r="D27" s="90" t="s">
        <v>247</v>
      </c>
      <c r="E27" s="91" t="n">
        <v>73.41</v>
      </c>
      <c r="F27" s="87"/>
      <c r="G27" s="80" t="n">
        <f aca="false">IF(E27&gt;0,(IF(F27/E27&gt;1,1,F27/E27)),"  ")</f>
        <v>0</v>
      </c>
      <c r="H27" s="81" t="str">
        <f aca="false">IF(G27&lt;35%,"Rojo",(IF(G27&lt;70%,"Amarillo",(IF(G27&lt;101%,"Verde","Rojo")))))</f>
        <v>Rojo</v>
      </c>
      <c r="I27" s="82" t="n">
        <f aca="false">IF(H27="Verde",3,IF(H27="Amarillo",2,IF(H27="Rojo",1,"  ")))</f>
        <v>1</v>
      </c>
    </row>
    <row r="28" s="88" customFormat="true" ht="35.25" hidden="false" customHeight="true" outlineLevel="0" collapsed="false">
      <c r="A28" s="76" t="n">
        <v>24</v>
      </c>
      <c r="B28" s="77"/>
      <c r="C28" s="89"/>
      <c r="D28" s="90" t="s">
        <v>248</v>
      </c>
      <c r="E28" s="91" t="n">
        <v>73.41</v>
      </c>
      <c r="F28" s="87"/>
      <c r="G28" s="80"/>
      <c r="H28" s="81"/>
      <c r="I28" s="82"/>
    </row>
    <row r="29" s="88" customFormat="true" ht="18.75" hidden="false" customHeight="true" outlineLevel="0" collapsed="false">
      <c r="A29" s="76" t="n">
        <v>25</v>
      </c>
      <c r="B29" s="77"/>
      <c r="C29" s="89"/>
      <c r="D29" s="90" t="s">
        <v>249</v>
      </c>
      <c r="E29" s="91" t="n">
        <v>1</v>
      </c>
      <c r="F29" s="87"/>
      <c r="G29" s="80"/>
      <c r="H29" s="81"/>
      <c r="I29" s="82"/>
    </row>
    <row r="30" s="88" customFormat="true" ht="22.5" hidden="false" customHeight="true" outlineLevel="0" collapsed="false">
      <c r="A30" s="76" t="n">
        <v>26</v>
      </c>
      <c r="B30" s="77"/>
      <c r="C30" s="89"/>
      <c r="D30" s="90" t="s">
        <v>250</v>
      </c>
      <c r="E30" s="91" t="n">
        <v>1</v>
      </c>
      <c r="F30" s="87"/>
      <c r="G30" s="80" t="n">
        <f aca="false">IF(E30&gt;0,(IF(F30/E30&gt;1,1,F30/E30)),"  ")</f>
        <v>0</v>
      </c>
      <c r="H30" s="81" t="str">
        <f aca="false">IF(G30&lt;35%,"Rojo",(IF(G30&lt;70%,"Amarillo",(IF(G30&lt;101%,"Verde","Rojo")))))</f>
        <v>Rojo</v>
      </c>
      <c r="I30" s="82" t="n">
        <f aca="false">IF(H30="Verde",3,IF(H30="Amarillo",2,IF(H30="Rojo",1,"  ")))</f>
        <v>1</v>
      </c>
    </row>
    <row r="31" s="88" customFormat="true" ht="31.5" hidden="false" customHeight="true" outlineLevel="0" collapsed="false">
      <c r="A31" s="76" t="n">
        <v>27</v>
      </c>
      <c r="B31" s="77" t="s">
        <v>251</v>
      </c>
      <c r="C31" s="89" t="s">
        <v>252</v>
      </c>
      <c r="D31" s="85" t="s">
        <v>253</v>
      </c>
      <c r="E31" s="86" t="n">
        <v>100</v>
      </c>
      <c r="F31" s="87"/>
      <c r="G31" s="80" t="n">
        <f aca="false">IF(E31&gt;0,(IF(F31/E31&gt;1,1,F31/E31)),"  ")</f>
        <v>0</v>
      </c>
      <c r="H31" s="81" t="str">
        <f aca="false">IF(G31&lt;35%,"Rojo",(IF(G31&lt;70%,"Amarillo",(IF(G31&lt;101%,"Verde","Rojo")))))</f>
        <v>Rojo</v>
      </c>
      <c r="I31" s="82" t="n">
        <f aca="false">IF(H31="Verde",3,IF(H31="Amarillo",2,IF(H31="Rojo",1,"  ")))</f>
        <v>1</v>
      </c>
    </row>
    <row r="32" s="88" customFormat="true" ht="31.5" hidden="false" customHeight="true" outlineLevel="0" collapsed="false">
      <c r="A32" s="76" t="n">
        <v>28</v>
      </c>
      <c r="B32" s="77"/>
      <c r="C32" s="89"/>
      <c r="D32" s="85" t="s">
        <v>254</v>
      </c>
      <c r="E32" s="86" t="n">
        <v>100</v>
      </c>
      <c r="F32" s="87"/>
      <c r="G32" s="80" t="n">
        <f aca="false">IF(E32&gt;0,(IF(F32/E32&gt;1,1,F32/E32)),"  ")</f>
        <v>0</v>
      </c>
      <c r="H32" s="81" t="str">
        <f aca="false">IF(G32&lt;35%,"Rojo",(IF(G32&lt;70%,"Amarillo",(IF(G32&lt;101%,"Verde","Rojo")))))</f>
        <v>Rojo</v>
      </c>
      <c r="I32" s="82" t="n">
        <f aca="false">IF(H32="Verde",3,IF(H32="Amarillo",2,IF(H32="Rojo",1,"  ")))</f>
        <v>1</v>
      </c>
    </row>
    <row r="33" s="88" customFormat="true" ht="24.75" hidden="false" customHeight="true" outlineLevel="0" collapsed="false">
      <c r="A33" s="76" t="n">
        <v>29</v>
      </c>
      <c r="B33" s="77" t="s">
        <v>255</v>
      </c>
      <c r="C33" s="92" t="s">
        <v>256</v>
      </c>
      <c r="D33" s="85" t="s">
        <v>257</v>
      </c>
      <c r="E33" s="86" t="n">
        <v>60</v>
      </c>
      <c r="F33" s="87"/>
      <c r="G33" s="80"/>
      <c r="H33" s="81"/>
      <c r="I33" s="82"/>
    </row>
    <row r="34" s="88" customFormat="true" ht="35.25" hidden="false" customHeight="true" outlineLevel="0" collapsed="false">
      <c r="A34" s="76" t="n">
        <v>30</v>
      </c>
      <c r="B34" s="77"/>
      <c r="C34" s="92"/>
      <c r="D34" s="85" t="s">
        <v>258</v>
      </c>
      <c r="E34" s="86" t="n">
        <v>100</v>
      </c>
      <c r="F34" s="87"/>
      <c r="G34" s="80"/>
      <c r="H34" s="81"/>
      <c r="I34" s="82"/>
    </row>
    <row r="35" s="88" customFormat="true" ht="24" hidden="false" customHeight="true" outlineLevel="0" collapsed="false">
      <c r="A35" s="76" t="n">
        <v>31</v>
      </c>
      <c r="B35" s="77"/>
      <c r="C35" s="92"/>
      <c r="D35" s="85" t="s">
        <v>259</v>
      </c>
      <c r="E35" s="86" t="n">
        <v>100</v>
      </c>
      <c r="F35" s="87"/>
      <c r="G35" s="80"/>
      <c r="H35" s="81"/>
      <c r="I35" s="82"/>
    </row>
    <row r="36" s="88" customFormat="true" ht="30" hidden="false" customHeight="true" outlineLevel="0" collapsed="false">
      <c r="A36" s="76" t="n">
        <v>32</v>
      </c>
      <c r="B36" s="77"/>
      <c r="C36" s="92"/>
      <c r="D36" s="85" t="s">
        <v>260</v>
      </c>
      <c r="E36" s="86" t="n">
        <v>100</v>
      </c>
      <c r="F36" s="87"/>
      <c r="G36" s="80"/>
      <c r="H36" s="81"/>
      <c r="I36" s="82"/>
    </row>
    <row r="37" s="88" customFormat="true" ht="30" hidden="false" customHeight="true" outlineLevel="0" collapsed="false">
      <c r="A37" s="76" t="n">
        <v>33</v>
      </c>
      <c r="B37" s="77"/>
      <c r="C37" s="92"/>
      <c r="D37" s="85" t="s">
        <v>261</v>
      </c>
      <c r="E37" s="86" t="n">
        <v>100</v>
      </c>
      <c r="F37" s="87"/>
      <c r="G37" s="80"/>
      <c r="H37" s="81"/>
      <c r="I37" s="82"/>
    </row>
    <row r="38" s="88" customFormat="true" ht="27.75" hidden="false" customHeight="true" outlineLevel="0" collapsed="false">
      <c r="A38" s="76" t="n">
        <v>34</v>
      </c>
      <c r="B38" s="77"/>
      <c r="C38" s="92"/>
      <c r="D38" s="85" t="s">
        <v>262</v>
      </c>
      <c r="E38" s="86" t="n">
        <v>30</v>
      </c>
      <c r="F38" s="87"/>
      <c r="G38" s="80" t="n">
        <f aca="false">IF(E38&gt;0,(IF(F38/E38&gt;1,1,F38/E38)),"  ")</f>
        <v>0</v>
      </c>
      <c r="H38" s="81" t="str">
        <f aca="false">IF(G38&lt;35%,"Rojo",(IF(G38&lt;70%,"Amarillo",(IF(G38&lt;101%,"Verde","Rojo")))))</f>
        <v>Rojo</v>
      </c>
      <c r="I38" s="82" t="n">
        <f aca="false">IF(H38="Verde",3,IF(H38="Amarillo",2,IF(H38="Rojo",1,"  ")))</f>
        <v>1</v>
      </c>
    </row>
    <row r="39" s="75" customFormat="true" ht="75.75" hidden="false" customHeight="true" outlineLevel="0" collapsed="false">
      <c r="A39" s="76" t="n">
        <v>35</v>
      </c>
      <c r="B39" s="77" t="s">
        <v>263</v>
      </c>
      <c r="C39" s="89" t="s">
        <v>264</v>
      </c>
      <c r="D39" s="85" t="s">
        <v>265</v>
      </c>
      <c r="E39" s="86" t="n">
        <v>75</v>
      </c>
      <c r="F39" s="72"/>
      <c r="G39" s="80"/>
      <c r="H39" s="81"/>
      <c r="I39" s="82"/>
      <c r="J39" s="74"/>
      <c r="K39" s="74"/>
      <c r="L39" s="74"/>
      <c r="M39" s="74"/>
    </row>
    <row r="40" s="75" customFormat="true" ht="58.5" hidden="false" customHeight="true" outlineLevel="0" collapsed="false">
      <c r="A40" s="76" t="n">
        <v>36</v>
      </c>
      <c r="B40" s="77"/>
      <c r="C40" s="89"/>
      <c r="D40" s="85" t="s">
        <v>266</v>
      </c>
      <c r="E40" s="86" t="n">
        <v>40</v>
      </c>
      <c r="F40" s="72"/>
      <c r="G40" s="80"/>
      <c r="H40" s="81"/>
      <c r="I40" s="82"/>
      <c r="J40" s="74"/>
      <c r="K40" s="74"/>
      <c r="L40" s="74"/>
      <c r="M40" s="74"/>
    </row>
    <row r="41" s="75" customFormat="true" ht="31.5" hidden="false" customHeight="true" outlineLevel="0" collapsed="false">
      <c r="A41" s="76" t="n">
        <v>37</v>
      </c>
      <c r="B41" s="77" t="s">
        <v>267</v>
      </c>
      <c r="C41" s="85" t="s">
        <v>268</v>
      </c>
      <c r="D41" s="85" t="s">
        <v>269</v>
      </c>
      <c r="E41" s="86" t="n">
        <v>4</v>
      </c>
      <c r="F41" s="72"/>
      <c r="G41" s="80"/>
      <c r="H41" s="81"/>
      <c r="I41" s="82"/>
      <c r="J41" s="74"/>
      <c r="K41" s="74"/>
      <c r="L41" s="74"/>
      <c r="M41" s="74"/>
    </row>
    <row r="42" s="75" customFormat="true" ht="20.25" hidden="false" customHeight="true" outlineLevel="0" collapsed="false">
      <c r="A42" s="76" t="n">
        <v>38</v>
      </c>
      <c r="B42" s="77"/>
      <c r="C42" s="85"/>
      <c r="D42" s="85" t="s">
        <v>270</v>
      </c>
      <c r="E42" s="86" t="n">
        <v>75</v>
      </c>
      <c r="F42" s="72"/>
      <c r="G42" s="80"/>
      <c r="H42" s="81"/>
      <c r="I42" s="82"/>
      <c r="J42" s="74"/>
      <c r="K42" s="74"/>
      <c r="L42" s="74"/>
      <c r="M42" s="74"/>
    </row>
    <row r="43" s="75" customFormat="true" ht="23.25" hidden="false" customHeight="true" outlineLevel="0" collapsed="false">
      <c r="A43" s="76" t="n">
        <v>39</v>
      </c>
      <c r="B43" s="77"/>
      <c r="C43" s="85"/>
      <c r="D43" s="85" t="s">
        <v>271</v>
      </c>
      <c r="E43" s="86" t="n">
        <v>100</v>
      </c>
      <c r="F43" s="72"/>
      <c r="G43" s="80"/>
      <c r="H43" s="81"/>
      <c r="I43" s="82"/>
      <c r="J43" s="74"/>
      <c r="K43" s="74"/>
      <c r="L43" s="74"/>
      <c r="M43" s="74"/>
    </row>
    <row r="44" s="75" customFormat="true" ht="26.25" hidden="false" customHeight="true" outlineLevel="0" collapsed="false">
      <c r="A44" s="76" t="n">
        <v>40</v>
      </c>
      <c r="B44" s="77"/>
      <c r="C44" s="85"/>
      <c r="D44" s="85" t="s">
        <v>272</v>
      </c>
      <c r="E44" s="86" t="n">
        <v>75</v>
      </c>
      <c r="F44" s="72"/>
      <c r="G44" s="80"/>
      <c r="H44" s="81"/>
      <c r="I44" s="82"/>
      <c r="J44" s="74"/>
      <c r="K44" s="74"/>
      <c r="L44" s="74"/>
      <c r="M44" s="74"/>
    </row>
    <row r="45" s="75" customFormat="true" ht="18.75" hidden="false" customHeight="true" outlineLevel="0" collapsed="false">
      <c r="A45" s="76" t="n">
        <v>41</v>
      </c>
      <c r="B45" s="77"/>
      <c r="C45" s="85"/>
      <c r="D45" s="85" t="s">
        <v>273</v>
      </c>
      <c r="E45" s="86" t="n">
        <v>90</v>
      </c>
      <c r="F45" s="72"/>
      <c r="G45" s="80"/>
      <c r="H45" s="81"/>
      <c r="I45" s="82"/>
      <c r="J45" s="74"/>
      <c r="K45" s="74"/>
      <c r="L45" s="74"/>
      <c r="M45" s="74"/>
    </row>
    <row r="46" s="75" customFormat="true" ht="21" hidden="false" customHeight="true" outlineLevel="0" collapsed="false">
      <c r="A46" s="76" t="n">
        <v>42</v>
      </c>
      <c r="B46" s="77"/>
      <c r="C46" s="85"/>
      <c r="D46" s="85" t="s">
        <v>274</v>
      </c>
      <c r="E46" s="86" t="n">
        <v>12</v>
      </c>
      <c r="F46" s="72"/>
      <c r="G46" s="80"/>
      <c r="H46" s="81"/>
      <c r="I46" s="82"/>
      <c r="J46" s="74"/>
      <c r="K46" s="74"/>
      <c r="L46" s="74"/>
      <c r="M46" s="74"/>
    </row>
    <row r="47" s="75" customFormat="true" ht="20.25" hidden="false" customHeight="true" outlineLevel="0" collapsed="false">
      <c r="A47" s="76" t="n">
        <v>43</v>
      </c>
      <c r="B47" s="77"/>
      <c r="C47" s="85"/>
      <c r="D47" s="85" t="s">
        <v>275</v>
      </c>
      <c r="E47" s="86" t="n">
        <v>80</v>
      </c>
      <c r="F47" s="72"/>
      <c r="G47" s="80"/>
      <c r="H47" s="81"/>
      <c r="I47" s="82"/>
      <c r="J47" s="74"/>
      <c r="K47" s="74"/>
      <c r="L47" s="74"/>
      <c r="M47" s="74"/>
    </row>
    <row r="48" s="75" customFormat="true" ht="31.5" hidden="false" customHeight="true" outlineLevel="0" collapsed="false">
      <c r="A48" s="76" t="n">
        <v>44</v>
      </c>
      <c r="B48" s="77"/>
      <c r="C48" s="85"/>
      <c r="D48" s="85" t="s">
        <v>276</v>
      </c>
      <c r="E48" s="86" t="n">
        <v>1</v>
      </c>
      <c r="F48" s="72"/>
      <c r="G48" s="80"/>
      <c r="H48" s="81"/>
      <c r="I48" s="82"/>
      <c r="J48" s="74"/>
      <c r="K48" s="74"/>
      <c r="L48" s="74"/>
      <c r="M48" s="74"/>
    </row>
    <row r="49" s="75" customFormat="true" ht="19.5" hidden="false" customHeight="true" outlineLevel="0" collapsed="false">
      <c r="A49" s="76" t="n">
        <v>45</v>
      </c>
      <c r="B49" s="77"/>
      <c r="C49" s="85"/>
      <c r="D49" s="85" t="s">
        <v>277</v>
      </c>
      <c r="E49" s="86" t="n">
        <v>2</v>
      </c>
      <c r="F49" s="72"/>
      <c r="G49" s="80"/>
      <c r="H49" s="81"/>
      <c r="I49" s="82"/>
      <c r="J49" s="74"/>
      <c r="K49" s="74"/>
      <c r="L49" s="74"/>
      <c r="M49" s="74"/>
    </row>
    <row r="50" s="75" customFormat="true" ht="18" hidden="false" customHeight="true" outlineLevel="0" collapsed="false">
      <c r="A50" s="76" t="n">
        <v>46</v>
      </c>
      <c r="B50" s="77"/>
      <c r="C50" s="85"/>
      <c r="D50" s="85" t="s">
        <v>278</v>
      </c>
      <c r="E50" s="86" t="n">
        <v>1</v>
      </c>
      <c r="F50" s="72"/>
      <c r="G50" s="80"/>
      <c r="H50" s="81"/>
      <c r="I50" s="82"/>
      <c r="J50" s="74"/>
      <c r="K50" s="74"/>
      <c r="L50" s="74"/>
      <c r="M50" s="74"/>
    </row>
    <row r="51" s="75" customFormat="true" ht="21" hidden="false" customHeight="true" outlineLevel="0" collapsed="false">
      <c r="A51" s="76" t="n">
        <v>47</v>
      </c>
      <c r="B51" s="77"/>
      <c r="C51" s="85"/>
      <c r="D51" s="85" t="s">
        <v>279</v>
      </c>
      <c r="E51" s="86" t="n">
        <v>1</v>
      </c>
      <c r="F51" s="72"/>
      <c r="G51" s="80"/>
      <c r="H51" s="81"/>
      <c r="I51" s="82"/>
      <c r="J51" s="74"/>
      <c r="K51" s="74"/>
      <c r="L51" s="74"/>
      <c r="M51" s="74"/>
    </row>
    <row r="52" s="75" customFormat="true" ht="17.25" hidden="false" customHeight="true" outlineLevel="0" collapsed="false">
      <c r="A52" s="76" t="n">
        <v>48</v>
      </c>
      <c r="B52" s="77"/>
      <c r="C52" s="85"/>
      <c r="D52" s="85" t="s">
        <v>280</v>
      </c>
      <c r="E52" s="86" t="n">
        <v>30</v>
      </c>
      <c r="F52" s="72"/>
      <c r="G52" s="80"/>
      <c r="H52" s="81"/>
      <c r="I52" s="82"/>
      <c r="J52" s="74"/>
      <c r="K52" s="74"/>
      <c r="L52" s="74"/>
      <c r="M52" s="74"/>
    </row>
    <row r="53" s="75" customFormat="true" ht="31.5" hidden="false" customHeight="true" outlineLevel="0" collapsed="false">
      <c r="A53" s="76" t="n">
        <v>49</v>
      </c>
      <c r="B53" s="77" t="s">
        <v>281</v>
      </c>
      <c r="C53" s="85" t="s">
        <v>282</v>
      </c>
      <c r="D53" s="85" t="s">
        <v>283</v>
      </c>
      <c r="E53" s="86" t="n">
        <v>2</v>
      </c>
      <c r="F53" s="72"/>
      <c r="G53" s="80"/>
      <c r="H53" s="81"/>
      <c r="I53" s="82"/>
      <c r="J53" s="74"/>
      <c r="K53" s="74"/>
      <c r="L53" s="74"/>
      <c r="M53" s="74"/>
    </row>
    <row r="54" s="75" customFormat="true" ht="31.5" hidden="false" customHeight="true" outlineLevel="0" collapsed="false">
      <c r="A54" s="76" t="n">
        <v>50</v>
      </c>
      <c r="B54" s="77"/>
      <c r="C54" s="85"/>
      <c r="D54" s="85" t="s">
        <v>284</v>
      </c>
      <c r="E54" s="86" t="n">
        <v>2</v>
      </c>
      <c r="F54" s="72"/>
      <c r="G54" s="80"/>
      <c r="H54" s="81"/>
      <c r="I54" s="82"/>
      <c r="J54" s="74"/>
      <c r="K54" s="74"/>
      <c r="L54" s="74"/>
      <c r="M54" s="74"/>
    </row>
    <row r="55" s="75" customFormat="true" ht="31.5" hidden="false" customHeight="true" outlineLevel="0" collapsed="false">
      <c r="A55" s="76" t="n">
        <v>51</v>
      </c>
      <c r="B55" s="77"/>
      <c r="C55" s="85"/>
      <c r="D55" s="85" t="s">
        <v>285</v>
      </c>
      <c r="E55" s="86" t="n">
        <v>100000</v>
      </c>
      <c r="F55" s="72"/>
      <c r="G55" s="80"/>
      <c r="H55" s="81"/>
      <c r="I55" s="82"/>
      <c r="J55" s="74"/>
      <c r="K55" s="74"/>
      <c r="L55" s="74"/>
      <c r="M55" s="74"/>
    </row>
    <row r="56" s="75" customFormat="true" ht="31.5" hidden="false" customHeight="true" outlineLevel="0" collapsed="false">
      <c r="A56" s="76" t="n">
        <v>52</v>
      </c>
      <c r="B56" s="77" t="s">
        <v>286</v>
      </c>
      <c r="C56" s="93" t="s">
        <v>287</v>
      </c>
      <c r="D56" s="85" t="s">
        <v>288</v>
      </c>
      <c r="E56" s="86" t="n">
        <v>6</v>
      </c>
      <c r="F56" s="72"/>
      <c r="G56" s="80"/>
      <c r="H56" s="81"/>
      <c r="I56" s="82"/>
      <c r="J56" s="74"/>
      <c r="K56" s="74"/>
      <c r="L56" s="74"/>
      <c r="M56" s="74"/>
    </row>
    <row r="57" s="75" customFormat="true" ht="31.5" hidden="false" customHeight="true" outlineLevel="0" collapsed="false">
      <c r="A57" s="76" t="n">
        <v>53</v>
      </c>
      <c r="B57" s="77"/>
      <c r="C57" s="93"/>
      <c r="D57" s="85" t="s">
        <v>289</v>
      </c>
      <c r="E57" s="86" t="n">
        <v>12</v>
      </c>
      <c r="F57" s="72"/>
      <c r="G57" s="80"/>
      <c r="H57" s="81"/>
      <c r="I57" s="82"/>
      <c r="J57" s="74"/>
      <c r="K57" s="74"/>
      <c r="L57" s="74"/>
      <c r="M57" s="74"/>
    </row>
    <row r="58" s="75" customFormat="true" ht="31.5" hidden="false" customHeight="true" outlineLevel="0" collapsed="false">
      <c r="A58" s="76" t="n">
        <v>54</v>
      </c>
      <c r="B58" s="77"/>
      <c r="C58" s="93"/>
      <c r="D58" s="85" t="s">
        <v>290</v>
      </c>
      <c r="E58" s="86" t="n">
        <v>10</v>
      </c>
      <c r="F58" s="72"/>
      <c r="G58" s="80"/>
      <c r="H58" s="81"/>
      <c r="I58" s="82"/>
      <c r="J58" s="74"/>
      <c r="K58" s="74"/>
      <c r="L58" s="74"/>
      <c r="M58" s="74"/>
    </row>
    <row r="59" s="75" customFormat="true" ht="31.5" hidden="false" customHeight="true" outlineLevel="0" collapsed="false">
      <c r="A59" s="76" t="n">
        <v>55</v>
      </c>
      <c r="B59" s="77"/>
      <c r="C59" s="93"/>
      <c r="D59" s="85" t="s">
        <v>291</v>
      </c>
      <c r="E59" s="86" t="n">
        <v>10</v>
      </c>
      <c r="F59" s="72"/>
      <c r="G59" s="80"/>
      <c r="H59" s="81"/>
      <c r="I59" s="82"/>
      <c r="J59" s="74"/>
      <c r="K59" s="74"/>
      <c r="L59" s="74"/>
      <c r="M59" s="74"/>
    </row>
    <row r="60" s="75" customFormat="true" ht="31.5" hidden="false" customHeight="true" outlineLevel="0" collapsed="false">
      <c r="A60" s="76" t="n">
        <v>56</v>
      </c>
      <c r="B60" s="77"/>
      <c r="C60" s="93"/>
      <c r="D60" s="85" t="s">
        <v>292</v>
      </c>
      <c r="E60" s="86" t="n">
        <v>5</v>
      </c>
      <c r="F60" s="72"/>
      <c r="G60" s="80"/>
      <c r="H60" s="81"/>
      <c r="I60" s="82"/>
      <c r="J60" s="74"/>
      <c r="K60" s="74"/>
      <c r="L60" s="74"/>
      <c r="M60" s="74"/>
    </row>
    <row r="61" s="75" customFormat="true" ht="31.5" hidden="false" customHeight="true" outlineLevel="0" collapsed="false">
      <c r="A61" s="76" t="n">
        <v>57</v>
      </c>
      <c r="B61" s="77"/>
      <c r="C61" s="93"/>
      <c r="D61" s="85" t="s">
        <v>293</v>
      </c>
      <c r="E61" s="86" t="n">
        <v>100</v>
      </c>
      <c r="F61" s="72"/>
      <c r="G61" s="80"/>
      <c r="H61" s="81"/>
      <c r="I61" s="82"/>
      <c r="J61" s="74"/>
      <c r="K61" s="74"/>
      <c r="L61" s="74"/>
      <c r="M61" s="74"/>
    </row>
    <row r="62" s="75" customFormat="true" ht="31.5" hidden="false" customHeight="true" outlineLevel="0" collapsed="false">
      <c r="A62" s="76" t="n">
        <v>58</v>
      </c>
      <c r="B62" s="83" t="s">
        <v>294</v>
      </c>
      <c r="C62" s="94" t="s">
        <v>295</v>
      </c>
      <c r="D62" s="85" t="s">
        <v>296</v>
      </c>
      <c r="E62" s="86" t="n">
        <v>160</v>
      </c>
      <c r="F62" s="72"/>
      <c r="G62" s="80"/>
      <c r="H62" s="81"/>
      <c r="I62" s="82"/>
      <c r="J62" s="74"/>
      <c r="K62" s="74"/>
      <c r="L62" s="74"/>
      <c r="M62" s="74"/>
    </row>
    <row r="63" s="75" customFormat="true" ht="31.5" hidden="false" customHeight="true" outlineLevel="0" collapsed="false">
      <c r="A63" s="76" t="n">
        <v>59</v>
      </c>
      <c r="B63" s="83"/>
      <c r="C63" s="94"/>
      <c r="D63" s="85" t="s">
        <v>297</v>
      </c>
      <c r="E63" s="86" t="n">
        <v>400</v>
      </c>
      <c r="F63" s="72"/>
      <c r="G63" s="80"/>
      <c r="H63" s="81"/>
      <c r="I63" s="82"/>
      <c r="J63" s="74"/>
      <c r="K63" s="74"/>
      <c r="L63" s="74"/>
      <c r="M63" s="74"/>
    </row>
    <row r="64" s="75" customFormat="true" ht="31.5" hidden="false" customHeight="true" outlineLevel="0" collapsed="false">
      <c r="A64" s="76" t="n">
        <v>60</v>
      </c>
      <c r="B64" s="83"/>
      <c r="C64" s="94"/>
      <c r="D64" s="85" t="s">
        <v>298</v>
      </c>
      <c r="E64" s="86" t="n">
        <v>9</v>
      </c>
      <c r="F64" s="72"/>
      <c r="G64" s="80"/>
      <c r="H64" s="81"/>
      <c r="I64" s="82"/>
      <c r="J64" s="74"/>
      <c r="K64" s="74"/>
      <c r="L64" s="74"/>
      <c r="M64" s="74"/>
    </row>
    <row r="65" s="75" customFormat="true" ht="31.5" hidden="false" customHeight="true" outlineLevel="0" collapsed="false">
      <c r="A65" s="76" t="n">
        <v>61</v>
      </c>
      <c r="B65" s="83"/>
      <c r="C65" s="94"/>
      <c r="D65" s="85" t="s">
        <v>299</v>
      </c>
      <c r="E65" s="86" t="n">
        <v>5</v>
      </c>
      <c r="F65" s="72"/>
      <c r="G65" s="80"/>
      <c r="H65" s="81"/>
      <c r="I65" s="82"/>
      <c r="J65" s="74"/>
      <c r="K65" s="74"/>
      <c r="L65" s="74"/>
      <c r="M65" s="74"/>
    </row>
    <row r="66" s="75" customFormat="true" ht="31.5" hidden="false" customHeight="true" outlineLevel="0" collapsed="false">
      <c r="A66" s="76" t="n">
        <v>62</v>
      </c>
      <c r="B66" s="83"/>
      <c r="C66" s="94"/>
      <c r="D66" s="85" t="s">
        <v>300</v>
      </c>
      <c r="E66" s="86" t="n">
        <v>2</v>
      </c>
      <c r="F66" s="72"/>
      <c r="G66" s="80"/>
      <c r="H66" s="81"/>
      <c r="I66" s="82"/>
      <c r="J66" s="74"/>
      <c r="K66" s="74"/>
      <c r="L66" s="74"/>
      <c r="M66" s="74"/>
    </row>
    <row r="67" s="75" customFormat="true" ht="31.5" hidden="false" customHeight="true" outlineLevel="0" collapsed="false">
      <c r="A67" s="76" t="n">
        <v>63</v>
      </c>
      <c r="B67" s="83"/>
      <c r="C67" s="94"/>
      <c r="D67" s="85" t="s">
        <v>301</v>
      </c>
      <c r="E67" s="86" t="n">
        <v>26</v>
      </c>
      <c r="F67" s="72"/>
      <c r="G67" s="80"/>
      <c r="H67" s="81"/>
      <c r="I67" s="82"/>
      <c r="J67" s="74"/>
      <c r="K67" s="74"/>
      <c r="L67" s="74"/>
      <c r="M67" s="74"/>
    </row>
    <row r="68" s="75" customFormat="true" ht="31.5" hidden="false" customHeight="true" outlineLevel="0" collapsed="false">
      <c r="A68" s="76" t="n">
        <v>64</v>
      </c>
      <c r="B68" s="83"/>
      <c r="C68" s="94"/>
      <c r="D68" s="85" t="s">
        <v>302</v>
      </c>
      <c r="E68" s="86" t="n">
        <v>2</v>
      </c>
      <c r="F68" s="72"/>
      <c r="G68" s="80"/>
      <c r="H68" s="81"/>
      <c r="I68" s="82"/>
      <c r="J68" s="74"/>
      <c r="K68" s="74"/>
      <c r="L68" s="74"/>
      <c r="M68" s="74"/>
    </row>
    <row r="69" s="75" customFormat="true" ht="31.5" hidden="false" customHeight="true" outlineLevel="0" collapsed="false">
      <c r="A69" s="67" t="s">
        <v>303</v>
      </c>
      <c r="B69" s="67"/>
      <c r="C69" s="67"/>
      <c r="D69" s="67"/>
      <c r="E69" s="67"/>
      <c r="F69" s="72"/>
      <c r="G69" s="80"/>
      <c r="H69" s="81"/>
      <c r="I69" s="82"/>
      <c r="J69" s="74"/>
      <c r="K69" s="74"/>
      <c r="L69" s="74"/>
      <c r="M69" s="74"/>
    </row>
    <row r="70" s="88" customFormat="true" ht="30.75" hidden="false" customHeight="true" outlineLevel="0" collapsed="false">
      <c r="A70" s="76" t="n">
        <v>65</v>
      </c>
      <c r="B70" s="83" t="s">
        <v>304</v>
      </c>
      <c r="C70" s="95" t="s">
        <v>305</v>
      </c>
      <c r="D70" s="90" t="s">
        <v>306</v>
      </c>
      <c r="E70" s="86" t="n">
        <v>21855</v>
      </c>
      <c r="F70" s="87"/>
      <c r="G70" s="80" t="n">
        <f aca="false">IF(E70&gt;0,(IF(F70/E70&gt;1,1,F70/E70)),"  ")</f>
        <v>0</v>
      </c>
      <c r="H70" s="81" t="str">
        <f aca="false">IF(G70&lt;35%,"Rojo",(IF(G70&lt;70%,"Amarillo",(IF(G70&lt;101%,"Verde","Rojo")))))</f>
        <v>Rojo</v>
      </c>
      <c r="I70" s="82" t="n">
        <f aca="false">IF(H70="Verde",3,IF(H70="Amarillo",2,IF(H70="Rojo",1,"  ")))</f>
        <v>1</v>
      </c>
    </row>
    <row r="71" s="88" customFormat="true" ht="29.25" hidden="false" customHeight="true" outlineLevel="0" collapsed="false">
      <c r="A71" s="76" t="n">
        <v>66</v>
      </c>
      <c r="B71" s="83"/>
      <c r="C71" s="95"/>
      <c r="D71" s="90" t="s">
        <v>307</v>
      </c>
      <c r="E71" s="86" t="n">
        <v>3100</v>
      </c>
      <c r="F71" s="87"/>
      <c r="G71" s="80"/>
      <c r="H71" s="81"/>
      <c r="I71" s="82"/>
    </row>
    <row r="72" s="88" customFormat="true" ht="29.25" hidden="false" customHeight="true" outlineLevel="0" collapsed="false">
      <c r="A72" s="76" t="n">
        <v>67</v>
      </c>
      <c r="B72" s="83"/>
      <c r="C72" s="95"/>
      <c r="D72" s="90" t="s">
        <v>308</v>
      </c>
      <c r="E72" s="86" t="n">
        <v>2200</v>
      </c>
      <c r="F72" s="87"/>
      <c r="G72" s="80"/>
      <c r="H72" s="81"/>
      <c r="I72" s="82"/>
    </row>
    <row r="73" s="88" customFormat="true" ht="29.25" hidden="false" customHeight="true" outlineLevel="0" collapsed="false">
      <c r="A73" s="76" t="n">
        <v>68</v>
      </c>
      <c r="B73" s="83"/>
      <c r="C73" s="95"/>
      <c r="D73" s="90" t="s">
        <v>309</v>
      </c>
      <c r="E73" s="86" t="n">
        <v>2280</v>
      </c>
      <c r="F73" s="87"/>
      <c r="G73" s="80"/>
      <c r="H73" s="81"/>
      <c r="I73" s="82"/>
    </row>
    <row r="74" s="88" customFormat="true" ht="29.25" hidden="false" customHeight="true" outlineLevel="0" collapsed="false">
      <c r="A74" s="76" t="n">
        <v>69</v>
      </c>
      <c r="B74" s="83"/>
      <c r="C74" s="95"/>
      <c r="D74" s="90" t="s">
        <v>310</v>
      </c>
      <c r="E74" s="86" t="n">
        <v>700</v>
      </c>
      <c r="F74" s="87"/>
      <c r="G74" s="80"/>
      <c r="H74" s="81"/>
      <c r="I74" s="82"/>
    </row>
    <row r="75" s="88" customFormat="true" ht="24.75" hidden="false" customHeight="true" outlineLevel="0" collapsed="false">
      <c r="A75" s="76" t="n">
        <v>70</v>
      </c>
      <c r="B75" s="77" t="s">
        <v>311</v>
      </c>
      <c r="C75" s="95" t="s">
        <v>312</v>
      </c>
      <c r="D75" s="85" t="s">
        <v>313</v>
      </c>
      <c r="E75" s="86" t="n">
        <v>200</v>
      </c>
      <c r="F75" s="87"/>
      <c r="G75" s="80" t="n">
        <f aca="false">IF(E75&gt;0,(IF(F75/E75&gt;1,1,F75/E75)),"  ")</f>
        <v>0</v>
      </c>
      <c r="H75" s="81" t="str">
        <f aca="false">IF(G75&lt;35%,"Rojo",(IF(G75&lt;70%,"Amarillo",(IF(G75&lt;101%,"Verde","Rojo")))))</f>
        <v>Rojo</v>
      </c>
      <c r="I75" s="82" t="n">
        <f aca="false">IF(H75="Verde",3,IF(H75="Amarillo",2,IF(H75="Rojo",1,"  ")))</f>
        <v>1</v>
      </c>
    </row>
    <row r="76" s="88" customFormat="true" ht="27.75" hidden="false" customHeight="true" outlineLevel="0" collapsed="false">
      <c r="A76" s="76" t="n">
        <v>71</v>
      </c>
      <c r="B76" s="77"/>
      <c r="C76" s="95"/>
      <c r="D76" s="85" t="s">
        <v>314</v>
      </c>
      <c r="E76" s="86" t="n">
        <v>250</v>
      </c>
      <c r="F76" s="87"/>
      <c r="G76" s="80"/>
      <c r="H76" s="81"/>
      <c r="I76" s="82"/>
    </row>
    <row r="77" s="88" customFormat="true" ht="21.75" hidden="false" customHeight="true" outlineLevel="0" collapsed="false">
      <c r="A77" s="76" t="n">
        <v>72</v>
      </c>
      <c r="B77" s="77"/>
      <c r="C77" s="95"/>
      <c r="D77" s="85" t="s">
        <v>315</v>
      </c>
      <c r="E77" s="86" t="n">
        <v>100</v>
      </c>
      <c r="F77" s="87"/>
      <c r="G77" s="80"/>
      <c r="H77" s="81"/>
      <c r="I77" s="82"/>
    </row>
    <row r="78" s="88" customFormat="true" ht="21.75" hidden="false" customHeight="true" outlineLevel="0" collapsed="false">
      <c r="A78" s="76" t="n">
        <v>73</v>
      </c>
      <c r="B78" s="77"/>
      <c r="C78" s="95"/>
      <c r="D78" s="85" t="s">
        <v>316</v>
      </c>
      <c r="E78" s="86" t="n">
        <v>30</v>
      </c>
      <c r="F78" s="87"/>
      <c r="G78" s="80"/>
      <c r="H78" s="81"/>
      <c r="I78" s="82"/>
    </row>
    <row r="79" s="88" customFormat="true" ht="21.75" hidden="false" customHeight="true" outlineLevel="0" collapsed="false">
      <c r="A79" s="76" t="n">
        <v>74</v>
      </c>
      <c r="B79" s="77"/>
      <c r="C79" s="95"/>
      <c r="D79" s="85" t="s">
        <v>317</v>
      </c>
      <c r="E79" s="86" t="n">
        <v>6</v>
      </c>
      <c r="F79" s="87"/>
      <c r="G79" s="80"/>
      <c r="H79" s="81"/>
      <c r="I79" s="82"/>
    </row>
    <row r="80" s="88" customFormat="true" ht="21.75" hidden="false" customHeight="true" outlineLevel="0" collapsed="false">
      <c r="A80" s="76" t="n">
        <v>75</v>
      </c>
      <c r="B80" s="77"/>
      <c r="C80" s="95"/>
      <c r="D80" s="85" t="s">
        <v>318</v>
      </c>
      <c r="E80" s="86" t="n">
        <v>4</v>
      </c>
      <c r="F80" s="87"/>
      <c r="G80" s="80"/>
      <c r="H80" s="81"/>
      <c r="I80" s="82"/>
    </row>
    <row r="81" s="88" customFormat="true" ht="21.75" hidden="false" customHeight="true" outlineLevel="0" collapsed="false">
      <c r="A81" s="76" t="n">
        <v>76</v>
      </c>
      <c r="B81" s="77"/>
      <c r="C81" s="95"/>
      <c r="D81" s="85" t="s">
        <v>319</v>
      </c>
      <c r="E81" s="86" t="n">
        <v>350</v>
      </c>
      <c r="F81" s="87"/>
      <c r="G81" s="80"/>
      <c r="H81" s="81"/>
      <c r="I81" s="82"/>
    </row>
    <row r="82" s="88" customFormat="true" ht="21.75" hidden="false" customHeight="true" outlineLevel="0" collapsed="false">
      <c r="A82" s="76" t="n">
        <v>77</v>
      </c>
      <c r="B82" s="77"/>
      <c r="C82" s="95"/>
      <c r="D82" s="85" t="s">
        <v>320</v>
      </c>
      <c r="E82" s="86" t="n">
        <v>50</v>
      </c>
      <c r="F82" s="87"/>
      <c r="G82" s="80"/>
      <c r="H82" s="81"/>
      <c r="I82" s="82"/>
    </row>
    <row r="83" s="88" customFormat="true" ht="21.75" hidden="false" customHeight="true" outlineLevel="0" collapsed="false">
      <c r="A83" s="76" t="n">
        <v>78</v>
      </c>
      <c r="B83" s="77"/>
      <c r="C83" s="95"/>
      <c r="D83" s="85" t="s">
        <v>321</v>
      </c>
      <c r="E83" s="86" t="n">
        <v>50</v>
      </c>
      <c r="F83" s="87"/>
      <c r="G83" s="80"/>
      <c r="H83" s="81"/>
      <c r="I83" s="82"/>
    </row>
    <row r="84" s="88" customFormat="true" ht="21.75" hidden="false" customHeight="true" outlineLevel="0" collapsed="false">
      <c r="A84" s="76" t="n">
        <v>79</v>
      </c>
      <c r="B84" s="77"/>
      <c r="C84" s="95"/>
      <c r="D84" s="85" t="s">
        <v>322</v>
      </c>
      <c r="E84" s="86" t="n">
        <v>26</v>
      </c>
      <c r="F84" s="87"/>
      <c r="G84" s="80"/>
      <c r="H84" s="81"/>
      <c r="I84" s="82"/>
    </row>
    <row r="85" s="88" customFormat="true" ht="21.75" hidden="false" customHeight="true" outlineLevel="0" collapsed="false">
      <c r="A85" s="76" t="n">
        <v>80</v>
      </c>
      <c r="B85" s="77"/>
      <c r="C85" s="95"/>
      <c r="D85" s="85" t="s">
        <v>323</v>
      </c>
      <c r="E85" s="86" t="n">
        <v>1</v>
      </c>
      <c r="F85" s="87"/>
      <c r="G85" s="80"/>
      <c r="H85" s="81"/>
      <c r="I85" s="82"/>
    </row>
    <row r="86" s="88" customFormat="true" ht="21.75" hidden="false" customHeight="true" outlineLevel="0" collapsed="false">
      <c r="A86" s="76" t="n">
        <v>81</v>
      </c>
      <c r="B86" s="77"/>
      <c r="C86" s="95"/>
      <c r="D86" s="85" t="s">
        <v>324</v>
      </c>
      <c r="E86" s="86" t="n">
        <v>3</v>
      </c>
      <c r="F86" s="87"/>
      <c r="G86" s="80"/>
      <c r="H86" s="81"/>
      <c r="I86" s="82"/>
    </row>
    <row r="87" s="88" customFormat="true" ht="21.75" hidden="false" customHeight="true" outlineLevel="0" collapsed="false">
      <c r="A87" s="76" t="n">
        <v>82</v>
      </c>
      <c r="B87" s="77"/>
      <c r="C87" s="95"/>
      <c r="D87" s="85" t="s">
        <v>325</v>
      </c>
      <c r="E87" s="86" t="n">
        <v>1</v>
      </c>
      <c r="F87" s="87"/>
      <c r="G87" s="80"/>
      <c r="H87" s="81"/>
      <c r="I87" s="82"/>
    </row>
    <row r="88" s="88" customFormat="true" ht="33" hidden="false" customHeight="true" outlineLevel="0" collapsed="false">
      <c r="A88" s="76" t="n">
        <v>83</v>
      </c>
      <c r="B88" s="77"/>
      <c r="C88" s="95"/>
      <c r="D88" s="85" t="s">
        <v>326</v>
      </c>
      <c r="E88" s="86" t="n">
        <v>3</v>
      </c>
      <c r="F88" s="87"/>
      <c r="G88" s="80"/>
      <c r="H88" s="81"/>
      <c r="I88" s="82"/>
    </row>
    <row r="89" s="88" customFormat="true" ht="46.5" hidden="false" customHeight="true" outlineLevel="0" collapsed="false">
      <c r="A89" s="76" t="n">
        <v>84</v>
      </c>
      <c r="B89" s="77" t="s">
        <v>327</v>
      </c>
      <c r="C89" s="89" t="s">
        <v>328</v>
      </c>
      <c r="D89" s="85" t="s">
        <v>329</v>
      </c>
      <c r="E89" s="86" t="n">
        <v>45</v>
      </c>
      <c r="F89" s="87"/>
      <c r="G89" s="80"/>
      <c r="H89" s="81"/>
      <c r="I89" s="82"/>
    </row>
    <row r="90" s="88" customFormat="true" ht="39" hidden="false" customHeight="true" outlineLevel="0" collapsed="false">
      <c r="A90" s="76" t="n">
        <v>85</v>
      </c>
      <c r="B90" s="77"/>
      <c r="C90" s="89"/>
      <c r="D90" s="85" t="s">
        <v>330</v>
      </c>
      <c r="E90" s="86" t="n">
        <v>45</v>
      </c>
      <c r="F90" s="87"/>
      <c r="G90" s="80" t="n">
        <f aca="false">IF(E90&gt;0,(IF(F90/E90&gt;1,1,F90/E90)),"  ")</f>
        <v>0</v>
      </c>
      <c r="H90" s="81" t="str">
        <f aca="false">IF(G90&lt;35%,"Rojo",(IF(G90&lt;70%,"Amarillo",(IF(G90&lt;101%,"Verde","Rojo")))))</f>
        <v>Rojo</v>
      </c>
      <c r="I90" s="82" t="n">
        <f aca="false">IF(H90="Verde",3,IF(H90="Amarillo",2,IF(H90="Rojo",1,"  ")))</f>
        <v>1</v>
      </c>
    </row>
    <row r="91" s="88" customFormat="true" ht="36" hidden="false" customHeight="true" outlineLevel="0" collapsed="false">
      <c r="A91" s="76" t="n">
        <v>86</v>
      </c>
      <c r="B91" s="77" t="s">
        <v>331</v>
      </c>
      <c r="C91" s="89" t="s">
        <v>332</v>
      </c>
      <c r="D91" s="96" t="s">
        <v>333</v>
      </c>
      <c r="E91" s="97" t="n">
        <v>4</v>
      </c>
      <c r="F91" s="87"/>
      <c r="G91" s="80" t="n">
        <f aca="false">IF(E91&gt;0,(IF(F91/E91&gt;1,1,F91/E91)),"  ")</f>
        <v>0</v>
      </c>
      <c r="H91" s="81" t="str">
        <f aca="false">IF(G91&lt;35%,"Rojo",(IF(G91&lt;70%,"Amarillo",(IF(G91&lt;101%,"Verde","Rojo")))))</f>
        <v>Rojo</v>
      </c>
      <c r="I91" s="82" t="n">
        <f aca="false">IF(H91="Verde",3,IF(H91="Amarillo",2,IF(H91="Rojo",1,"  ")))</f>
        <v>1</v>
      </c>
    </row>
    <row r="92" s="88" customFormat="true" ht="30" hidden="false" customHeight="true" outlineLevel="0" collapsed="false">
      <c r="A92" s="76" t="n">
        <v>87</v>
      </c>
      <c r="B92" s="77"/>
      <c r="C92" s="89"/>
      <c r="D92" s="96" t="s">
        <v>334</v>
      </c>
      <c r="E92" s="97" t="n">
        <v>2</v>
      </c>
      <c r="F92" s="87"/>
      <c r="G92" s="80"/>
      <c r="H92" s="81"/>
      <c r="I92" s="82"/>
    </row>
    <row r="93" s="88" customFormat="true" ht="27.75" hidden="false" customHeight="true" outlineLevel="0" collapsed="false">
      <c r="A93" s="76" t="n">
        <v>88</v>
      </c>
      <c r="B93" s="77"/>
      <c r="C93" s="89"/>
      <c r="D93" s="96" t="s">
        <v>335</v>
      </c>
      <c r="E93" s="97" t="n">
        <v>4</v>
      </c>
      <c r="F93" s="87"/>
      <c r="G93" s="80"/>
      <c r="H93" s="81"/>
      <c r="I93" s="82"/>
    </row>
    <row r="94" s="88" customFormat="true" ht="27.75" hidden="false" customHeight="true" outlineLevel="0" collapsed="false">
      <c r="A94" s="76" t="n">
        <v>89</v>
      </c>
      <c r="B94" s="77"/>
      <c r="C94" s="89"/>
      <c r="D94" s="96" t="s">
        <v>336</v>
      </c>
      <c r="E94" s="97" t="n">
        <v>100</v>
      </c>
      <c r="F94" s="87"/>
      <c r="G94" s="80"/>
      <c r="H94" s="81"/>
      <c r="I94" s="82"/>
    </row>
    <row r="95" s="88" customFormat="true" ht="27.75" hidden="false" customHeight="true" outlineLevel="0" collapsed="false">
      <c r="A95" s="76" t="n">
        <v>90</v>
      </c>
      <c r="B95" s="77"/>
      <c r="C95" s="89"/>
      <c r="D95" s="96" t="s">
        <v>337</v>
      </c>
      <c r="E95" s="97" t="n">
        <v>4</v>
      </c>
      <c r="F95" s="87"/>
      <c r="G95" s="80"/>
      <c r="H95" s="81"/>
      <c r="I95" s="82"/>
    </row>
    <row r="96" s="88" customFormat="true" ht="27.75" hidden="false" customHeight="true" outlineLevel="0" collapsed="false">
      <c r="A96" s="76" t="n">
        <v>91</v>
      </c>
      <c r="B96" s="77"/>
      <c r="C96" s="89"/>
      <c r="D96" s="96" t="s">
        <v>338</v>
      </c>
      <c r="E96" s="97" t="n">
        <v>100</v>
      </c>
      <c r="F96" s="87"/>
      <c r="G96" s="80"/>
      <c r="H96" s="81"/>
      <c r="I96" s="82"/>
    </row>
    <row r="97" s="88" customFormat="true" ht="33.75" hidden="false" customHeight="true" outlineLevel="0" collapsed="false">
      <c r="A97" s="76" t="n">
        <v>92</v>
      </c>
      <c r="B97" s="83" t="s">
        <v>339</v>
      </c>
      <c r="C97" s="95" t="s">
        <v>340</v>
      </c>
      <c r="D97" s="98" t="s">
        <v>341</v>
      </c>
      <c r="E97" s="97" t="n">
        <v>50</v>
      </c>
      <c r="F97" s="87"/>
      <c r="G97" s="80" t="n">
        <f aca="false">IF(E97&gt;0,(IF(F97/E97&gt;1,1,F97/E97)),"  ")</f>
        <v>0</v>
      </c>
      <c r="H97" s="81" t="str">
        <f aca="false">IF(G97&lt;35%,"Rojo",(IF(G97&lt;70%,"Amarillo",(IF(G97&lt;101%,"Verde","Rojo")))))</f>
        <v>Rojo</v>
      </c>
      <c r="I97" s="82" t="n">
        <f aca="false">IF(H97="Verde",3,IF(H97="Amarillo",2,IF(H97="Rojo",1,"  ")))</f>
        <v>1</v>
      </c>
    </row>
    <row r="98" s="88" customFormat="true" ht="21" hidden="false" customHeight="true" outlineLevel="0" collapsed="false">
      <c r="A98" s="76" t="n">
        <v>93</v>
      </c>
      <c r="B98" s="83"/>
      <c r="C98" s="95"/>
      <c r="D98" s="98" t="s">
        <v>342</v>
      </c>
      <c r="E98" s="97" t="n">
        <v>3</v>
      </c>
      <c r="F98" s="87"/>
      <c r="G98" s="80"/>
      <c r="H98" s="81"/>
      <c r="I98" s="82"/>
    </row>
    <row r="99" s="88" customFormat="true" ht="27" hidden="false" customHeight="true" outlineLevel="0" collapsed="false">
      <c r="A99" s="76" t="n">
        <v>94</v>
      </c>
      <c r="B99" s="83"/>
      <c r="C99" s="95"/>
      <c r="D99" s="98" t="s">
        <v>343</v>
      </c>
      <c r="E99" s="97" t="n">
        <v>2</v>
      </c>
      <c r="F99" s="87"/>
      <c r="G99" s="80"/>
      <c r="H99" s="81"/>
      <c r="I99" s="82"/>
    </row>
    <row r="100" s="88" customFormat="true" ht="20.25" hidden="false" customHeight="true" outlineLevel="0" collapsed="false">
      <c r="A100" s="76" t="n">
        <v>95</v>
      </c>
      <c r="B100" s="83"/>
      <c r="C100" s="95"/>
      <c r="D100" s="98" t="s">
        <v>344</v>
      </c>
      <c r="E100" s="97" t="n">
        <v>4</v>
      </c>
      <c r="F100" s="87"/>
      <c r="G100" s="80"/>
      <c r="H100" s="81"/>
      <c r="I100" s="82"/>
    </row>
    <row r="101" s="88" customFormat="true" ht="25.5" hidden="false" customHeight="true" outlineLevel="0" collapsed="false">
      <c r="A101" s="76" t="n">
        <v>96</v>
      </c>
      <c r="B101" s="83"/>
      <c r="C101" s="95"/>
      <c r="D101" s="98" t="s">
        <v>345</v>
      </c>
      <c r="E101" s="97" t="n">
        <v>2000</v>
      </c>
      <c r="F101" s="87"/>
      <c r="G101" s="80"/>
      <c r="H101" s="81"/>
      <c r="I101" s="82"/>
    </row>
    <row r="102" s="88" customFormat="true" ht="20.25" hidden="false" customHeight="true" outlineLevel="0" collapsed="false">
      <c r="A102" s="76" t="n">
        <v>97</v>
      </c>
      <c r="B102" s="83"/>
      <c r="C102" s="95"/>
      <c r="D102" s="98" t="s">
        <v>346</v>
      </c>
      <c r="E102" s="97" t="n">
        <v>500</v>
      </c>
      <c r="F102" s="87"/>
      <c r="G102" s="80"/>
      <c r="H102" s="81"/>
      <c r="I102" s="82"/>
    </row>
    <row r="103" s="88" customFormat="true" ht="29.25" hidden="false" customHeight="true" outlineLevel="0" collapsed="false">
      <c r="A103" s="76" t="n">
        <v>98</v>
      </c>
      <c r="B103" s="83" t="s">
        <v>347</v>
      </c>
      <c r="C103" s="95" t="s">
        <v>348</v>
      </c>
      <c r="D103" s="85" t="s">
        <v>349</v>
      </c>
      <c r="E103" s="91" t="n">
        <v>2</v>
      </c>
      <c r="F103" s="87"/>
      <c r="G103" s="80" t="n">
        <f aca="false">IF(E103&gt;0,(IF(F103/E103&gt;1,1,F103/E103)),"  ")</f>
        <v>0</v>
      </c>
      <c r="H103" s="81" t="str">
        <f aca="false">IF(G103&lt;35%,"Rojo",(IF(G103&lt;70%,"Amarillo",(IF(G103&lt;101%,"Verde","Rojo")))))</f>
        <v>Rojo</v>
      </c>
      <c r="I103" s="82" t="n">
        <f aca="false">IF(H103="Verde",3,IF(H103="Amarillo",2,IF(H103="Rojo",1,"  ")))</f>
        <v>1</v>
      </c>
    </row>
    <row r="104" s="88" customFormat="true" ht="29.25" hidden="false" customHeight="true" outlineLevel="0" collapsed="false">
      <c r="A104" s="76" t="n">
        <v>99</v>
      </c>
      <c r="B104" s="83"/>
      <c r="C104" s="95"/>
      <c r="D104" s="85" t="s">
        <v>350</v>
      </c>
      <c r="E104" s="91" t="n">
        <v>2</v>
      </c>
      <c r="F104" s="87"/>
      <c r="G104" s="80" t="n">
        <f aca="false">IF(E104&gt;0,(IF(F104/E104&gt;1,1,F104/E104)),"  ")</f>
        <v>0</v>
      </c>
      <c r="H104" s="81" t="str">
        <f aca="false">IF(G104&lt;35%,"Rojo",(IF(G104&lt;70%,"Amarillo",(IF(G104&lt;101%,"Verde","Rojo")))))</f>
        <v>Rojo</v>
      </c>
      <c r="I104" s="82" t="n">
        <f aca="false">IF(H104="Verde",3,IF(H104="Amarillo",2,IF(H104="Rojo",1,"  ")))</f>
        <v>1</v>
      </c>
    </row>
    <row r="105" s="88" customFormat="true" ht="29.25" hidden="false" customHeight="true" outlineLevel="0" collapsed="false">
      <c r="A105" s="76" t="n">
        <v>100</v>
      </c>
      <c r="B105" s="83"/>
      <c r="C105" s="95"/>
      <c r="D105" s="85" t="s">
        <v>351</v>
      </c>
      <c r="E105" s="91" t="n">
        <v>2</v>
      </c>
      <c r="F105" s="87"/>
      <c r="G105" s="80"/>
      <c r="H105" s="81"/>
      <c r="I105" s="82"/>
    </row>
    <row r="106" s="88" customFormat="true" ht="29.25" hidden="false" customHeight="true" outlineLevel="0" collapsed="false">
      <c r="A106" s="76" t="n">
        <v>101</v>
      </c>
      <c r="B106" s="83"/>
      <c r="C106" s="95"/>
      <c r="D106" s="85" t="s">
        <v>352</v>
      </c>
      <c r="E106" s="91" t="n">
        <v>1</v>
      </c>
      <c r="F106" s="87"/>
      <c r="G106" s="80"/>
      <c r="H106" s="81"/>
      <c r="I106" s="82"/>
    </row>
    <row r="107" s="88" customFormat="true" ht="35.25" hidden="false" customHeight="true" outlineLevel="0" collapsed="false">
      <c r="A107" s="76" t="n">
        <v>102</v>
      </c>
      <c r="B107" s="83"/>
      <c r="C107" s="95"/>
      <c r="D107" s="85" t="s">
        <v>353</v>
      </c>
      <c r="E107" s="91" t="n">
        <v>0</v>
      </c>
      <c r="F107" s="87"/>
      <c r="G107" s="80" t="str">
        <f aca="false">IF(E107&gt;0,(IF(F107/E107&gt;1,1,F107/E107)),"  ")</f>
        <v>  </v>
      </c>
      <c r="H107" s="81" t="str">
        <f aca="false">IF(G107&lt;35%,"Rojo",(IF(G107&lt;70%,"Amarillo",(IF(G107&lt;101%,"Verde","Rojo")))))</f>
        <v>Rojo</v>
      </c>
      <c r="I107" s="82" t="n">
        <f aca="false">IF(H107="Verde",3,IF(H107="Amarillo",2,IF(H107="Rojo",1,"  ")))</f>
        <v>1</v>
      </c>
    </row>
    <row r="108" s="88" customFormat="true" ht="35.25" hidden="false" customHeight="true" outlineLevel="0" collapsed="false">
      <c r="A108" s="76" t="n">
        <v>103</v>
      </c>
      <c r="B108" s="83"/>
      <c r="C108" s="95"/>
      <c r="D108" s="85" t="s">
        <v>354</v>
      </c>
      <c r="E108" s="91" t="n">
        <v>10</v>
      </c>
      <c r="F108" s="87"/>
      <c r="G108" s="80"/>
      <c r="H108" s="81"/>
      <c r="I108" s="82"/>
    </row>
    <row r="109" s="88" customFormat="true" ht="33.75" hidden="false" customHeight="true" outlineLevel="0" collapsed="false">
      <c r="A109" s="76" t="n">
        <v>104</v>
      </c>
      <c r="B109" s="77" t="s">
        <v>355</v>
      </c>
      <c r="C109" s="89" t="s">
        <v>356</v>
      </c>
      <c r="D109" s="85" t="s">
        <v>357</v>
      </c>
      <c r="E109" s="86" t="n">
        <v>7</v>
      </c>
      <c r="F109" s="87"/>
      <c r="G109" s="80"/>
      <c r="H109" s="81"/>
      <c r="I109" s="82"/>
    </row>
    <row r="110" s="88" customFormat="true" ht="33.75" hidden="false" customHeight="true" outlineLevel="0" collapsed="false">
      <c r="A110" s="76" t="n">
        <v>105</v>
      </c>
      <c r="B110" s="77"/>
      <c r="C110" s="89"/>
      <c r="D110" s="85" t="s">
        <v>358</v>
      </c>
      <c r="E110" s="86" t="n">
        <v>40000</v>
      </c>
      <c r="F110" s="87"/>
      <c r="G110" s="80"/>
      <c r="H110" s="81"/>
      <c r="I110" s="82"/>
    </row>
    <row r="111" s="88" customFormat="true" ht="33.75" hidden="false" customHeight="true" outlineLevel="0" collapsed="false">
      <c r="A111" s="76" t="n">
        <v>106</v>
      </c>
      <c r="B111" s="77"/>
      <c r="C111" s="89"/>
      <c r="D111" s="85" t="s">
        <v>359</v>
      </c>
      <c r="E111" s="86" t="n">
        <v>600</v>
      </c>
      <c r="F111" s="87"/>
      <c r="G111" s="80"/>
      <c r="H111" s="81"/>
      <c r="I111" s="82"/>
    </row>
    <row r="112" s="88" customFormat="true" ht="34.5" hidden="false" customHeight="true" outlineLevel="0" collapsed="false">
      <c r="A112" s="76" t="n">
        <v>107</v>
      </c>
      <c r="B112" s="77"/>
      <c r="C112" s="89"/>
      <c r="D112" s="85" t="s">
        <v>360</v>
      </c>
      <c r="E112" s="86" t="n">
        <v>7</v>
      </c>
      <c r="F112" s="87"/>
      <c r="G112" s="80" t="n">
        <f aca="false">IF(E112&gt;0,(IF(F112/E112&gt;1,1,F112/E112)),"  ")</f>
        <v>0</v>
      </c>
      <c r="H112" s="81" t="str">
        <f aca="false">IF(G112&lt;35%,"Rojo",(IF(G112&lt;70%,"Amarillo",(IF(G112&lt;101%,"Verde","Rojo")))))</f>
        <v>Rojo</v>
      </c>
      <c r="I112" s="82" t="n">
        <f aca="false">IF(H112="Verde",3,IF(H112="Amarillo",2,IF(H112="Rojo",1,"  ")))</f>
        <v>1</v>
      </c>
    </row>
    <row r="113" s="88" customFormat="true" ht="24.75" hidden="false" customHeight="true" outlineLevel="0" collapsed="false">
      <c r="A113" s="76" t="n">
        <v>108</v>
      </c>
      <c r="B113" s="77" t="s">
        <v>361</v>
      </c>
      <c r="C113" s="89" t="s">
        <v>356</v>
      </c>
      <c r="D113" s="85" t="s">
        <v>362</v>
      </c>
      <c r="E113" s="86" t="n">
        <v>3</v>
      </c>
      <c r="F113" s="87"/>
      <c r="G113" s="80"/>
      <c r="H113" s="81"/>
      <c r="I113" s="82"/>
    </row>
    <row r="114" s="88" customFormat="true" ht="34.5" hidden="false" customHeight="true" outlineLevel="0" collapsed="false">
      <c r="A114" s="76" t="n">
        <v>109</v>
      </c>
      <c r="B114" s="77"/>
      <c r="C114" s="89"/>
      <c r="D114" s="85" t="s">
        <v>363</v>
      </c>
      <c r="E114" s="86" t="n">
        <v>40</v>
      </c>
      <c r="F114" s="87"/>
      <c r="G114" s="80"/>
      <c r="H114" s="81"/>
      <c r="I114" s="82"/>
    </row>
    <row r="115" s="88" customFormat="true" ht="28.5" hidden="false" customHeight="true" outlineLevel="0" collapsed="false">
      <c r="A115" s="76" t="n">
        <v>110</v>
      </c>
      <c r="B115" s="77"/>
      <c r="C115" s="89"/>
      <c r="D115" s="85" t="s">
        <v>364</v>
      </c>
      <c r="E115" s="86" t="n">
        <v>1</v>
      </c>
      <c r="F115" s="87"/>
      <c r="G115" s="80" t="n">
        <f aca="false">IF(E115&gt;0,(IF(F115/E115&gt;1,1,F115/E115)),"  ")</f>
        <v>0</v>
      </c>
      <c r="H115" s="81" t="str">
        <f aca="false">IF(G115&lt;35%,"Rojo",(IF(G115&lt;70%,"Amarillo",(IF(G115&lt;101%,"Verde","Rojo")))))</f>
        <v>Rojo</v>
      </c>
      <c r="I115" s="82" t="n">
        <f aca="false">IF(H115="Verde",3,IF(H115="Amarillo",2,IF(H115="Rojo",1,"  ")))</f>
        <v>1</v>
      </c>
    </row>
    <row r="116" s="88" customFormat="true" ht="28.5" hidden="false" customHeight="true" outlineLevel="0" collapsed="false">
      <c r="A116" s="76" t="n">
        <v>111</v>
      </c>
      <c r="B116" s="77" t="s">
        <v>365</v>
      </c>
      <c r="C116" s="89" t="s">
        <v>366</v>
      </c>
      <c r="D116" s="85" t="s">
        <v>367</v>
      </c>
      <c r="E116" s="86" t="n">
        <v>3</v>
      </c>
      <c r="F116" s="87"/>
      <c r="G116" s="80"/>
      <c r="H116" s="81"/>
      <c r="I116" s="82"/>
    </row>
    <row r="117" s="88" customFormat="true" ht="28.5" hidden="false" customHeight="true" outlineLevel="0" collapsed="false">
      <c r="A117" s="76" t="n">
        <v>112</v>
      </c>
      <c r="B117" s="77"/>
      <c r="C117" s="89"/>
      <c r="D117" s="85" t="s">
        <v>368</v>
      </c>
      <c r="E117" s="86" t="n">
        <v>2</v>
      </c>
      <c r="F117" s="87"/>
      <c r="G117" s="80"/>
      <c r="H117" s="81"/>
      <c r="I117" s="82"/>
    </row>
    <row r="118" s="88" customFormat="true" ht="28.5" hidden="false" customHeight="true" outlineLevel="0" collapsed="false">
      <c r="A118" s="76" t="n">
        <v>113</v>
      </c>
      <c r="B118" s="77"/>
      <c r="C118" s="89"/>
      <c r="D118" s="85" t="s">
        <v>369</v>
      </c>
      <c r="E118" s="86" t="n">
        <v>3</v>
      </c>
      <c r="F118" s="87"/>
      <c r="G118" s="80"/>
      <c r="H118" s="81"/>
      <c r="I118" s="82"/>
    </row>
    <row r="119" s="88" customFormat="true" ht="28.5" hidden="false" customHeight="true" outlineLevel="0" collapsed="false">
      <c r="A119" s="76" t="n">
        <v>114</v>
      </c>
      <c r="B119" s="77"/>
      <c r="C119" s="89"/>
      <c r="D119" s="85" t="s">
        <v>370</v>
      </c>
      <c r="E119" s="86" t="n">
        <v>4</v>
      </c>
      <c r="F119" s="87"/>
      <c r="G119" s="80"/>
      <c r="H119" s="81"/>
      <c r="I119" s="82"/>
    </row>
    <row r="120" s="88" customFormat="true" ht="35.25" hidden="false" customHeight="true" outlineLevel="0" collapsed="false">
      <c r="A120" s="76" t="n">
        <v>115</v>
      </c>
      <c r="B120" s="77" t="s">
        <v>371</v>
      </c>
      <c r="C120" s="89" t="s">
        <v>372</v>
      </c>
      <c r="D120" s="85" t="s">
        <v>373</v>
      </c>
      <c r="E120" s="86" t="n">
        <v>90</v>
      </c>
      <c r="F120" s="87"/>
      <c r="G120" s="80"/>
      <c r="H120" s="81"/>
      <c r="I120" s="82"/>
    </row>
    <row r="121" s="88" customFormat="true" ht="35.25" hidden="false" customHeight="true" outlineLevel="0" collapsed="false">
      <c r="A121" s="76" t="n">
        <v>116</v>
      </c>
      <c r="B121" s="77"/>
      <c r="C121" s="89"/>
      <c r="D121" s="85" t="s">
        <v>374</v>
      </c>
      <c r="E121" s="86" t="n">
        <v>3</v>
      </c>
      <c r="F121" s="87"/>
      <c r="G121" s="80"/>
      <c r="H121" s="81"/>
      <c r="I121" s="82"/>
    </row>
    <row r="122" s="88" customFormat="true" ht="35.25" hidden="false" customHeight="true" outlineLevel="0" collapsed="false">
      <c r="A122" s="76" t="n">
        <v>117</v>
      </c>
      <c r="B122" s="77"/>
      <c r="C122" s="89"/>
      <c r="D122" s="85" t="s">
        <v>375</v>
      </c>
      <c r="E122" s="86" t="n">
        <v>20</v>
      </c>
      <c r="F122" s="87"/>
      <c r="G122" s="80"/>
      <c r="H122" s="81"/>
      <c r="I122" s="82"/>
    </row>
    <row r="123" s="88" customFormat="true" ht="32.25" hidden="false" customHeight="true" outlineLevel="0" collapsed="false">
      <c r="A123" s="76" t="n">
        <v>118</v>
      </c>
      <c r="B123" s="77"/>
      <c r="C123" s="89"/>
      <c r="D123" s="85" t="s">
        <v>376</v>
      </c>
      <c r="E123" s="86" t="n">
        <v>6</v>
      </c>
      <c r="F123" s="87"/>
      <c r="G123" s="80"/>
      <c r="H123" s="81"/>
      <c r="I123" s="82"/>
    </row>
    <row r="124" s="88" customFormat="true" ht="28.5" hidden="false" customHeight="true" outlineLevel="0" collapsed="false">
      <c r="A124" s="76" t="n">
        <v>119</v>
      </c>
      <c r="B124" s="77"/>
      <c r="C124" s="89"/>
      <c r="D124" s="85" t="s">
        <v>377</v>
      </c>
      <c r="E124" s="86" t="n">
        <v>2000</v>
      </c>
      <c r="F124" s="87"/>
      <c r="G124" s="80" t="n">
        <f aca="false">IF(E124&gt;0,(IF(F124/E124&gt;1,1,F124/E124)),"  ")</f>
        <v>0</v>
      </c>
      <c r="H124" s="81" t="str">
        <f aca="false">IF(G124&lt;35%,"Rojo",(IF(G124&lt;70%,"Amarillo",(IF(G124&lt;101%,"Verde","Rojo")))))</f>
        <v>Rojo</v>
      </c>
      <c r="I124" s="82" t="n">
        <f aca="false">IF(H124="Verde",3,IF(H124="Amarillo",2,IF(H124="Rojo",1,"  ")))</f>
        <v>1</v>
      </c>
    </row>
    <row r="125" s="75" customFormat="true" ht="33.75" hidden="false" customHeight="true" outlineLevel="0" collapsed="false">
      <c r="A125" s="67" t="s">
        <v>378</v>
      </c>
      <c r="B125" s="67"/>
      <c r="C125" s="67"/>
      <c r="D125" s="67"/>
      <c r="E125" s="67"/>
      <c r="F125" s="72"/>
      <c r="G125" s="80" t="str">
        <f aca="false">IF(E125&gt;0,(IF(F125/E125&gt;1,1,F125/E125)),"  ")</f>
        <v>  </v>
      </c>
      <c r="H125" s="81" t="str">
        <f aca="false">IF(G125&lt;35%,"Rojo",(IF(G125&lt;70%,"Amarillo",(IF(G125&lt;101%,"Verde","Rojo")))))</f>
        <v>Rojo</v>
      </c>
      <c r="I125" s="82" t="n">
        <f aca="false">IF(H125="Verde",3,IF(H125="Amarillo",2,IF(H125="Rojo",1,"  ")))</f>
        <v>1</v>
      </c>
      <c r="J125" s="74"/>
      <c r="K125" s="74"/>
      <c r="L125" s="74"/>
      <c r="M125" s="74"/>
    </row>
    <row r="126" s="88" customFormat="true" ht="81.75" hidden="false" customHeight="true" outlineLevel="0" collapsed="false">
      <c r="A126" s="76" t="n">
        <v>120</v>
      </c>
      <c r="B126" s="77" t="s">
        <v>379</v>
      </c>
      <c r="C126" s="85" t="s">
        <v>380</v>
      </c>
      <c r="D126" s="85" t="s">
        <v>381</v>
      </c>
      <c r="E126" s="86" t="n">
        <v>70</v>
      </c>
      <c r="F126" s="87"/>
      <c r="G126" s="80" t="n">
        <f aca="false">IF(E126&gt;0,(IF(F126/E126&gt;1,1,F126/E126)),"  ")</f>
        <v>0</v>
      </c>
      <c r="H126" s="81" t="str">
        <f aca="false">IF(G126&lt;35%,"Rojo",(IF(G126&lt;70%,"Amarillo",(IF(G126&lt;101%,"Verde","Rojo")))))</f>
        <v>Rojo</v>
      </c>
      <c r="I126" s="82" t="n">
        <f aca="false">IF(H126="Verde",3,IF(H126="Amarillo",2,IF(H126="Rojo",1,"  ")))</f>
        <v>1</v>
      </c>
      <c r="K126" s="99"/>
      <c r="L126" s="99"/>
      <c r="M126" s="99"/>
      <c r="N126" s="99"/>
      <c r="O126" s="99"/>
      <c r="P126" s="99"/>
    </row>
    <row r="127" s="88" customFormat="true" ht="30.75" hidden="false" customHeight="true" outlineLevel="0" collapsed="false">
      <c r="A127" s="100" t="n">
        <v>121</v>
      </c>
      <c r="B127" s="77" t="s">
        <v>382</v>
      </c>
      <c r="C127" s="85" t="s">
        <v>383</v>
      </c>
      <c r="D127" s="90" t="s">
        <v>384</v>
      </c>
      <c r="E127" s="91" t="n">
        <v>360</v>
      </c>
      <c r="F127" s="87"/>
      <c r="G127" s="80" t="n">
        <f aca="false">IF(E127&gt;0,(IF(F127/E127&gt;1,1,F127/E127)),"  ")</f>
        <v>0</v>
      </c>
      <c r="H127" s="81" t="str">
        <f aca="false">IF(G127&lt;35%,"Rojo",(IF(G127&lt;70%,"Amarillo",(IF(G127&lt;101%,"Verde","Rojo")))))</f>
        <v>Rojo</v>
      </c>
      <c r="I127" s="82" t="n">
        <f aca="false">IF(H127="Verde",3,IF(H127="Amarillo",2,IF(H127="Rojo",1,"  ")))</f>
        <v>1</v>
      </c>
    </row>
    <row r="128" s="88" customFormat="true" ht="26.25" hidden="false" customHeight="true" outlineLevel="0" collapsed="false">
      <c r="A128" s="76" t="n">
        <v>122</v>
      </c>
      <c r="B128" s="77"/>
      <c r="C128" s="85"/>
      <c r="D128" s="90" t="s">
        <v>385</v>
      </c>
      <c r="E128" s="91" t="n">
        <v>1</v>
      </c>
      <c r="F128" s="87"/>
      <c r="G128" s="80" t="n">
        <f aca="false">IF(E128&gt;0,(IF(F128/E128&gt;1,1,F128/E128)),"  ")</f>
        <v>0</v>
      </c>
      <c r="H128" s="81" t="str">
        <f aca="false">IF(G128&lt;35%,"Rojo",(IF(G128&lt;70%,"Amarillo",(IF(G128&lt;101%,"Verde","Rojo")))))</f>
        <v>Rojo</v>
      </c>
      <c r="I128" s="82" t="n">
        <f aca="false">IF(H128="Verde",3,IF(H128="Amarillo",2,IF(H128="Rojo",1,"  ")))</f>
        <v>1</v>
      </c>
    </row>
    <row r="129" s="88" customFormat="true" ht="26.25" hidden="false" customHeight="true" outlineLevel="0" collapsed="false">
      <c r="A129" s="100" t="n">
        <v>123</v>
      </c>
      <c r="B129" s="77"/>
      <c r="C129" s="85"/>
      <c r="D129" s="90" t="s">
        <v>386</v>
      </c>
      <c r="E129" s="91" t="n">
        <v>3</v>
      </c>
      <c r="F129" s="87"/>
      <c r="G129" s="80"/>
      <c r="H129" s="81"/>
      <c r="I129" s="82"/>
    </row>
    <row r="130" s="88" customFormat="true" ht="26.25" hidden="false" customHeight="true" outlineLevel="0" collapsed="false">
      <c r="A130" s="76" t="n">
        <v>124</v>
      </c>
      <c r="B130" s="77"/>
      <c r="C130" s="85"/>
      <c r="D130" s="45" t="s">
        <v>387</v>
      </c>
      <c r="E130" s="101" t="n">
        <v>3</v>
      </c>
      <c r="F130" s="87"/>
      <c r="G130" s="80"/>
      <c r="H130" s="81"/>
      <c r="I130" s="82"/>
    </row>
    <row r="131" s="88" customFormat="true" ht="26.25" hidden="false" customHeight="true" outlineLevel="0" collapsed="false">
      <c r="A131" s="100" t="n">
        <v>125</v>
      </c>
      <c r="B131" s="77"/>
      <c r="C131" s="85"/>
      <c r="D131" s="90" t="s">
        <v>388</v>
      </c>
      <c r="E131" s="91" t="n">
        <v>2</v>
      </c>
      <c r="F131" s="87"/>
      <c r="G131" s="80"/>
      <c r="H131" s="81"/>
      <c r="I131" s="82"/>
    </row>
    <row r="132" s="88" customFormat="true" ht="29.25" hidden="false" customHeight="true" outlineLevel="0" collapsed="false">
      <c r="A132" s="76" t="n">
        <v>126</v>
      </c>
      <c r="B132" s="77"/>
      <c r="C132" s="85"/>
      <c r="D132" s="90" t="s">
        <v>389</v>
      </c>
      <c r="E132" s="101" t="n">
        <v>5</v>
      </c>
      <c r="F132" s="87"/>
      <c r="G132" s="80" t="n">
        <f aca="false">IF(E132&gt;0,(IF(F132/E132&gt;1,1,F132/E132)),"  ")</f>
        <v>0</v>
      </c>
      <c r="H132" s="81" t="str">
        <f aca="false">IF(G132&lt;35%,"Rojo",(IF(G132&lt;70%,"Amarillo",(IF(G132&lt;101%,"Verde","Rojo")))))</f>
        <v>Rojo</v>
      </c>
      <c r="I132" s="82" t="n">
        <f aca="false">IF(H132="Verde",3,IF(H132="Amarillo",2,IF(H132="Rojo",1,"  ")))</f>
        <v>1</v>
      </c>
    </row>
    <row r="133" s="88" customFormat="true" ht="39" hidden="false" customHeight="true" outlineLevel="0" collapsed="false">
      <c r="A133" s="100" t="n">
        <v>127</v>
      </c>
      <c r="B133" s="83" t="s">
        <v>390</v>
      </c>
      <c r="C133" s="95" t="s">
        <v>391</v>
      </c>
      <c r="D133" s="90" t="s">
        <v>392</v>
      </c>
      <c r="E133" s="91" t="n">
        <v>100</v>
      </c>
      <c r="F133" s="87"/>
      <c r="G133" s="80" t="n">
        <f aca="false">IF(E133&gt;0,(IF(F133/E133&gt;1,1,F133/E133)),"  ")</f>
        <v>0</v>
      </c>
      <c r="H133" s="81" t="str">
        <f aca="false">IF(G133&lt;35%,"Rojo",(IF(G133&lt;70%,"Amarillo",(IF(G133&lt;101%,"Verde","Rojo")))))</f>
        <v>Rojo</v>
      </c>
      <c r="I133" s="82" t="n">
        <f aca="false">IF(H133="Verde",3,IF(H133="Amarillo",2,IF(H133="Rojo",1,"  ")))</f>
        <v>1</v>
      </c>
    </row>
    <row r="134" s="88" customFormat="true" ht="47.25" hidden="false" customHeight="true" outlineLevel="0" collapsed="false">
      <c r="A134" s="76" t="n">
        <v>128</v>
      </c>
      <c r="B134" s="83"/>
      <c r="C134" s="95"/>
      <c r="D134" s="90" t="s">
        <v>393</v>
      </c>
      <c r="E134" s="91" t="n">
        <v>2000</v>
      </c>
      <c r="F134" s="87"/>
      <c r="G134" s="80"/>
      <c r="H134" s="81"/>
      <c r="I134" s="82"/>
    </row>
    <row r="135" s="88" customFormat="true" ht="64.5" hidden="false" customHeight="true" outlineLevel="0" collapsed="false">
      <c r="A135" s="100" t="n">
        <v>129</v>
      </c>
      <c r="B135" s="83" t="s">
        <v>394</v>
      </c>
      <c r="C135" s="95" t="s">
        <v>395</v>
      </c>
      <c r="D135" s="90" t="s">
        <v>396</v>
      </c>
      <c r="E135" s="91" t="n">
        <v>9</v>
      </c>
      <c r="F135" s="87"/>
      <c r="G135" s="80" t="n">
        <f aca="false">IF(E135&gt;0,(IF(F135/E135&gt;1,1,F135/E135)),"  ")</f>
        <v>0</v>
      </c>
      <c r="H135" s="81" t="str">
        <f aca="false">IF(G135&lt;35%,"Rojo",(IF(G135&lt;70%,"Amarillo",(IF(G135&lt;101%,"Verde","Rojo")))))</f>
        <v>Rojo</v>
      </c>
      <c r="I135" s="82" t="n">
        <f aca="false">IF(H135="Verde",3,IF(H135="Amarillo",2,IF(H135="Rojo",1,"  ")))</f>
        <v>1</v>
      </c>
    </row>
    <row r="136" s="88" customFormat="true" ht="26.25" hidden="false" customHeight="true" outlineLevel="0" collapsed="false">
      <c r="A136" s="76" t="n">
        <v>130</v>
      </c>
      <c r="B136" s="77" t="s">
        <v>397</v>
      </c>
      <c r="C136" s="102" t="s">
        <v>398</v>
      </c>
      <c r="D136" s="90" t="s">
        <v>399</v>
      </c>
      <c r="E136" s="91" t="n">
        <v>420</v>
      </c>
      <c r="F136" s="87"/>
      <c r="G136" s="80" t="n">
        <f aca="false">IF(E136&gt;0,(IF(F136/E136&gt;1,1,F136/E136)),"  ")</f>
        <v>0</v>
      </c>
      <c r="H136" s="81" t="str">
        <f aca="false">IF(G136&lt;35%,"Rojo",(IF(G136&lt;70%,"Amarillo",(IF(G136&lt;101%,"Verde","Rojo")))))</f>
        <v>Rojo</v>
      </c>
      <c r="I136" s="82" t="n">
        <f aca="false">IF(H136="Verde",3,IF(H136="Amarillo",2,IF(H136="Rojo",1,"  ")))</f>
        <v>1</v>
      </c>
    </row>
    <row r="137" s="88" customFormat="true" ht="32.25" hidden="false" customHeight="true" outlineLevel="0" collapsed="false">
      <c r="A137" s="100" t="n">
        <v>131</v>
      </c>
      <c r="B137" s="77"/>
      <c r="C137" s="102"/>
      <c r="D137" s="90" t="s">
        <v>400</v>
      </c>
      <c r="E137" s="91" t="n">
        <v>90</v>
      </c>
      <c r="F137" s="87"/>
      <c r="G137" s="80" t="n">
        <f aca="false">IF(E137&gt;0,(IF(F137/E137&gt;1,1,F137/E137)),"  ")</f>
        <v>0</v>
      </c>
      <c r="H137" s="81" t="str">
        <f aca="false">IF(G137&lt;35%,"Rojo",(IF(G137&lt;70%,"Amarillo",(IF(G137&lt;101%,"Verde","Rojo")))))</f>
        <v>Rojo</v>
      </c>
      <c r="I137" s="82" t="n">
        <f aca="false">IF(H137="Verde",3,IF(H137="Amarillo",2,IF(H137="Rojo",1,"  ")))</f>
        <v>1</v>
      </c>
    </row>
    <row r="138" s="88" customFormat="true" ht="56.25" hidden="false" customHeight="true" outlineLevel="0" collapsed="false">
      <c r="A138" s="76" t="n">
        <v>132</v>
      </c>
      <c r="B138" s="77" t="s">
        <v>401</v>
      </c>
      <c r="C138" s="89" t="s">
        <v>402</v>
      </c>
      <c r="D138" s="85" t="s">
        <v>403</v>
      </c>
      <c r="E138" s="86" t="n">
        <v>20</v>
      </c>
      <c r="F138" s="87"/>
      <c r="G138" s="80" t="n">
        <f aca="false">IF(E138&gt;0,(IF(F138/E138&gt;1,1,F138/E138)),"  ")</f>
        <v>0</v>
      </c>
      <c r="H138" s="81" t="str">
        <f aca="false">IF(G138&lt;35%,"Rojo",(IF(G138&lt;70%,"Amarillo",(IF(G138&lt;101%,"Verde","Rojo")))))</f>
        <v>Rojo</v>
      </c>
      <c r="I138" s="82" t="n">
        <f aca="false">IF(H138="Verde",3,IF(H138="Amarillo",2,IF(H138="Rojo",1,"  ")))</f>
        <v>1</v>
      </c>
    </row>
    <row r="139" s="88" customFormat="true" ht="52.5" hidden="false" customHeight="true" outlineLevel="0" collapsed="false">
      <c r="A139" s="100" t="n">
        <v>133</v>
      </c>
      <c r="B139" s="77"/>
      <c r="C139" s="89"/>
      <c r="D139" s="85" t="s">
        <v>404</v>
      </c>
      <c r="E139" s="86" t="n">
        <v>95</v>
      </c>
      <c r="F139" s="87"/>
      <c r="G139" s="80" t="n">
        <f aca="false">IF(E139&gt;0,(IF(F139/E139&gt;1,1,F139/E139)),"  ")</f>
        <v>0</v>
      </c>
      <c r="H139" s="81" t="str">
        <f aca="false">IF(G139&lt;35%,"Rojo",(IF(G139&lt;70%,"Amarillo",(IF(G139&lt;101%,"Verde","Rojo")))))</f>
        <v>Rojo</v>
      </c>
      <c r="I139" s="82" t="n">
        <f aca="false">IF(H139="Verde",3,IF(H139="Amarillo",2,IF(H139="Rojo",1,"  ")))</f>
        <v>1</v>
      </c>
    </row>
    <row r="140" s="88" customFormat="true" ht="30.75" hidden="false" customHeight="true" outlineLevel="0" collapsed="false">
      <c r="A140" s="76" t="n">
        <v>134</v>
      </c>
      <c r="B140" s="77" t="s">
        <v>405</v>
      </c>
      <c r="C140" s="95" t="s">
        <v>406</v>
      </c>
      <c r="D140" s="85" t="s">
        <v>407</v>
      </c>
      <c r="E140" s="86" t="n">
        <v>911</v>
      </c>
      <c r="F140" s="87"/>
      <c r="G140" s="80" t="n">
        <f aca="false">IF(E140&gt;0,(IF(F140/E140&gt;1,1,F140/E140)),"  ")</f>
        <v>0</v>
      </c>
      <c r="H140" s="81" t="str">
        <f aca="false">IF(G140&lt;35%,"Rojo",(IF(G140&lt;70%,"Amarillo",(IF(G140&lt;101%,"Verde","Rojo")))))</f>
        <v>Rojo</v>
      </c>
      <c r="I140" s="82" t="n">
        <f aca="false">IF(H140="Verde",3,IF(H140="Amarillo",2,IF(H140="Rojo",1,"  ")))</f>
        <v>1</v>
      </c>
    </row>
    <row r="141" s="88" customFormat="true" ht="27" hidden="false" customHeight="true" outlineLevel="0" collapsed="false">
      <c r="A141" s="100" t="n">
        <v>135</v>
      </c>
      <c r="B141" s="77"/>
      <c r="C141" s="95"/>
      <c r="D141" s="85" t="s">
        <v>408</v>
      </c>
      <c r="E141" s="86" t="n">
        <v>22</v>
      </c>
      <c r="F141" s="87"/>
      <c r="G141" s="80" t="n">
        <f aca="false">IF(E141&gt;0,(IF(F141/E141&gt;1,1,F141/E141)),"  ")</f>
        <v>0</v>
      </c>
      <c r="H141" s="81" t="str">
        <f aca="false">IF(G141&lt;35%,"Rojo",(IF(G141&lt;70%,"Amarillo",(IF(G141&lt;101%,"Verde","Rojo")))))</f>
        <v>Rojo</v>
      </c>
      <c r="I141" s="82" t="n">
        <f aca="false">IF(H141="Verde",3,IF(H141="Amarillo",2,IF(H141="Rojo",1,"  ")))</f>
        <v>1</v>
      </c>
    </row>
    <row r="142" s="88" customFormat="true" ht="27" hidden="false" customHeight="true" outlineLevel="0" collapsed="false">
      <c r="A142" s="76" t="n">
        <v>136</v>
      </c>
      <c r="B142" s="77"/>
      <c r="C142" s="95"/>
      <c r="D142" s="85" t="s">
        <v>409</v>
      </c>
      <c r="E142" s="86" t="n">
        <v>101</v>
      </c>
      <c r="F142" s="87"/>
      <c r="G142" s="80" t="n">
        <f aca="false">IF(E142&gt;0,(IF(F142/E142&gt;1,1,F142/E142)),"  ")</f>
        <v>0</v>
      </c>
      <c r="H142" s="81" t="str">
        <f aca="false">IF(G142&lt;35%,"Rojo",(IF(G142&lt;70%,"Amarillo",(IF(G142&lt;101%,"Verde","Rojo")))))</f>
        <v>Rojo</v>
      </c>
      <c r="I142" s="82" t="n">
        <f aca="false">IF(H142="Verde",3,IF(H142="Amarillo",2,IF(H142="Rojo",1,"  ")))</f>
        <v>1</v>
      </c>
    </row>
    <row r="143" s="88" customFormat="true" ht="27" hidden="false" customHeight="true" outlineLevel="0" collapsed="false">
      <c r="A143" s="100" t="n">
        <v>137</v>
      </c>
      <c r="B143" s="77"/>
      <c r="C143" s="95"/>
      <c r="D143" s="103" t="s">
        <v>410</v>
      </c>
      <c r="E143" s="86" t="n">
        <v>80</v>
      </c>
      <c r="F143" s="87"/>
      <c r="G143" s="80"/>
      <c r="H143" s="81"/>
      <c r="I143" s="82"/>
    </row>
    <row r="144" s="88" customFormat="true" ht="27" hidden="false" customHeight="true" outlineLevel="0" collapsed="false">
      <c r="A144" s="76" t="n">
        <v>138</v>
      </c>
      <c r="B144" s="77"/>
      <c r="C144" s="95"/>
      <c r="D144" s="103" t="s">
        <v>411</v>
      </c>
      <c r="E144" s="86" t="n">
        <v>13</v>
      </c>
      <c r="F144" s="87"/>
      <c r="G144" s="80" t="n">
        <f aca="false">IF(E144&gt;0,(IF(F144/E144&gt;1,1,F144/E144)),"  ")</f>
        <v>0</v>
      </c>
      <c r="H144" s="81" t="str">
        <f aca="false">IF(G144&lt;35%,"Rojo",(IF(G144&lt;70%,"Amarillo",(IF(G144&lt;101%,"Verde","Rojo")))))</f>
        <v>Rojo</v>
      </c>
      <c r="I144" s="82" t="n">
        <f aca="false">IF(H144="Verde",3,IF(H144="Amarillo",2,IF(H144="Rojo",1,"  ")))</f>
        <v>1</v>
      </c>
    </row>
    <row r="145" s="88" customFormat="true" ht="32.25" hidden="false" customHeight="true" outlineLevel="0" collapsed="false">
      <c r="A145" s="100" t="n">
        <v>139</v>
      </c>
      <c r="B145" s="77" t="s">
        <v>412</v>
      </c>
      <c r="C145" s="89" t="s">
        <v>413</v>
      </c>
      <c r="D145" s="85" t="s">
        <v>414</v>
      </c>
      <c r="E145" s="86" t="n">
        <v>180</v>
      </c>
      <c r="F145" s="87"/>
      <c r="G145" s="80" t="n">
        <f aca="false">IF(E145&gt;0,(IF(F145/E145&gt;1,1,F145/E145)),"  ")</f>
        <v>0</v>
      </c>
      <c r="H145" s="81" t="str">
        <f aca="false">IF(G145&lt;35%,"Rojo",(IF(G145&lt;70%,"Amarillo",(IF(G145&lt;101%,"Verde","Rojo")))))</f>
        <v>Rojo</v>
      </c>
      <c r="I145" s="82" t="n">
        <f aca="false">IF(H145="Verde",3,IF(H145="Amarillo",2,IF(H145="Rojo",1,"  ")))</f>
        <v>1</v>
      </c>
    </row>
    <row r="146" s="88" customFormat="true" ht="45" hidden="false" customHeight="true" outlineLevel="0" collapsed="false">
      <c r="A146" s="76" t="n">
        <v>140</v>
      </c>
      <c r="B146" s="77"/>
      <c r="C146" s="89"/>
      <c r="D146" s="85" t="s">
        <v>415</v>
      </c>
      <c r="E146" s="86" t="n">
        <v>10000</v>
      </c>
      <c r="F146" s="87"/>
      <c r="G146" s="80"/>
      <c r="H146" s="81"/>
      <c r="I146" s="82"/>
    </row>
    <row r="147" s="88" customFormat="true" ht="32.25" hidden="false" customHeight="true" outlineLevel="0" collapsed="false">
      <c r="A147" s="100" t="n">
        <v>141</v>
      </c>
      <c r="B147" s="77"/>
      <c r="C147" s="89"/>
      <c r="D147" s="85" t="s">
        <v>416</v>
      </c>
      <c r="E147" s="86" t="n">
        <v>300</v>
      </c>
      <c r="F147" s="87"/>
      <c r="G147" s="80"/>
      <c r="H147" s="81"/>
      <c r="I147" s="82"/>
    </row>
    <row r="148" s="88" customFormat="true" ht="21.75" hidden="false" customHeight="true" outlineLevel="0" collapsed="false">
      <c r="A148" s="76" t="n">
        <v>142</v>
      </c>
      <c r="B148" s="77"/>
      <c r="C148" s="89"/>
      <c r="D148" s="103" t="s">
        <v>417</v>
      </c>
      <c r="E148" s="86" t="n">
        <v>80</v>
      </c>
      <c r="F148" s="87"/>
      <c r="G148" s="80"/>
      <c r="H148" s="81"/>
      <c r="I148" s="82"/>
    </row>
    <row r="149" s="88" customFormat="true" ht="24" hidden="false" customHeight="true" outlineLevel="0" collapsed="false">
      <c r="A149" s="100" t="n">
        <v>143</v>
      </c>
      <c r="B149" s="77"/>
      <c r="C149" s="89"/>
      <c r="D149" s="103" t="s">
        <v>411</v>
      </c>
      <c r="E149" s="86" t="n">
        <v>13</v>
      </c>
      <c r="F149" s="87"/>
      <c r="G149" s="80" t="n">
        <f aca="false">IF(E149&gt;0,(IF(F149/E149&gt;1,1,F149/E149)),"  ")</f>
        <v>0</v>
      </c>
      <c r="H149" s="81" t="str">
        <f aca="false">IF(G149&lt;35%,"Rojo",(IF(G149&lt;70%,"Amarillo",(IF(G149&lt;101%,"Verde","Rojo")))))</f>
        <v>Rojo</v>
      </c>
      <c r="I149" s="82" t="n">
        <f aca="false">IF(H149="Verde",3,IF(H149="Amarillo",2,IF(H149="Rojo",1,"  ")))</f>
        <v>1</v>
      </c>
    </row>
    <row r="150" s="88" customFormat="true" ht="27.75" hidden="false" customHeight="true" outlineLevel="0" collapsed="false">
      <c r="A150" s="76" t="n">
        <v>144</v>
      </c>
      <c r="B150" s="77" t="s">
        <v>418</v>
      </c>
      <c r="C150" s="89" t="s">
        <v>419</v>
      </c>
      <c r="D150" s="103" t="s">
        <v>420</v>
      </c>
      <c r="E150" s="86" t="n">
        <v>580</v>
      </c>
      <c r="F150" s="87"/>
      <c r="G150" s="80"/>
      <c r="H150" s="81"/>
      <c r="I150" s="82"/>
    </row>
    <row r="151" s="88" customFormat="true" ht="27.75" hidden="false" customHeight="true" outlineLevel="0" collapsed="false">
      <c r="A151" s="100" t="n">
        <v>145</v>
      </c>
      <c r="B151" s="77"/>
      <c r="C151" s="89"/>
      <c r="D151" s="103" t="s">
        <v>421</v>
      </c>
      <c r="E151" s="86" t="n">
        <v>80</v>
      </c>
      <c r="F151" s="87"/>
      <c r="G151" s="80"/>
      <c r="H151" s="81"/>
      <c r="I151" s="82"/>
    </row>
    <row r="152" s="88" customFormat="true" ht="24" hidden="false" customHeight="true" outlineLevel="0" collapsed="false">
      <c r="A152" s="76" t="n">
        <v>146</v>
      </c>
      <c r="B152" s="77"/>
      <c r="C152" s="89"/>
      <c r="D152" s="103" t="s">
        <v>411</v>
      </c>
      <c r="E152" s="86" t="n">
        <v>13</v>
      </c>
      <c r="F152" s="87"/>
      <c r="G152" s="80"/>
      <c r="H152" s="81"/>
      <c r="I152" s="82"/>
    </row>
    <row r="153" s="88" customFormat="true" ht="30" hidden="false" customHeight="true" outlineLevel="0" collapsed="false">
      <c r="A153" s="100" t="n">
        <v>147</v>
      </c>
      <c r="B153" s="77" t="s">
        <v>422</v>
      </c>
      <c r="C153" s="85" t="s">
        <v>406</v>
      </c>
      <c r="D153" s="98" t="s">
        <v>423</v>
      </c>
      <c r="E153" s="97" t="n">
        <v>5000</v>
      </c>
      <c r="F153" s="87"/>
      <c r="G153" s="80" t="n">
        <f aca="false">IF(E153&gt;0,(IF(F153/E153&gt;1,1,F153/E153)),"  ")</f>
        <v>0</v>
      </c>
      <c r="H153" s="81" t="str">
        <f aca="false">IF(G153&lt;35%,"Rojo",(IF(G153&lt;70%,"Amarillo",(IF(G153&lt;101%,"Verde","Rojo")))))</f>
        <v>Rojo</v>
      </c>
      <c r="I153" s="82" t="n">
        <f aca="false">IF(H153="Verde",3,IF(H153="Amarillo",2,IF(H153="Rojo",1,"  ")))</f>
        <v>1</v>
      </c>
    </row>
    <row r="154" s="88" customFormat="true" ht="30" hidden="false" customHeight="true" outlineLevel="0" collapsed="false">
      <c r="A154" s="76" t="n">
        <v>148</v>
      </c>
      <c r="B154" s="77"/>
      <c r="C154" s="85"/>
      <c r="D154" s="98" t="s">
        <v>424</v>
      </c>
      <c r="E154" s="97" t="n">
        <v>900</v>
      </c>
      <c r="F154" s="87"/>
      <c r="G154" s="80" t="n">
        <f aca="false">IF(E154&gt;0,(IF(F154/E154&gt;1,1,F154/E154)),"  ")</f>
        <v>0</v>
      </c>
      <c r="H154" s="81" t="str">
        <f aca="false">IF(G154&lt;35%,"Rojo",(IF(G154&lt;70%,"Amarillo",(IF(G154&lt;101%,"Verde","Rojo")))))</f>
        <v>Rojo</v>
      </c>
      <c r="I154" s="82" t="n">
        <f aca="false">IF(H154="Verde",3,IF(H154="Amarillo",2,IF(H154="Rojo",1,"  ")))</f>
        <v>1</v>
      </c>
    </row>
    <row r="155" s="88" customFormat="true" ht="30" hidden="false" customHeight="true" outlineLevel="0" collapsed="false">
      <c r="A155" s="100" t="n">
        <v>149</v>
      </c>
      <c r="B155" s="77"/>
      <c r="C155" s="85"/>
      <c r="D155" s="98" t="s">
        <v>425</v>
      </c>
      <c r="E155" s="97" t="n">
        <v>5000</v>
      </c>
      <c r="F155" s="87"/>
      <c r="G155" s="80"/>
      <c r="H155" s="81"/>
      <c r="I155" s="82"/>
    </row>
    <row r="156" s="88" customFormat="true" ht="20.25" hidden="false" customHeight="true" outlineLevel="0" collapsed="false">
      <c r="A156" s="76" t="n">
        <v>150</v>
      </c>
      <c r="B156" s="77"/>
      <c r="C156" s="85"/>
      <c r="D156" s="98" t="s">
        <v>426</v>
      </c>
      <c r="E156" s="97" t="n">
        <v>23</v>
      </c>
      <c r="F156" s="87"/>
      <c r="G156" s="80"/>
      <c r="H156" s="81"/>
      <c r="I156" s="82"/>
    </row>
    <row r="157" s="88" customFormat="true" ht="24" hidden="false" customHeight="true" outlineLevel="0" collapsed="false">
      <c r="A157" s="100" t="n">
        <v>151</v>
      </c>
      <c r="B157" s="77"/>
      <c r="C157" s="85"/>
      <c r="D157" s="98" t="s">
        <v>427</v>
      </c>
      <c r="E157" s="97" t="n">
        <v>12</v>
      </c>
      <c r="F157" s="87"/>
      <c r="G157" s="80"/>
      <c r="H157" s="81"/>
      <c r="I157" s="82"/>
    </row>
    <row r="158" s="88" customFormat="true" ht="30" hidden="false" customHeight="true" outlineLevel="0" collapsed="false">
      <c r="A158" s="76" t="n">
        <v>152</v>
      </c>
      <c r="B158" s="77"/>
      <c r="C158" s="85"/>
      <c r="D158" s="98" t="s">
        <v>428</v>
      </c>
      <c r="E158" s="97" t="n">
        <v>100</v>
      </c>
      <c r="F158" s="87"/>
      <c r="G158" s="80"/>
      <c r="H158" s="81"/>
      <c r="I158" s="82"/>
    </row>
    <row r="159" s="88" customFormat="true" ht="30" hidden="false" customHeight="true" outlineLevel="0" collapsed="false">
      <c r="A159" s="100" t="n">
        <v>153</v>
      </c>
      <c r="B159" s="77"/>
      <c r="C159" s="85"/>
      <c r="D159" s="98" t="s">
        <v>429</v>
      </c>
      <c r="E159" s="97" t="n">
        <v>100</v>
      </c>
      <c r="F159" s="87"/>
      <c r="G159" s="80"/>
      <c r="H159" s="81"/>
      <c r="I159" s="82"/>
    </row>
    <row r="160" s="88" customFormat="true" ht="22.5" hidden="false" customHeight="true" outlineLevel="0" collapsed="false">
      <c r="A160" s="76" t="n">
        <v>154</v>
      </c>
      <c r="B160" s="77"/>
      <c r="C160" s="85"/>
      <c r="D160" s="98" t="s">
        <v>411</v>
      </c>
      <c r="E160" s="97" t="n">
        <v>24</v>
      </c>
      <c r="F160" s="87"/>
      <c r="G160" s="80" t="n">
        <f aca="false">IF(E160&gt;0,(IF(F160/E160&gt;1,1,F160/E160)),"  ")</f>
        <v>0</v>
      </c>
      <c r="H160" s="81" t="str">
        <f aca="false">IF(G160&lt;35%,"Rojo",(IF(G160&lt;70%,"Amarillo",(IF(G160&lt;101%,"Verde","Rojo")))))</f>
        <v>Rojo</v>
      </c>
      <c r="I160" s="82" t="n">
        <f aca="false">IF(H160="Verde",3,IF(H160="Amarillo",2,IF(H160="Rojo",1,"  ")))</f>
        <v>1</v>
      </c>
    </row>
    <row r="161" s="88" customFormat="true" ht="40.5" hidden="false" customHeight="true" outlineLevel="0" collapsed="false">
      <c r="A161" s="100" t="n">
        <v>155</v>
      </c>
      <c r="B161" s="77" t="s">
        <v>430</v>
      </c>
      <c r="C161" s="89" t="s">
        <v>431</v>
      </c>
      <c r="D161" s="85" t="s">
        <v>432</v>
      </c>
      <c r="E161" s="86" t="n">
        <v>70</v>
      </c>
      <c r="F161" s="87"/>
      <c r="G161" s="80" t="n">
        <f aca="false">IF(E161&gt;0,(IF(F161/E161&gt;1,1,F161/E161)),"  ")</f>
        <v>0</v>
      </c>
      <c r="H161" s="81" t="str">
        <f aca="false">IF(G161&lt;35%,"Rojo",(IF(G161&lt;70%,"Amarillo",(IF(G161&lt;101%,"Verde","Rojo")))))</f>
        <v>Rojo</v>
      </c>
      <c r="I161" s="82" t="n">
        <f aca="false">IF(H161="Verde",3,IF(H161="Amarillo",2,IF(H161="Rojo",1,"  ")))</f>
        <v>1</v>
      </c>
    </row>
    <row r="162" s="88" customFormat="true" ht="23.25" hidden="false" customHeight="true" outlineLevel="0" collapsed="false">
      <c r="A162" s="76" t="n">
        <v>156</v>
      </c>
      <c r="B162" s="77"/>
      <c r="C162" s="89"/>
      <c r="D162" s="85" t="s">
        <v>433</v>
      </c>
      <c r="E162" s="86" t="n">
        <v>20</v>
      </c>
      <c r="F162" s="87"/>
      <c r="G162" s="80"/>
      <c r="H162" s="81"/>
      <c r="I162" s="82"/>
    </row>
    <row r="163" s="88" customFormat="true" ht="29.25" hidden="false" customHeight="true" outlineLevel="0" collapsed="false">
      <c r="A163" s="100" t="n">
        <v>157</v>
      </c>
      <c r="B163" s="77"/>
      <c r="C163" s="89"/>
      <c r="D163" s="85" t="s">
        <v>434</v>
      </c>
      <c r="E163" s="86" t="n">
        <v>600</v>
      </c>
      <c r="F163" s="87"/>
      <c r="G163" s="80"/>
      <c r="H163" s="81"/>
      <c r="I163" s="82"/>
    </row>
    <row r="164" s="88" customFormat="true" ht="27" hidden="false" customHeight="true" outlineLevel="0" collapsed="false">
      <c r="A164" s="100" t="n">
        <v>159</v>
      </c>
      <c r="B164" s="77"/>
      <c r="C164" s="89"/>
      <c r="D164" s="85" t="s">
        <v>435</v>
      </c>
      <c r="E164" s="86" t="n">
        <v>7</v>
      </c>
      <c r="F164" s="87"/>
      <c r="G164" s="80"/>
      <c r="H164" s="81"/>
      <c r="I164" s="82"/>
    </row>
    <row r="165" s="88" customFormat="true" ht="24" hidden="false" customHeight="true" outlineLevel="0" collapsed="false">
      <c r="A165" s="76" t="n">
        <v>160</v>
      </c>
      <c r="B165" s="77" t="s">
        <v>436</v>
      </c>
      <c r="C165" s="93" t="s">
        <v>437</v>
      </c>
      <c r="D165" s="85" t="s">
        <v>438</v>
      </c>
      <c r="E165" s="86" t="n">
        <v>6</v>
      </c>
      <c r="F165" s="87"/>
      <c r="G165" s="80" t="n">
        <f aca="false">IF(E165&gt;0,(IF(F165/E165&gt;1,1,F165/E165)),"  ")</f>
        <v>0</v>
      </c>
      <c r="H165" s="81" t="str">
        <f aca="false">IF(G165&lt;35%,"Rojo",(IF(G165&lt;70%,"Amarillo",(IF(G165&lt;101%,"Verde","Rojo")))))</f>
        <v>Rojo</v>
      </c>
      <c r="I165" s="82" t="n">
        <f aca="false">IF(H165="Verde",3,IF(H165="Amarillo",2,IF(H165="Rojo",1,"  ")))</f>
        <v>1</v>
      </c>
    </row>
    <row r="166" s="88" customFormat="true" ht="20.25" hidden="false" customHeight="true" outlineLevel="0" collapsed="false">
      <c r="A166" s="100" t="n">
        <v>161</v>
      </c>
      <c r="B166" s="77"/>
      <c r="C166" s="93"/>
      <c r="D166" s="85" t="s">
        <v>439</v>
      </c>
      <c r="E166" s="86" t="n">
        <v>12</v>
      </c>
      <c r="F166" s="87"/>
      <c r="G166" s="80"/>
      <c r="H166" s="81"/>
      <c r="I166" s="82"/>
    </row>
    <row r="167" s="88" customFormat="true" ht="24.75" hidden="false" customHeight="true" outlineLevel="0" collapsed="false">
      <c r="A167" s="76" t="n">
        <v>162</v>
      </c>
      <c r="B167" s="77"/>
      <c r="C167" s="93"/>
      <c r="D167" s="85" t="s">
        <v>440</v>
      </c>
      <c r="E167" s="86" t="n">
        <v>6</v>
      </c>
      <c r="F167" s="87"/>
      <c r="G167" s="80"/>
      <c r="H167" s="81"/>
      <c r="I167" s="82"/>
    </row>
    <row r="168" s="88" customFormat="true" ht="30" hidden="false" customHeight="true" outlineLevel="0" collapsed="false">
      <c r="A168" s="100" t="n">
        <v>163</v>
      </c>
      <c r="B168" s="77"/>
      <c r="C168" s="93"/>
      <c r="D168" s="85" t="s">
        <v>441</v>
      </c>
      <c r="E168" s="86" t="n">
        <v>50</v>
      </c>
      <c r="F168" s="87"/>
      <c r="G168" s="80" t="n">
        <f aca="false">IF(E168&gt;0,(IF(F168/E168&gt;1,1,F168/E168)),"  ")</f>
        <v>0</v>
      </c>
      <c r="H168" s="81" t="str">
        <f aca="false">IF(G168&lt;35%,"Rojo",(IF(G168&lt;70%,"Amarillo",(IF(G168&lt;101%,"Verde","Rojo")))))</f>
        <v>Rojo</v>
      </c>
      <c r="I168" s="82" t="n">
        <f aca="false">IF(H168="Verde",3,IF(H168="Amarillo",2,IF(H168="Rojo",1,"  ")))</f>
        <v>1</v>
      </c>
    </row>
    <row r="169" s="88" customFormat="true" ht="44.25" hidden="false" customHeight="true" outlineLevel="0" collapsed="false">
      <c r="A169" s="76" t="n">
        <v>164</v>
      </c>
      <c r="B169" s="77" t="s">
        <v>442</v>
      </c>
      <c r="C169" s="89" t="s">
        <v>443</v>
      </c>
      <c r="D169" s="85" t="s">
        <v>444</v>
      </c>
      <c r="E169" s="86" t="n">
        <v>30</v>
      </c>
      <c r="F169" s="87"/>
      <c r="G169" s="80" t="n">
        <f aca="false">IF(E169&gt;0,(IF(F169/E169&gt;1,1,F169/E169)),"  ")</f>
        <v>0</v>
      </c>
      <c r="H169" s="81" t="str">
        <f aca="false">IF(G169&lt;35%,"Rojo",(IF(G169&lt;70%,"Amarillo",(IF(G169&lt;101%,"Verde","Rojo")))))</f>
        <v>Rojo</v>
      </c>
      <c r="I169" s="82" t="n">
        <f aca="false">IF(H169="Verde",3,IF(H169="Amarillo",2,IF(H169="Rojo",1,"  ")))</f>
        <v>1</v>
      </c>
    </row>
    <row r="170" s="88" customFormat="true" ht="29.25" hidden="false" customHeight="true" outlineLevel="0" collapsed="false">
      <c r="A170" s="100" t="n">
        <v>165</v>
      </c>
      <c r="B170" s="77"/>
      <c r="C170" s="89"/>
      <c r="D170" s="85" t="s">
        <v>445</v>
      </c>
      <c r="E170" s="86" t="n">
        <v>100</v>
      </c>
      <c r="F170" s="87"/>
      <c r="G170" s="80" t="n">
        <f aca="false">IF(E170&gt;0,(IF(F170/E170&gt;1,1,F170/E170)),"  ")</f>
        <v>0</v>
      </c>
      <c r="H170" s="81" t="str">
        <f aca="false">IF(G170&lt;35%,"Rojo",(IF(G170&lt;70%,"Amarillo",(IF(G170&lt;101%,"Verde","Rojo")))))</f>
        <v>Rojo</v>
      </c>
      <c r="I170" s="82" t="n">
        <f aca="false">IF(H170="Verde",3,IF(H170="Amarillo",2,IF(H170="Rojo",1,"  ")))</f>
        <v>1</v>
      </c>
    </row>
    <row r="171" s="88" customFormat="true" ht="29.25" hidden="false" customHeight="true" outlineLevel="0" collapsed="false">
      <c r="A171" s="76" t="n">
        <v>166</v>
      </c>
      <c r="B171" s="77"/>
      <c r="C171" s="89"/>
      <c r="D171" s="85" t="s">
        <v>446</v>
      </c>
      <c r="E171" s="86" t="n">
        <v>10</v>
      </c>
      <c r="F171" s="87"/>
      <c r="G171" s="80"/>
      <c r="H171" s="81"/>
      <c r="I171" s="82"/>
    </row>
    <row r="172" s="88" customFormat="true" ht="29.25" hidden="false" customHeight="true" outlineLevel="0" collapsed="false">
      <c r="A172" s="100" t="n">
        <v>167</v>
      </c>
      <c r="B172" s="77"/>
      <c r="C172" s="89"/>
      <c r="D172" s="85" t="s">
        <v>447</v>
      </c>
      <c r="E172" s="86" t="n">
        <v>2</v>
      </c>
      <c r="F172" s="87"/>
      <c r="G172" s="80"/>
      <c r="H172" s="81"/>
      <c r="I172" s="82"/>
    </row>
    <row r="173" s="88" customFormat="true" ht="27.75" hidden="false" customHeight="true" outlineLevel="0" collapsed="false">
      <c r="A173" s="76" t="n">
        <v>168</v>
      </c>
      <c r="B173" s="77"/>
      <c r="C173" s="89"/>
      <c r="D173" s="85" t="s">
        <v>448</v>
      </c>
      <c r="E173" s="86" t="n">
        <v>3</v>
      </c>
      <c r="F173" s="87"/>
      <c r="G173" s="80" t="n">
        <f aca="false">IF(E173&gt;0,(IF(F173/E173&gt;1,1,F173/E173)),"  ")</f>
        <v>0</v>
      </c>
      <c r="H173" s="81" t="str">
        <f aca="false">IF(G173&lt;35%,"Rojo",(IF(G173&lt;70%,"Amarillo",(IF(G173&lt;101%,"Verde","Rojo")))))</f>
        <v>Rojo</v>
      </c>
      <c r="I173" s="82" t="n">
        <f aca="false">IF(H173="Verde",3,IF(H173="Amarillo",2,IF(H173="Rojo",1,"  ")))</f>
        <v>1</v>
      </c>
    </row>
    <row r="174" s="88" customFormat="true" ht="30" hidden="false" customHeight="true" outlineLevel="0" collapsed="false">
      <c r="A174" s="100" t="n">
        <v>169</v>
      </c>
      <c r="B174" s="77" t="s">
        <v>449</v>
      </c>
      <c r="C174" s="89" t="s">
        <v>450</v>
      </c>
      <c r="D174" s="85" t="s">
        <v>451</v>
      </c>
      <c r="E174" s="86" t="n">
        <v>100</v>
      </c>
      <c r="F174" s="87"/>
      <c r="G174" s="80" t="n">
        <f aca="false">IF(E174&gt;0,(IF(F174/E174&gt;1,1,F174/E174)),"  ")</f>
        <v>0</v>
      </c>
      <c r="H174" s="81" t="str">
        <f aca="false">IF(G174&lt;35%,"Rojo",(IF(G174&lt;70%,"Amarillo",(IF(G174&lt;101%,"Verde","Rojo")))))</f>
        <v>Rojo</v>
      </c>
      <c r="I174" s="82" t="n">
        <f aca="false">IF(H174="Verde",3,IF(H174="Amarillo",2,IF(H174="Rojo",1,"  ")))</f>
        <v>1</v>
      </c>
    </row>
    <row r="175" s="88" customFormat="true" ht="27" hidden="false" customHeight="true" outlineLevel="0" collapsed="false">
      <c r="A175" s="76" t="n">
        <v>170</v>
      </c>
      <c r="B175" s="77"/>
      <c r="C175" s="89"/>
      <c r="D175" s="85" t="s">
        <v>452</v>
      </c>
      <c r="E175" s="86" t="n">
        <v>100</v>
      </c>
      <c r="F175" s="87"/>
      <c r="G175" s="80" t="n">
        <f aca="false">IF(E175&gt;0,(IF(F175/E175&gt;1,1,F175/E175)),"  ")</f>
        <v>0</v>
      </c>
      <c r="H175" s="81" t="str">
        <f aca="false">IF(G175&lt;35%,"Rojo",(IF(G175&lt;70%,"Amarillo",(IF(G175&lt;101%,"Verde","Rojo")))))</f>
        <v>Rojo</v>
      </c>
      <c r="I175" s="82" t="n">
        <f aca="false">IF(H175="Verde",3,IF(H175="Amarillo",2,IF(H175="Rojo",1,"  ")))</f>
        <v>1</v>
      </c>
    </row>
    <row r="176" s="88" customFormat="true" ht="33" hidden="false" customHeight="true" outlineLevel="0" collapsed="false">
      <c r="A176" s="100" t="n">
        <v>171</v>
      </c>
      <c r="B176" s="77"/>
      <c r="C176" s="89"/>
      <c r="D176" s="85" t="s">
        <v>453</v>
      </c>
      <c r="E176" s="86" t="n">
        <v>100</v>
      </c>
      <c r="F176" s="87"/>
      <c r="G176" s="80" t="n">
        <f aca="false">IF(E176&gt;0,(IF(F176/E176&gt;1,1,F176/E176)),"  ")</f>
        <v>0</v>
      </c>
      <c r="H176" s="81" t="str">
        <f aca="false">IF(G176&lt;35%,"Rojo",(IF(G176&lt;70%,"Amarillo",(IF(G176&lt;101%,"Verde","Rojo")))))</f>
        <v>Rojo</v>
      </c>
      <c r="I176" s="82" t="n">
        <f aca="false">IF(H176="Verde",3,IF(H176="Amarillo",2,IF(H176="Rojo",1,"  ")))</f>
        <v>1</v>
      </c>
    </row>
    <row r="177" s="88" customFormat="true" ht="54" hidden="false" customHeight="true" outlineLevel="0" collapsed="false">
      <c r="A177" s="76" t="n">
        <v>172</v>
      </c>
      <c r="B177" s="77"/>
      <c r="C177" s="89"/>
      <c r="D177" s="85" t="s">
        <v>454</v>
      </c>
      <c r="E177" s="86" t="n">
        <v>100</v>
      </c>
      <c r="F177" s="87"/>
      <c r="G177" s="80" t="n">
        <f aca="false">IF(E177&gt;0,(IF(F177/E177&gt;1,1,F177/E177)),"  ")</f>
        <v>0</v>
      </c>
      <c r="H177" s="81" t="str">
        <f aca="false">IF(G177&lt;35%,"Rojo",(IF(G177&lt;70%,"Amarillo",(IF(G177&lt;101%,"Verde","Rojo")))))</f>
        <v>Rojo</v>
      </c>
      <c r="I177" s="82" t="n">
        <f aca="false">IF(H177="Verde",3,IF(H177="Amarillo",2,IF(H177="Rojo",1,"  ")))</f>
        <v>1</v>
      </c>
    </row>
    <row r="178" s="88" customFormat="true" ht="29.25" hidden="false" customHeight="true" outlineLevel="0" collapsed="false">
      <c r="A178" s="100" t="n">
        <v>173</v>
      </c>
      <c r="B178" s="77"/>
      <c r="C178" s="89"/>
      <c r="D178" s="85" t="s">
        <v>455</v>
      </c>
      <c r="E178" s="86" t="n">
        <v>11</v>
      </c>
      <c r="F178" s="87"/>
      <c r="G178" s="80"/>
      <c r="H178" s="81"/>
      <c r="I178" s="82"/>
    </row>
    <row r="179" s="88" customFormat="true" ht="22.5" hidden="false" customHeight="true" outlineLevel="0" collapsed="false">
      <c r="A179" s="76" t="n">
        <v>174</v>
      </c>
      <c r="B179" s="77" t="s">
        <v>456</v>
      </c>
      <c r="C179" s="85" t="s">
        <v>457</v>
      </c>
      <c r="D179" s="85" t="s">
        <v>458</v>
      </c>
      <c r="E179" s="86" t="n">
        <v>100</v>
      </c>
      <c r="F179" s="87"/>
      <c r="G179" s="80" t="n">
        <f aca="false">IF(E179&gt;0,(IF(F179/E179&gt;1,1,F179/E179)),"  ")</f>
        <v>0</v>
      </c>
      <c r="H179" s="81" t="str">
        <f aca="false">IF(G179&lt;35%,"Rojo",(IF(G179&lt;70%,"Amarillo",(IF(G179&lt;101%,"Verde","Rojo")))))</f>
        <v>Rojo</v>
      </c>
      <c r="I179" s="82" t="n">
        <f aca="false">IF(H179="Verde",3,IF(H179="Amarillo",2,IF(H179="Rojo",1,"  ")))</f>
        <v>1</v>
      </c>
    </row>
    <row r="180" s="88" customFormat="true" ht="33" hidden="false" customHeight="true" outlineLevel="0" collapsed="false">
      <c r="A180" s="100" t="n">
        <v>175</v>
      </c>
      <c r="B180" s="77"/>
      <c r="C180" s="85"/>
      <c r="D180" s="85" t="s">
        <v>459</v>
      </c>
      <c r="E180" s="86" t="n">
        <v>5</v>
      </c>
      <c r="F180" s="87"/>
      <c r="G180" s="80" t="n">
        <f aca="false">IF(E180&gt;0,(IF(F180/E180&gt;1,1,F180/E180)),"  ")</f>
        <v>0</v>
      </c>
      <c r="H180" s="81" t="str">
        <f aca="false">IF(G180&lt;35%,"Rojo",(IF(G180&lt;70%,"Amarillo",(IF(G180&lt;101%,"Verde","Rojo")))))</f>
        <v>Rojo</v>
      </c>
      <c r="I180" s="82" t="n">
        <f aca="false">IF(H180="Verde",3,IF(H180="Amarillo",2,IF(H180="Rojo",1,"  ")))</f>
        <v>1</v>
      </c>
    </row>
    <row r="181" s="88" customFormat="true" ht="24.75" hidden="false" customHeight="true" outlineLevel="0" collapsed="false">
      <c r="A181" s="76" t="n">
        <v>176</v>
      </c>
      <c r="B181" s="77"/>
      <c r="C181" s="85"/>
      <c r="D181" s="85" t="s">
        <v>460</v>
      </c>
      <c r="E181" s="86" t="n">
        <v>9000</v>
      </c>
      <c r="F181" s="87"/>
      <c r="G181" s="80" t="n">
        <f aca="false">IF(E181&gt;0,(IF(F181/E181&gt;1,1,F181/E181)),"  ")</f>
        <v>0</v>
      </c>
      <c r="H181" s="81" t="str">
        <f aca="false">IF(G181&lt;35%,"Rojo",(IF(G181&lt;70%,"Amarillo",(IF(G181&lt;101%,"Verde","Rojo")))))</f>
        <v>Rojo</v>
      </c>
      <c r="I181" s="82" t="n">
        <f aca="false">IF(H181="Verde",3,IF(H181="Amarillo",2,IF(H181="Rojo",1,"  ")))</f>
        <v>1</v>
      </c>
    </row>
    <row r="182" s="88" customFormat="true" ht="21" hidden="false" customHeight="true" outlineLevel="0" collapsed="false">
      <c r="A182" s="100" t="n">
        <v>177</v>
      </c>
      <c r="B182" s="77" t="s">
        <v>461</v>
      </c>
      <c r="C182" s="85" t="s">
        <v>462</v>
      </c>
      <c r="D182" s="85" t="s">
        <v>463</v>
      </c>
      <c r="E182" s="86" t="n">
        <v>7000</v>
      </c>
      <c r="F182" s="87"/>
      <c r="G182" s="80" t="n">
        <f aca="false">IF(E182&gt;0,(IF(F182/E182&gt;1,1,F182/E182)),"  ")</f>
        <v>0</v>
      </c>
      <c r="H182" s="81" t="str">
        <f aca="false">IF(G182&lt;35%,"Rojo",(IF(G182&lt;70%,"Amarillo",(IF(G182&lt;101%,"Verde","Rojo")))))</f>
        <v>Rojo</v>
      </c>
      <c r="I182" s="82" t="n">
        <f aca="false">IF(H182="Verde",3,IF(H182="Amarillo",2,IF(H182="Rojo",1,"  ")))</f>
        <v>1</v>
      </c>
    </row>
    <row r="183" s="88" customFormat="true" ht="25.5" hidden="false" customHeight="true" outlineLevel="0" collapsed="false">
      <c r="A183" s="76" t="n">
        <v>178</v>
      </c>
      <c r="B183" s="77"/>
      <c r="C183" s="85"/>
      <c r="D183" s="85" t="s">
        <v>464</v>
      </c>
      <c r="E183" s="86" t="n">
        <v>7200</v>
      </c>
      <c r="F183" s="87"/>
      <c r="G183" s="80"/>
      <c r="H183" s="81"/>
      <c r="I183" s="82"/>
    </row>
    <row r="184" s="88" customFormat="true" ht="25.5" hidden="false" customHeight="true" outlineLevel="0" collapsed="false">
      <c r="A184" s="100" t="n">
        <v>179</v>
      </c>
      <c r="B184" s="77"/>
      <c r="C184" s="85"/>
      <c r="D184" s="85" t="s">
        <v>465</v>
      </c>
      <c r="E184" s="86" t="n">
        <v>100</v>
      </c>
      <c r="F184" s="87"/>
      <c r="G184" s="80"/>
      <c r="H184" s="81"/>
      <c r="I184" s="82"/>
    </row>
    <row r="185" s="88" customFormat="true" ht="19.5" hidden="false" customHeight="true" outlineLevel="0" collapsed="false">
      <c r="A185" s="76" t="n">
        <v>180</v>
      </c>
      <c r="B185" s="77"/>
      <c r="C185" s="85"/>
      <c r="D185" s="85" t="s">
        <v>466</v>
      </c>
      <c r="E185" s="86" t="n">
        <v>100</v>
      </c>
      <c r="F185" s="87"/>
      <c r="G185" s="80"/>
      <c r="H185" s="81"/>
      <c r="I185" s="82"/>
    </row>
    <row r="186" s="88" customFormat="true" ht="30" hidden="false" customHeight="true" outlineLevel="0" collapsed="false">
      <c r="A186" s="100" t="n">
        <v>181</v>
      </c>
      <c r="B186" s="77"/>
      <c r="C186" s="85"/>
      <c r="D186" s="85" t="s">
        <v>467</v>
      </c>
      <c r="E186" s="86" t="n">
        <v>10</v>
      </c>
      <c r="F186" s="87"/>
      <c r="G186" s="80"/>
      <c r="H186" s="81"/>
      <c r="I186" s="82"/>
    </row>
    <row r="187" s="88" customFormat="true" ht="22.5" hidden="false" customHeight="true" outlineLevel="0" collapsed="false">
      <c r="A187" s="76" t="n">
        <v>182</v>
      </c>
      <c r="B187" s="77"/>
      <c r="C187" s="85"/>
      <c r="D187" s="85" t="s">
        <v>468</v>
      </c>
      <c r="E187" s="86" t="n">
        <v>3</v>
      </c>
      <c r="F187" s="87"/>
      <c r="G187" s="80"/>
      <c r="H187" s="81"/>
      <c r="I187" s="82"/>
    </row>
    <row r="188" s="75" customFormat="true" ht="28.5" hidden="false" customHeight="true" outlineLevel="0" collapsed="false">
      <c r="A188" s="67" t="s">
        <v>469</v>
      </c>
      <c r="B188" s="67"/>
      <c r="C188" s="67"/>
      <c r="D188" s="67"/>
      <c r="E188" s="67"/>
      <c r="F188" s="72"/>
      <c r="G188" s="80" t="str">
        <f aca="false">IF(E188&gt;0,(IF(F188/E188&gt;1,1,F188/E188)),"  ")</f>
        <v>  </v>
      </c>
      <c r="H188" s="81" t="str">
        <f aca="false">IF(G188&lt;35%,"Rojo",(IF(G188&lt;70%,"Amarillo",(IF(G188&lt;101%,"Verde","Rojo")))))</f>
        <v>Rojo</v>
      </c>
      <c r="I188" s="82" t="n">
        <f aca="false">IF(H188="Verde",3,IF(H188="Amarillo",2,IF(H188="Rojo",1,"  ")))</f>
        <v>1</v>
      </c>
      <c r="J188" s="74"/>
      <c r="K188" s="74"/>
      <c r="L188" s="74"/>
      <c r="M188" s="74"/>
    </row>
    <row r="189" s="88" customFormat="true" ht="45" hidden="false" customHeight="true" outlineLevel="0" collapsed="false">
      <c r="A189" s="76" t="n">
        <v>183</v>
      </c>
      <c r="B189" s="77" t="s">
        <v>470</v>
      </c>
      <c r="C189" s="85" t="s">
        <v>471</v>
      </c>
      <c r="D189" s="85" t="s">
        <v>472</v>
      </c>
      <c r="E189" s="86" t="n">
        <v>80</v>
      </c>
      <c r="F189" s="87"/>
      <c r="G189" s="80" t="n">
        <f aca="false">IF(E189&gt;0,(IF(F189/E189&gt;1,1,F189/E189)),"  ")</f>
        <v>0</v>
      </c>
      <c r="H189" s="81" t="str">
        <f aca="false">IF(G189&lt;35%,"Rojo",(IF(G189&lt;70%,"Amarillo",(IF(G189&lt;101%,"Verde","Rojo")))))</f>
        <v>Rojo</v>
      </c>
      <c r="I189" s="82" t="n">
        <f aca="false">IF(H189="Verde",3,IF(H189="Amarillo",2,IF(H189="Rojo",1,"  ")))</f>
        <v>1</v>
      </c>
    </row>
    <row r="190" s="88" customFormat="true" ht="33.75" hidden="false" customHeight="true" outlineLevel="0" collapsed="false">
      <c r="A190" s="76" t="n">
        <v>184</v>
      </c>
      <c r="B190" s="104" t="s">
        <v>473</v>
      </c>
      <c r="C190" s="102" t="s">
        <v>474</v>
      </c>
      <c r="D190" s="90" t="s">
        <v>475</v>
      </c>
      <c r="E190" s="91" t="n">
        <v>100</v>
      </c>
      <c r="F190" s="87"/>
      <c r="G190" s="80" t="n">
        <f aca="false">IF(E190&gt;0,(IF(F190/E190&gt;1,1,F190/E190)),"  ")</f>
        <v>0</v>
      </c>
      <c r="H190" s="81" t="str">
        <f aca="false">IF(G190&lt;35%,"Rojo",(IF(G190&lt;70%,"Amarillo",(IF(G190&lt;101%,"Verde","Rojo")))))</f>
        <v>Rojo</v>
      </c>
      <c r="I190" s="82" t="n">
        <f aca="false">IF(H190="Verde",3,IF(H190="Amarillo",2,IF(H190="Rojo",1,"  ")))</f>
        <v>1</v>
      </c>
    </row>
    <row r="191" s="88" customFormat="true" ht="33.75" hidden="false" customHeight="true" outlineLevel="0" collapsed="false">
      <c r="A191" s="76" t="n">
        <v>185</v>
      </c>
      <c r="B191" s="104"/>
      <c r="C191" s="102"/>
      <c r="D191" s="90" t="s">
        <v>476</v>
      </c>
      <c r="E191" s="91" t="n">
        <v>14</v>
      </c>
      <c r="F191" s="87"/>
      <c r="G191" s="80"/>
      <c r="H191" s="81"/>
      <c r="I191" s="82"/>
    </row>
    <row r="192" s="88" customFormat="true" ht="20.25" hidden="false" customHeight="true" outlineLevel="0" collapsed="false">
      <c r="A192" s="76" t="n">
        <v>186</v>
      </c>
      <c r="B192" s="104"/>
      <c r="C192" s="102"/>
      <c r="D192" s="90" t="s">
        <v>477</v>
      </c>
      <c r="E192" s="91" t="n">
        <v>85</v>
      </c>
      <c r="F192" s="87"/>
      <c r="G192" s="80"/>
      <c r="H192" s="81"/>
      <c r="I192" s="82"/>
    </row>
    <row r="193" s="88" customFormat="true" ht="33.75" hidden="false" customHeight="true" outlineLevel="0" collapsed="false">
      <c r="A193" s="76" t="n">
        <v>187</v>
      </c>
      <c r="B193" s="104"/>
      <c r="C193" s="102"/>
      <c r="D193" s="90" t="s">
        <v>478</v>
      </c>
      <c r="E193" s="91" t="n">
        <v>80</v>
      </c>
      <c r="F193" s="87"/>
      <c r="G193" s="80"/>
      <c r="H193" s="81"/>
      <c r="I193" s="82"/>
    </row>
    <row r="194" s="88" customFormat="true" ht="24" hidden="false" customHeight="true" outlineLevel="0" collapsed="false">
      <c r="A194" s="76" t="n">
        <v>188</v>
      </c>
      <c r="B194" s="104"/>
      <c r="C194" s="102"/>
      <c r="D194" s="90" t="s">
        <v>479</v>
      </c>
      <c r="E194" s="91" t="n">
        <v>100</v>
      </c>
      <c r="F194" s="87"/>
      <c r="G194" s="80"/>
      <c r="H194" s="81"/>
      <c r="I194" s="82"/>
    </row>
    <row r="195" s="88" customFormat="true" ht="27" hidden="false" customHeight="true" outlineLevel="0" collapsed="false">
      <c r="A195" s="76" t="n">
        <v>189</v>
      </c>
      <c r="B195" s="77" t="s">
        <v>480</v>
      </c>
      <c r="C195" s="89" t="s">
        <v>481</v>
      </c>
      <c r="D195" s="105" t="s">
        <v>482</v>
      </c>
      <c r="E195" s="97" t="n">
        <v>1</v>
      </c>
      <c r="F195" s="87"/>
      <c r="G195" s="80" t="n">
        <f aca="false">IF(E195&gt;0,(IF(F195/E195&gt;1,1,F195/E195)),"  ")</f>
        <v>0</v>
      </c>
      <c r="H195" s="81" t="str">
        <f aca="false">IF(G195&lt;35%,"Rojo",(IF(G195&lt;70%,"Amarillo",(IF(G195&lt;101%,"Verde","Rojo")))))</f>
        <v>Rojo</v>
      </c>
      <c r="I195" s="82" t="n">
        <f aca="false">IF(H195="Verde",3,IF(H195="Amarillo",2,IF(H195="Rojo",1,"  ")))</f>
        <v>1</v>
      </c>
    </row>
    <row r="196" s="88" customFormat="true" ht="33" hidden="false" customHeight="true" outlineLevel="0" collapsed="false">
      <c r="A196" s="76" t="n">
        <v>190</v>
      </c>
      <c r="B196" s="77"/>
      <c r="C196" s="89"/>
      <c r="D196" s="105" t="s">
        <v>483</v>
      </c>
      <c r="E196" s="97" t="n">
        <v>5</v>
      </c>
      <c r="F196" s="87"/>
      <c r="G196" s="80" t="n">
        <f aca="false">IF(E196&gt;0,(IF(F196/E196&gt;1,1,F196/E196)),"  ")</f>
        <v>0</v>
      </c>
      <c r="H196" s="81" t="str">
        <f aca="false">IF(G196&lt;35%,"Rojo",(IF(G196&lt;70%,"Amarillo",(IF(G196&lt;101%,"Verde","Rojo")))))</f>
        <v>Rojo</v>
      </c>
      <c r="I196" s="82" t="n">
        <f aca="false">IF(H196="Verde",3,IF(H196="Amarillo",2,IF(H196="Rojo",1,"  ")))</f>
        <v>1</v>
      </c>
    </row>
    <row r="197" s="88" customFormat="true" ht="24" hidden="false" customHeight="true" outlineLevel="0" collapsed="false">
      <c r="A197" s="76" t="n">
        <v>191</v>
      </c>
      <c r="B197" s="77"/>
      <c r="C197" s="89"/>
      <c r="D197" s="105" t="s">
        <v>484</v>
      </c>
      <c r="E197" s="97" t="n">
        <v>20</v>
      </c>
      <c r="F197" s="87"/>
      <c r="G197" s="80" t="n">
        <f aca="false">IF(E197&gt;0,(IF(F197/E197&gt;1,1,F197/E197)),"  ")</f>
        <v>0</v>
      </c>
      <c r="H197" s="81" t="str">
        <f aca="false">IF(G197&lt;35%,"Rojo",(IF(G197&lt;70%,"Amarillo",(IF(G197&lt;101%,"Verde","Rojo")))))</f>
        <v>Rojo</v>
      </c>
      <c r="I197" s="82" t="n">
        <f aca="false">IF(H197="Verde",3,IF(H197="Amarillo",2,IF(H197="Rojo",1,"  ")))</f>
        <v>1</v>
      </c>
    </row>
    <row r="198" s="88" customFormat="true" ht="31.5" hidden="false" customHeight="true" outlineLevel="0" collapsed="false">
      <c r="A198" s="76" t="n">
        <v>192</v>
      </c>
      <c r="B198" s="77"/>
      <c r="C198" s="89"/>
      <c r="D198" s="105" t="s">
        <v>485</v>
      </c>
      <c r="E198" s="97" t="n">
        <v>30</v>
      </c>
      <c r="F198" s="87"/>
      <c r="G198" s="80" t="n">
        <f aca="false">IF(E198&gt;0,(IF(F198/E198&gt;1,1,F198/E198)),"  ")</f>
        <v>0</v>
      </c>
      <c r="H198" s="81" t="str">
        <f aca="false">IF(G198&lt;35%,"Rojo",(IF(G198&lt;70%,"Amarillo",(IF(G198&lt;101%,"Verde","Rojo")))))</f>
        <v>Rojo</v>
      </c>
      <c r="I198" s="82" t="n">
        <f aca="false">IF(H198="Verde",3,IF(H198="Amarillo",2,IF(H198="Rojo",1,"  ")))</f>
        <v>1</v>
      </c>
    </row>
    <row r="199" s="88" customFormat="true" ht="36.75" hidden="false" customHeight="true" outlineLevel="0" collapsed="false">
      <c r="A199" s="76" t="n">
        <v>193</v>
      </c>
      <c r="B199" s="77"/>
      <c r="C199" s="89"/>
      <c r="D199" s="105" t="s">
        <v>486</v>
      </c>
      <c r="E199" s="97" t="n">
        <v>4</v>
      </c>
      <c r="F199" s="87"/>
      <c r="G199" s="80" t="n">
        <f aca="false">IF(E199&gt;0,(IF(F199/E199&gt;1,1,F199/E199)),"  ")</f>
        <v>0</v>
      </c>
      <c r="H199" s="81" t="str">
        <f aca="false">IF(G199&lt;35%,"Rojo",(IF(G199&lt;70%,"Amarillo",(IF(G199&lt;101%,"Verde","Rojo")))))</f>
        <v>Rojo</v>
      </c>
      <c r="I199" s="82" t="n">
        <f aca="false">IF(H199="Verde",3,IF(H199="Amarillo",2,IF(H199="Rojo",1,"  ")))</f>
        <v>1</v>
      </c>
    </row>
    <row r="200" s="88" customFormat="true" ht="26.25" hidden="false" customHeight="true" outlineLevel="0" collapsed="false">
      <c r="A200" s="76" t="n">
        <v>194</v>
      </c>
      <c r="B200" s="77"/>
      <c r="C200" s="89"/>
      <c r="D200" s="89" t="s">
        <v>487</v>
      </c>
      <c r="E200" s="106" t="n">
        <v>12</v>
      </c>
      <c r="F200" s="87"/>
      <c r="G200" s="80" t="n">
        <f aca="false">IF(E200&gt;0,(IF(F200/E200&gt;1,1,F200/E200)),"  ")</f>
        <v>0</v>
      </c>
      <c r="H200" s="81" t="str">
        <f aca="false">IF(G200&lt;35%,"Rojo",(IF(G200&lt;70%,"Amarillo",(IF(G200&lt;101%,"Verde","Rojo")))))</f>
        <v>Rojo</v>
      </c>
      <c r="I200" s="82" t="n">
        <f aca="false">IF(H200="Verde",3,IF(H200="Amarillo",2,IF(H200="Rojo",1,"  ")))</f>
        <v>1</v>
      </c>
    </row>
    <row r="201" s="88" customFormat="true" ht="32.25" hidden="false" customHeight="true" outlineLevel="0" collapsed="false">
      <c r="A201" s="76" t="n">
        <v>195</v>
      </c>
      <c r="B201" s="83" t="s">
        <v>488</v>
      </c>
      <c r="C201" s="107" t="s">
        <v>489</v>
      </c>
      <c r="D201" s="98" t="s">
        <v>490</v>
      </c>
      <c r="E201" s="108" t="n">
        <v>4</v>
      </c>
      <c r="F201" s="87"/>
      <c r="G201" s="80" t="n">
        <f aca="false">IF(E201&gt;0,(IF(F201/E201&gt;1,1,F201/E201)),"  ")</f>
        <v>0</v>
      </c>
      <c r="H201" s="81" t="str">
        <f aca="false">IF(G201&lt;35%,"Rojo",(IF(G201&lt;70%,"Amarillo",(IF(G201&lt;101%,"Verde","Rojo")))))</f>
        <v>Rojo</v>
      </c>
      <c r="I201" s="82" t="n">
        <f aca="false">IF(H201="Verde",3,IF(H201="Amarillo",2,IF(H201="Rojo",1,"  ")))</f>
        <v>1</v>
      </c>
    </row>
    <row r="202" s="88" customFormat="true" ht="32.25" hidden="false" customHeight="true" outlineLevel="0" collapsed="false">
      <c r="A202" s="76" t="n">
        <v>196</v>
      </c>
      <c r="B202" s="83"/>
      <c r="C202" s="107"/>
      <c r="D202" s="98" t="s">
        <v>491</v>
      </c>
      <c r="E202" s="108" t="n">
        <v>14</v>
      </c>
      <c r="F202" s="87"/>
      <c r="G202" s="80"/>
      <c r="H202" s="81"/>
      <c r="I202" s="82"/>
    </row>
    <row r="203" s="88" customFormat="true" ht="32.25" hidden="false" customHeight="true" outlineLevel="0" collapsed="false">
      <c r="A203" s="76" t="n">
        <v>197</v>
      </c>
      <c r="B203" s="83"/>
      <c r="C203" s="107"/>
      <c r="D203" s="98" t="s">
        <v>492</v>
      </c>
      <c r="E203" s="108" t="n">
        <v>14</v>
      </c>
      <c r="F203" s="87"/>
      <c r="G203" s="80"/>
      <c r="H203" s="81"/>
      <c r="I203" s="82"/>
    </row>
    <row r="204" s="88" customFormat="true" ht="32.25" hidden="false" customHeight="true" outlineLevel="0" collapsed="false">
      <c r="A204" s="76" t="n">
        <v>198</v>
      </c>
      <c r="B204" s="83"/>
      <c r="C204" s="107"/>
      <c r="D204" s="98" t="s">
        <v>493</v>
      </c>
      <c r="E204" s="108" t="n">
        <v>11</v>
      </c>
      <c r="F204" s="87"/>
      <c r="G204" s="80"/>
      <c r="H204" s="81"/>
      <c r="I204" s="82"/>
    </row>
    <row r="205" s="88" customFormat="true" ht="32.25" hidden="false" customHeight="true" outlineLevel="0" collapsed="false">
      <c r="A205" s="76" t="n">
        <v>199</v>
      </c>
      <c r="B205" s="83"/>
      <c r="C205" s="107"/>
      <c r="D205" s="98" t="s">
        <v>494</v>
      </c>
      <c r="E205" s="108" t="n">
        <v>21</v>
      </c>
      <c r="F205" s="87"/>
      <c r="G205" s="80"/>
      <c r="H205" s="81"/>
      <c r="I205" s="82"/>
    </row>
    <row r="206" s="88" customFormat="true" ht="20.25" hidden="false" customHeight="true" outlineLevel="0" collapsed="false">
      <c r="A206" s="76" t="n">
        <v>200</v>
      </c>
      <c r="B206" s="83"/>
      <c r="C206" s="107"/>
      <c r="D206" s="98" t="s">
        <v>495</v>
      </c>
      <c r="E206" s="108" t="n">
        <v>14</v>
      </c>
      <c r="F206" s="87"/>
      <c r="G206" s="80"/>
      <c r="H206" s="81"/>
      <c r="I206" s="82"/>
    </row>
    <row r="207" s="88" customFormat="true" ht="32.25" hidden="false" customHeight="true" outlineLevel="0" collapsed="false">
      <c r="A207" s="76" t="n">
        <v>201</v>
      </c>
      <c r="B207" s="83"/>
      <c r="C207" s="107"/>
      <c r="D207" s="98" t="s">
        <v>496</v>
      </c>
      <c r="E207" s="108" t="n">
        <v>17</v>
      </c>
      <c r="F207" s="87"/>
      <c r="G207" s="80"/>
      <c r="H207" s="81"/>
      <c r="I207" s="82"/>
    </row>
    <row r="208" s="88" customFormat="true" ht="29.25" hidden="false" customHeight="true" outlineLevel="0" collapsed="false">
      <c r="A208" s="76" t="n">
        <v>202</v>
      </c>
      <c r="B208" s="77" t="s">
        <v>497</v>
      </c>
      <c r="C208" s="92" t="s">
        <v>498</v>
      </c>
      <c r="D208" s="98" t="s">
        <v>499</v>
      </c>
      <c r="E208" s="97" t="n">
        <v>300</v>
      </c>
      <c r="F208" s="87"/>
      <c r="G208" s="80"/>
      <c r="H208" s="81"/>
      <c r="I208" s="82"/>
    </row>
    <row r="209" s="88" customFormat="true" ht="29.25" hidden="false" customHeight="true" outlineLevel="0" collapsed="false">
      <c r="A209" s="76" t="n">
        <v>203</v>
      </c>
      <c r="B209" s="77"/>
      <c r="C209" s="92"/>
      <c r="D209" s="98" t="s">
        <v>500</v>
      </c>
      <c r="E209" s="97" t="n">
        <v>3</v>
      </c>
      <c r="F209" s="87"/>
      <c r="G209" s="80"/>
      <c r="H209" s="81"/>
      <c r="I209" s="82"/>
    </row>
    <row r="210" s="88" customFormat="true" ht="30" hidden="false" customHeight="true" outlineLevel="0" collapsed="false">
      <c r="A210" s="76" t="n">
        <v>204</v>
      </c>
      <c r="B210" s="77"/>
      <c r="C210" s="92"/>
      <c r="D210" s="98" t="s">
        <v>501</v>
      </c>
      <c r="E210" s="97" t="n">
        <v>8</v>
      </c>
      <c r="F210" s="87"/>
      <c r="G210" s="80"/>
      <c r="H210" s="81"/>
      <c r="I210" s="82"/>
    </row>
    <row r="211" s="88" customFormat="true" ht="30" hidden="false" customHeight="true" outlineLevel="0" collapsed="false">
      <c r="A211" s="76" t="n">
        <v>205</v>
      </c>
      <c r="B211" s="77" t="s">
        <v>502</v>
      </c>
      <c r="C211" s="85" t="s">
        <v>503</v>
      </c>
      <c r="D211" s="98" t="s">
        <v>504</v>
      </c>
      <c r="E211" s="97" t="n">
        <v>50</v>
      </c>
      <c r="F211" s="87"/>
      <c r="G211" s="80" t="n">
        <f aca="false">IF(E211&gt;0,(IF(F211/E211&gt;1,1,F211/E211)),"  ")</f>
        <v>0</v>
      </c>
      <c r="H211" s="81" t="str">
        <f aca="false">IF(G211&lt;35%,"Rojo",(IF(G211&lt;70%,"Amarillo",(IF(G211&lt;101%,"Verde","Rojo")))))</f>
        <v>Rojo</v>
      </c>
      <c r="I211" s="82" t="n">
        <f aca="false">IF(H211="Verde",3,IF(H211="Amarillo",2,IF(H211="Rojo",1,"  ")))</f>
        <v>1</v>
      </c>
    </row>
    <row r="212" s="88" customFormat="true" ht="30" hidden="false" customHeight="true" outlineLevel="0" collapsed="false">
      <c r="A212" s="76" t="n">
        <v>206</v>
      </c>
      <c r="B212" s="77"/>
      <c r="C212" s="85"/>
      <c r="D212" s="98" t="s">
        <v>505</v>
      </c>
      <c r="E212" s="97" t="n">
        <v>350</v>
      </c>
      <c r="F212" s="87"/>
      <c r="G212" s="80"/>
      <c r="H212" s="81"/>
      <c r="I212" s="82"/>
    </row>
    <row r="213" s="88" customFormat="true" ht="30" hidden="false" customHeight="true" outlineLevel="0" collapsed="false">
      <c r="A213" s="76" t="n">
        <v>207</v>
      </c>
      <c r="B213" s="77"/>
      <c r="C213" s="85"/>
      <c r="D213" s="98" t="s">
        <v>506</v>
      </c>
      <c r="E213" s="97" t="n">
        <v>150</v>
      </c>
      <c r="F213" s="87"/>
      <c r="G213" s="80" t="n">
        <f aca="false">IF(E213&gt;0,(IF(F213/E213&gt;1,1,F213/E213)),"  ")</f>
        <v>0</v>
      </c>
      <c r="H213" s="81" t="str">
        <f aca="false">IF(G213&lt;35%,"Rojo",(IF(G213&lt;70%,"Amarillo",(IF(G213&lt;101%,"Verde","Rojo")))))</f>
        <v>Rojo</v>
      </c>
      <c r="I213" s="82" t="n">
        <f aca="false">IF(H213="Verde",3,IF(H213="Amarillo",2,IF(H213="Rojo",1,"  ")))</f>
        <v>1</v>
      </c>
    </row>
    <row r="214" s="88" customFormat="true" ht="30" hidden="false" customHeight="true" outlineLevel="0" collapsed="false">
      <c r="A214" s="76" t="n">
        <v>208</v>
      </c>
      <c r="B214" s="77"/>
      <c r="C214" s="85"/>
      <c r="D214" s="98" t="s">
        <v>507</v>
      </c>
      <c r="E214" s="97" t="n">
        <v>400</v>
      </c>
      <c r="F214" s="87"/>
      <c r="G214" s="80"/>
      <c r="H214" s="81"/>
      <c r="I214" s="82"/>
    </row>
    <row r="215" s="88" customFormat="true" ht="30" hidden="false" customHeight="true" outlineLevel="0" collapsed="false">
      <c r="A215" s="76" t="n">
        <v>209</v>
      </c>
      <c r="B215" s="77"/>
      <c r="C215" s="85"/>
      <c r="D215" s="98" t="s">
        <v>508</v>
      </c>
      <c r="E215" s="97" t="n">
        <v>1</v>
      </c>
      <c r="F215" s="87"/>
      <c r="G215" s="80"/>
      <c r="H215" s="81"/>
      <c r="I215" s="82"/>
    </row>
    <row r="216" s="88" customFormat="true" ht="33" hidden="false" customHeight="true" outlineLevel="0" collapsed="false">
      <c r="A216" s="76" t="n">
        <v>210</v>
      </c>
      <c r="B216" s="77"/>
      <c r="C216" s="85"/>
      <c r="D216" s="98" t="s">
        <v>509</v>
      </c>
      <c r="E216" s="97" t="n">
        <v>300</v>
      </c>
      <c r="F216" s="87"/>
      <c r="G216" s="80"/>
      <c r="H216" s="81"/>
      <c r="I216" s="82"/>
    </row>
    <row r="217" s="88" customFormat="true" ht="27.75" hidden="false" customHeight="true" outlineLevel="0" collapsed="false">
      <c r="A217" s="76" t="n">
        <v>211</v>
      </c>
      <c r="B217" s="77"/>
      <c r="C217" s="85"/>
      <c r="D217" s="98" t="s">
        <v>510</v>
      </c>
      <c r="E217" s="97" t="n">
        <v>100</v>
      </c>
      <c r="F217" s="87"/>
      <c r="G217" s="80"/>
      <c r="H217" s="81"/>
      <c r="I217" s="82"/>
    </row>
    <row r="218" s="88" customFormat="true" ht="31.5" hidden="false" customHeight="true" outlineLevel="0" collapsed="false">
      <c r="A218" s="76" t="n">
        <v>212</v>
      </c>
      <c r="B218" s="77" t="s">
        <v>511</v>
      </c>
      <c r="C218" s="89" t="s">
        <v>512</v>
      </c>
      <c r="D218" s="98" t="s">
        <v>513</v>
      </c>
      <c r="E218" s="97" t="n">
        <v>100</v>
      </c>
      <c r="F218" s="87"/>
      <c r="G218" s="80" t="n">
        <f aca="false">IF(E218&gt;0,(IF(F218/E218&gt;1,1,F218/E218)),"  ")</f>
        <v>0</v>
      </c>
      <c r="H218" s="81" t="str">
        <f aca="false">IF(G218&lt;35%,"Rojo",(IF(G218&lt;70%,"Amarillo",(IF(G218&lt;101%,"Verde","Rojo")))))</f>
        <v>Rojo</v>
      </c>
      <c r="I218" s="82" t="n">
        <f aca="false">IF(H218="Verde",3,IF(H218="Amarillo",2,IF(H218="Rojo",1,"  ")))</f>
        <v>1</v>
      </c>
    </row>
    <row r="219" s="88" customFormat="true" ht="31.5" hidden="false" customHeight="true" outlineLevel="0" collapsed="false">
      <c r="A219" s="76" t="n">
        <v>213</v>
      </c>
      <c r="B219" s="77"/>
      <c r="C219" s="89"/>
      <c r="D219" s="98" t="s">
        <v>514</v>
      </c>
      <c r="E219" s="97" t="n">
        <v>90</v>
      </c>
      <c r="F219" s="87"/>
      <c r="G219" s="80"/>
      <c r="H219" s="81"/>
      <c r="I219" s="82"/>
    </row>
    <row r="220" s="88" customFormat="true" ht="31.5" hidden="false" customHeight="true" outlineLevel="0" collapsed="false">
      <c r="A220" s="76" t="n">
        <v>214</v>
      </c>
      <c r="B220" s="77"/>
      <c r="C220" s="89"/>
      <c r="D220" s="98" t="s">
        <v>515</v>
      </c>
      <c r="E220" s="97" t="n">
        <v>100</v>
      </c>
      <c r="F220" s="87"/>
      <c r="G220" s="80"/>
      <c r="H220" s="81"/>
      <c r="I220" s="82"/>
    </row>
    <row r="221" s="88" customFormat="true" ht="24" hidden="false" customHeight="true" outlineLevel="0" collapsed="false">
      <c r="A221" s="76" t="n">
        <v>215</v>
      </c>
      <c r="B221" s="77"/>
      <c r="C221" s="89"/>
      <c r="D221" s="98" t="s">
        <v>516</v>
      </c>
      <c r="E221" s="97" t="n">
        <v>80</v>
      </c>
      <c r="F221" s="87"/>
      <c r="G221" s="80"/>
      <c r="H221" s="81"/>
      <c r="I221" s="82"/>
    </row>
    <row r="222" s="88" customFormat="true" ht="24" hidden="false" customHeight="true" outlineLevel="0" collapsed="false">
      <c r="A222" s="76" t="n">
        <v>216</v>
      </c>
      <c r="B222" s="77"/>
      <c r="C222" s="89"/>
      <c r="D222" s="98" t="s">
        <v>517</v>
      </c>
      <c r="E222" s="97" t="n">
        <v>50</v>
      </c>
      <c r="F222" s="87"/>
      <c r="G222" s="80"/>
      <c r="H222" s="81"/>
      <c r="I222" s="82"/>
    </row>
    <row r="223" s="88" customFormat="true" ht="24" hidden="false" customHeight="true" outlineLevel="0" collapsed="false">
      <c r="A223" s="76" t="n">
        <v>217</v>
      </c>
      <c r="B223" s="77"/>
      <c r="C223" s="89"/>
      <c r="D223" s="98" t="s">
        <v>518</v>
      </c>
      <c r="E223" s="97" t="n">
        <v>100</v>
      </c>
      <c r="F223" s="87"/>
      <c r="G223" s="80"/>
      <c r="H223" s="81"/>
      <c r="I223" s="82"/>
    </row>
    <row r="224" s="88" customFormat="true" ht="24.75" hidden="false" customHeight="true" outlineLevel="0" collapsed="false">
      <c r="A224" s="76" t="n">
        <v>218</v>
      </c>
      <c r="B224" s="77"/>
      <c r="C224" s="89"/>
      <c r="D224" s="98" t="s">
        <v>519</v>
      </c>
      <c r="E224" s="97" t="n">
        <v>6</v>
      </c>
      <c r="F224" s="87"/>
      <c r="G224" s="80"/>
      <c r="H224" s="81"/>
      <c r="I224" s="82"/>
    </row>
    <row r="225" s="88" customFormat="true" ht="23.25" hidden="false" customHeight="true" outlineLevel="0" collapsed="false">
      <c r="A225" s="76" t="n">
        <v>219</v>
      </c>
      <c r="B225" s="77"/>
      <c r="C225" s="89"/>
      <c r="D225" s="98" t="s">
        <v>520</v>
      </c>
      <c r="E225" s="97" t="n">
        <v>3</v>
      </c>
      <c r="F225" s="87"/>
      <c r="G225" s="80"/>
      <c r="H225" s="81"/>
      <c r="I225" s="82"/>
    </row>
    <row r="226" s="88" customFormat="true" ht="22.5" hidden="false" customHeight="true" outlineLevel="0" collapsed="false">
      <c r="A226" s="76" t="n">
        <v>220</v>
      </c>
      <c r="B226" s="77"/>
      <c r="C226" s="89"/>
      <c r="D226" s="98" t="s">
        <v>521</v>
      </c>
      <c r="E226" s="97" t="n">
        <v>350</v>
      </c>
      <c r="F226" s="87"/>
      <c r="G226" s="80"/>
      <c r="H226" s="81"/>
      <c r="I226" s="82"/>
    </row>
    <row r="227" s="88" customFormat="true" ht="27" hidden="false" customHeight="true" outlineLevel="0" collapsed="false">
      <c r="A227" s="76" t="n">
        <v>221</v>
      </c>
      <c r="B227" s="77"/>
      <c r="C227" s="89"/>
      <c r="D227" s="98" t="s">
        <v>522</v>
      </c>
      <c r="E227" s="97" t="n">
        <v>350</v>
      </c>
      <c r="F227" s="87"/>
      <c r="G227" s="80"/>
      <c r="H227" s="81"/>
      <c r="I227" s="82"/>
    </row>
    <row r="228" s="88" customFormat="true" ht="33" hidden="false" customHeight="true" outlineLevel="0" collapsed="false">
      <c r="A228" s="76" t="n">
        <v>222</v>
      </c>
      <c r="B228" s="77" t="s">
        <v>523</v>
      </c>
      <c r="C228" s="89" t="s">
        <v>524</v>
      </c>
      <c r="D228" s="85" t="s">
        <v>525</v>
      </c>
      <c r="E228" s="86" t="n">
        <v>90</v>
      </c>
      <c r="F228" s="87"/>
      <c r="G228" s="80" t="n">
        <f aca="false">IF(E228&gt;0,(IF(F228/E228&gt;1,1,F228/E228)),"  ")</f>
        <v>0</v>
      </c>
      <c r="H228" s="81" t="str">
        <f aca="false">IF(G228&lt;35%,"Rojo",(IF(G228&lt;70%,"Amarillo",(IF(G228&lt;101%,"Verde","Rojo")))))</f>
        <v>Rojo</v>
      </c>
      <c r="I228" s="82" t="n">
        <f aca="false">IF(H228="Verde",3,IF(H228="Amarillo",2,IF(H228="Rojo",1,"  ")))</f>
        <v>1</v>
      </c>
    </row>
    <row r="229" s="88" customFormat="true" ht="28.5" hidden="false" customHeight="true" outlineLevel="0" collapsed="false">
      <c r="A229" s="76" t="n">
        <v>223</v>
      </c>
      <c r="B229" s="77"/>
      <c r="C229" s="89"/>
      <c r="D229" s="85" t="s">
        <v>526</v>
      </c>
      <c r="E229" s="86" t="n">
        <v>23</v>
      </c>
      <c r="F229" s="87"/>
      <c r="G229" s="80"/>
      <c r="H229" s="81"/>
      <c r="I229" s="82"/>
    </row>
    <row r="230" s="88" customFormat="true" ht="33.75" hidden="false" customHeight="true" outlineLevel="0" collapsed="false">
      <c r="A230" s="76" t="n">
        <v>224</v>
      </c>
      <c r="B230" s="77"/>
      <c r="C230" s="89"/>
      <c r="D230" s="85" t="s">
        <v>527</v>
      </c>
      <c r="E230" s="86" t="n">
        <v>15</v>
      </c>
      <c r="F230" s="87"/>
      <c r="G230" s="80"/>
      <c r="H230" s="81"/>
      <c r="I230" s="82"/>
    </row>
    <row r="231" s="88" customFormat="true" ht="32.25" hidden="false" customHeight="true" outlineLevel="0" collapsed="false">
      <c r="A231" s="76" t="n">
        <v>225</v>
      </c>
      <c r="B231" s="77" t="s">
        <v>528</v>
      </c>
      <c r="C231" s="89" t="s">
        <v>529</v>
      </c>
      <c r="D231" s="85" t="s">
        <v>530</v>
      </c>
      <c r="E231" s="86" t="n">
        <v>90</v>
      </c>
      <c r="F231" s="87"/>
      <c r="G231" s="80" t="n">
        <f aca="false">IF(E231&gt;0,(IF(F231/E231&gt;1,1,F231/E231)),"  ")</f>
        <v>0</v>
      </c>
      <c r="H231" s="81" t="str">
        <f aca="false">IF(G231&lt;35%,"Rojo",(IF(G231&lt;70%,"Amarillo",(IF(G231&lt;101%,"Verde","Rojo")))))</f>
        <v>Rojo</v>
      </c>
      <c r="I231" s="82" t="n">
        <f aca="false">IF(H231="Verde",3,IF(H231="Amarillo",2,IF(H231="Rojo",1,"  ")))</f>
        <v>1</v>
      </c>
    </row>
    <row r="232" s="88" customFormat="true" ht="30" hidden="false" customHeight="true" outlineLevel="0" collapsed="false">
      <c r="A232" s="76" t="n">
        <v>226</v>
      </c>
      <c r="B232" s="77"/>
      <c r="C232" s="89"/>
      <c r="D232" s="85" t="s">
        <v>531</v>
      </c>
      <c r="E232" s="86" t="n">
        <v>6</v>
      </c>
      <c r="F232" s="87"/>
      <c r="G232" s="80"/>
      <c r="H232" s="81"/>
      <c r="I232" s="82"/>
    </row>
    <row r="233" s="88" customFormat="true" ht="30" hidden="false" customHeight="true" outlineLevel="0" collapsed="false">
      <c r="A233" s="76" t="n">
        <v>227</v>
      </c>
      <c r="B233" s="77"/>
      <c r="C233" s="89"/>
      <c r="D233" s="85" t="s">
        <v>532</v>
      </c>
      <c r="E233" s="86" t="n">
        <v>127</v>
      </c>
      <c r="F233" s="87"/>
      <c r="G233" s="80" t="n">
        <f aca="false">IF(E233&gt;0,(IF(F233/E233&gt;1,1,F233/E233)),"  ")</f>
        <v>0</v>
      </c>
      <c r="H233" s="81" t="str">
        <f aca="false">IF(G233&lt;35%,"Rojo",(IF(G233&lt;70%,"Amarillo",(IF(G233&lt;101%,"Verde","Rojo")))))</f>
        <v>Rojo</v>
      </c>
      <c r="I233" s="82" t="n">
        <f aca="false">IF(H233="Verde",3,IF(H233="Amarillo",2,IF(H233="Rojo",1,"  ")))</f>
        <v>1</v>
      </c>
    </row>
    <row r="234" s="88" customFormat="true" ht="28.5" hidden="false" customHeight="true" outlineLevel="0" collapsed="false">
      <c r="A234" s="76" t="n">
        <v>228</v>
      </c>
      <c r="B234" s="77"/>
      <c r="C234" s="89"/>
      <c r="D234" s="85" t="s">
        <v>533</v>
      </c>
      <c r="E234" s="86" t="n">
        <v>23</v>
      </c>
      <c r="F234" s="87"/>
      <c r="G234" s="80"/>
      <c r="H234" s="81"/>
      <c r="I234" s="82"/>
    </row>
    <row r="235" s="88" customFormat="true" ht="42.75" hidden="false" customHeight="true" outlineLevel="0" collapsed="false">
      <c r="A235" s="76" t="n">
        <v>229</v>
      </c>
      <c r="B235" s="104" t="s">
        <v>534</v>
      </c>
      <c r="C235" s="90" t="s">
        <v>535</v>
      </c>
      <c r="D235" s="109" t="s">
        <v>536</v>
      </c>
      <c r="E235" s="108" t="n">
        <v>5</v>
      </c>
      <c r="F235" s="87"/>
      <c r="G235" s="80"/>
      <c r="H235" s="81"/>
      <c r="I235" s="82"/>
    </row>
    <row r="236" s="88" customFormat="true" ht="42.75" hidden="false" customHeight="true" outlineLevel="0" collapsed="false">
      <c r="A236" s="76" t="n">
        <v>230</v>
      </c>
      <c r="B236" s="104"/>
      <c r="C236" s="90" t="s">
        <v>537</v>
      </c>
      <c r="D236" s="109" t="s">
        <v>538</v>
      </c>
      <c r="E236" s="108" t="n">
        <v>90</v>
      </c>
      <c r="F236" s="87"/>
      <c r="G236" s="80"/>
      <c r="H236" s="81"/>
      <c r="I236" s="82"/>
    </row>
    <row r="237" s="88" customFormat="true" ht="30" hidden="false" customHeight="true" outlineLevel="0" collapsed="false">
      <c r="A237" s="76" t="n">
        <v>231</v>
      </c>
      <c r="B237" s="104" t="s">
        <v>539</v>
      </c>
      <c r="C237" s="102" t="s">
        <v>540</v>
      </c>
      <c r="D237" s="110" t="s">
        <v>541</v>
      </c>
      <c r="E237" s="91" t="n">
        <v>2200</v>
      </c>
      <c r="F237" s="87"/>
      <c r="G237" s="80"/>
      <c r="H237" s="81"/>
      <c r="I237" s="82"/>
    </row>
    <row r="238" s="88" customFormat="true" ht="29.25" hidden="false" customHeight="true" outlineLevel="0" collapsed="false">
      <c r="A238" s="76" t="n">
        <v>232</v>
      </c>
      <c r="B238" s="104"/>
      <c r="C238" s="102"/>
      <c r="D238" s="110" t="s">
        <v>542</v>
      </c>
      <c r="E238" s="91" t="n">
        <v>2100</v>
      </c>
      <c r="F238" s="87"/>
      <c r="G238" s="80"/>
      <c r="H238" s="81"/>
      <c r="I238" s="82"/>
    </row>
    <row r="239" s="88" customFormat="true" ht="29.25" hidden="false" customHeight="true" outlineLevel="0" collapsed="false">
      <c r="A239" s="76" t="n">
        <v>233</v>
      </c>
      <c r="B239" s="104"/>
      <c r="C239" s="102"/>
      <c r="D239" s="110" t="s">
        <v>543</v>
      </c>
      <c r="E239" s="91" t="n">
        <v>55</v>
      </c>
      <c r="F239" s="87"/>
      <c r="G239" s="80"/>
      <c r="H239" s="81"/>
      <c r="I239" s="82"/>
    </row>
    <row r="240" s="88" customFormat="true" ht="39" hidden="false" customHeight="true" outlineLevel="0" collapsed="false">
      <c r="A240" s="76" t="n">
        <v>234</v>
      </c>
      <c r="B240" s="104"/>
      <c r="C240" s="102"/>
      <c r="D240" s="110" t="s">
        <v>544</v>
      </c>
      <c r="E240" s="91" t="n">
        <v>1300</v>
      </c>
      <c r="F240" s="87"/>
      <c r="G240" s="80"/>
      <c r="H240" s="81"/>
      <c r="I240" s="82"/>
    </row>
    <row r="241" s="88" customFormat="true" ht="39" hidden="false" customHeight="true" outlineLevel="0" collapsed="false">
      <c r="A241" s="76" t="n">
        <v>235</v>
      </c>
      <c r="B241" s="104" t="s">
        <v>545</v>
      </c>
      <c r="C241" s="102" t="s">
        <v>546</v>
      </c>
      <c r="D241" s="110" t="s">
        <v>547</v>
      </c>
      <c r="E241" s="91" t="n">
        <v>22</v>
      </c>
      <c r="F241" s="87"/>
      <c r="G241" s="80"/>
      <c r="H241" s="81"/>
      <c r="I241" s="82"/>
    </row>
    <row r="242" s="88" customFormat="true" ht="22.5" hidden="false" customHeight="true" outlineLevel="0" collapsed="false">
      <c r="A242" s="76" t="n">
        <v>236</v>
      </c>
      <c r="B242" s="104"/>
      <c r="C242" s="102"/>
      <c r="D242" s="110" t="s">
        <v>548</v>
      </c>
      <c r="E242" s="91" t="n">
        <v>12</v>
      </c>
      <c r="F242" s="87"/>
      <c r="G242" s="80"/>
      <c r="H242" s="81"/>
      <c r="I242" s="82"/>
    </row>
    <row r="243" s="88" customFormat="true" ht="30" hidden="false" customHeight="true" outlineLevel="0" collapsed="false">
      <c r="A243" s="76" t="n">
        <v>237</v>
      </c>
      <c r="B243" s="104"/>
      <c r="C243" s="102"/>
      <c r="D243" s="110" t="s">
        <v>549</v>
      </c>
      <c r="E243" s="91" t="n">
        <v>46</v>
      </c>
      <c r="F243" s="87"/>
      <c r="G243" s="80"/>
      <c r="H243" s="81"/>
      <c r="I243" s="82"/>
    </row>
    <row r="244" s="88" customFormat="true" ht="24" hidden="false" customHeight="true" outlineLevel="0" collapsed="false">
      <c r="A244" s="76" t="n">
        <v>238</v>
      </c>
      <c r="B244" s="104"/>
      <c r="C244" s="102"/>
      <c r="D244" s="110" t="s">
        <v>550</v>
      </c>
      <c r="E244" s="91" t="n">
        <v>720</v>
      </c>
      <c r="F244" s="87"/>
      <c r="G244" s="80"/>
      <c r="H244" s="81"/>
      <c r="I244" s="82"/>
    </row>
    <row r="245" s="88" customFormat="true" ht="32.25" hidden="false" customHeight="true" outlineLevel="0" collapsed="false">
      <c r="A245" s="76" t="n">
        <v>239</v>
      </c>
      <c r="B245" s="104"/>
      <c r="C245" s="102"/>
      <c r="D245" s="110" t="s">
        <v>551</v>
      </c>
      <c r="E245" s="91" t="n">
        <v>50</v>
      </c>
      <c r="F245" s="87"/>
      <c r="G245" s="80"/>
      <c r="H245" s="81"/>
      <c r="I245" s="82"/>
    </row>
    <row r="246" s="88" customFormat="true" ht="18" hidden="false" customHeight="true" outlineLevel="0" collapsed="false">
      <c r="A246" s="76" t="n">
        <v>240</v>
      </c>
      <c r="B246" s="104" t="s">
        <v>552</v>
      </c>
      <c r="C246" s="102" t="s">
        <v>553</v>
      </c>
      <c r="D246" s="90" t="s">
        <v>554</v>
      </c>
      <c r="E246" s="91" t="n">
        <v>200</v>
      </c>
      <c r="F246" s="87"/>
      <c r="G246" s="80"/>
      <c r="H246" s="81"/>
      <c r="I246" s="82"/>
    </row>
    <row r="247" s="88" customFormat="true" ht="18.75" hidden="false" customHeight="true" outlineLevel="0" collapsed="false">
      <c r="A247" s="76" t="n">
        <v>241</v>
      </c>
      <c r="B247" s="104"/>
      <c r="C247" s="102"/>
      <c r="D247" s="90" t="s">
        <v>555</v>
      </c>
      <c r="E247" s="91" t="n">
        <v>600</v>
      </c>
      <c r="F247" s="87"/>
      <c r="G247" s="80"/>
      <c r="H247" s="81"/>
      <c r="I247" s="82"/>
    </row>
    <row r="248" s="88" customFormat="true" ht="21.75" hidden="false" customHeight="true" outlineLevel="0" collapsed="false">
      <c r="A248" s="76" t="n">
        <v>242</v>
      </c>
      <c r="B248" s="104"/>
      <c r="C248" s="102"/>
      <c r="D248" s="90" t="s">
        <v>556</v>
      </c>
      <c r="E248" s="91" t="n">
        <v>1</v>
      </c>
      <c r="F248" s="87"/>
      <c r="G248" s="80"/>
      <c r="H248" s="81"/>
      <c r="I248" s="82"/>
    </row>
    <row r="249" s="88" customFormat="true" ht="21.75" hidden="false" customHeight="true" outlineLevel="0" collapsed="false">
      <c r="A249" s="76" t="n">
        <v>243</v>
      </c>
      <c r="B249" s="104"/>
      <c r="C249" s="102"/>
      <c r="D249" s="90" t="s">
        <v>557</v>
      </c>
      <c r="E249" s="91" t="n">
        <v>1</v>
      </c>
      <c r="F249" s="87"/>
      <c r="G249" s="80"/>
      <c r="H249" s="81"/>
      <c r="I249" s="82"/>
    </row>
    <row r="250" s="88" customFormat="true" ht="27" hidden="false" customHeight="true" outlineLevel="0" collapsed="false">
      <c r="A250" s="76" t="n">
        <v>244</v>
      </c>
      <c r="B250" s="104"/>
      <c r="C250" s="102"/>
      <c r="D250" s="90" t="s">
        <v>558</v>
      </c>
      <c r="E250" s="91" t="n">
        <v>100</v>
      </c>
      <c r="F250" s="87"/>
      <c r="G250" s="80"/>
      <c r="H250" s="81"/>
      <c r="I250" s="82"/>
    </row>
    <row r="251" s="88" customFormat="true" ht="24" hidden="false" customHeight="true" outlineLevel="0" collapsed="false">
      <c r="A251" s="76" t="n">
        <v>245</v>
      </c>
      <c r="B251" s="104"/>
      <c r="C251" s="102"/>
      <c r="D251" s="90" t="s">
        <v>559</v>
      </c>
      <c r="E251" s="91" t="n">
        <v>1</v>
      </c>
      <c r="F251" s="87"/>
      <c r="G251" s="80"/>
      <c r="H251" s="81"/>
      <c r="I251" s="82"/>
    </row>
    <row r="252" s="88" customFormat="true" ht="31.5" hidden="false" customHeight="true" outlineLevel="0" collapsed="false">
      <c r="A252" s="76" t="n">
        <v>246</v>
      </c>
      <c r="B252" s="104" t="s">
        <v>560</v>
      </c>
      <c r="C252" s="102" t="s">
        <v>561</v>
      </c>
      <c r="D252" s="90" t="s">
        <v>562</v>
      </c>
      <c r="E252" s="91" t="n">
        <v>12</v>
      </c>
      <c r="F252" s="87"/>
      <c r="G252" s="80"/>
      <c r="H252" s="81"/>
      <c r="I252" s="82"/>
    </row>
    <row r="253" s="88" customFormat="true" ht="24" hidden="false" customHeight="true" outlineLevel="0" collapsed="false">
      <c r="A253" s="76" t="n">
        <v>247</v>
      </c>
      <c r="B253" s="104"/>
      <c r="C253" s="102"/>
      <c r="D253" s="90" t="s">
        <v>563</v>
      </c>
      <c r="E253" s="91" t="n">
        <v>12</v>
      </c>
      <c r="F253" s="87"/>
      <c r="G253" s="80"/>
      <c r="H253" s="81"/>
      <c r="I253" s="82"/>
    </row>
    <row r="254" s="88" customFormat="true" ht="24" hidden="false" customHeight="true" outlineLevel="0" collapsed="false">
      <c r="A254" s="76" t="n">
        <v>248</v>
      </c>
      <c r="B254" s="104"/>
      <c r="C254" s="102"/>
      <c r="D254" s="90" t="s">
        <v>564</v>
      </c>
      <c r="E254" s="91" t="n">
        <v>800</v>
      </c>
      <c r="F254" s="87"/>
      <c r="G254" s="80"/>
      <c r="H254" s="81"/>
      <c r="I254" s="82"/>
    </row>
    <row r="255" s="88" customFormat="true" ht="24.75" hidden="false" customHeight="true" outlineLevel="0" collapsed="false">
      <c r="A255" s="76" t="n">
        <v>249</v>
      </c>
      <c r="B255" s="104"/>
      <c r="C255" s="102"/>
      <c r="D255" s="90" t="s">
        <v>565</v>
      </c>
      <c r="E255" s="91" t="n">
        <v>4</v>
      </c>
      <c r="F255" s="87"/>
      <c r="G255" s="80"/>
      <c r="H255" s="81"/>
      <c r="I255" s="82"/>
    </row>
    <row r="256" s="75" customFormat="true" ht="29.25" hidden="false" customHeight="true" outlineLevel="0" collapsed="false">
      <c r="A256" s="111" t="s">
        <v>566</v>
      </c>
      <c r="B256" s="111"/>
      <c r="C256" s="111"/>
      <c r="D256" s="111"/>
      <c r="E256" s="112" t="s">
        <v>567</v>
      </c>
      <c r="F256" s="113" t="n">
        <f aca="false">AVERAGE(F5:F255)</f>
        <v>85</v>
      </c>
      <c r="G256" s="114" t="n">
        <f aca="false">AVERAGE(G5:G255)</f>
        <v>0.0133333333333333</v>
      </c>
      <c r="H256" s="81" t="str">
        <f aca="false">IF(G256&lt;35%,"Rojo",(IF(G256&lt;70%,"Amarillo",(IF(G256&lt;101%,"Verde","Rojo")))))</f>
        <v>Rojo</v>
      </c>
      <c r="I256" s="82" t="n">
        <f aca="false">IF(H256="Verde",3,IF(H256="Amarillo",2,IF(H256="Rojo",1,"  ")))</f>
        <v>1</v>
      </c>
      <c r="J256" s="74"/>
      <c r="K256" s="74"/>
      <c r="L256" s="74"/>
      <c r="M256" s="74"/>
    </row>
    <row r="257" s="71" customFormat="true" ht="24.75" hidden="false" customHeight="true" outlineLevel="0" collapsed="false">
      <c r="A257" s="115" t="s">
        <v>5</v>
      </c>
      <c r="B257" s="115"/>
      <c r="C257" s="115"/>
      <c r="D257" s="116" t="n">
        <v>43616</v>
      </c>
      <c r="E257" s="116"/>
      <c r="F257" s="72"/>
      <c r="G257" s="70"/>
      <c r="H257" s="117"/>
      <c r="I257" s="70"/>
      <c r="J257" s="70"/>
      <c r="K257" s="70"/>
      <c r="L257" s="70"/>
      <c r="M257" s="70"/>
    </row>
    <row r="258" s="71" customFormat="true" ht="22.5" hidden="false" customHeight="true" outlineLevel="0" collapsed="false">
      <c r="A258" s="118" t="s">
        <v>154</v>
      </c>
      <c r="B258" s="118"/>
      <c r="C258" s="118"/>
      <c r="D258" s="119" t="s">
        <v>7</v>
      </c>
      <c r="E258" s="119"/>
      <c r="F258" s="72"/>
      <c r="G258" s="70"/>
      <c r="H258" s="117"/>
      <c r="I258" s="70"/>
      <c r="J258" s="70"/>
      <c r="K258" s="70"/>
      <c r="L258" s="70"/>
      <c r="M258" s="70"/>
    </row>
    <row r="259" s="71" customFormat="true" ht="23.25" hidden="false" customHeight="true" outlineLevel="0" collapsed="false">
      <c r="A259" s="115" t="s">
        <v>568</v>
      </c>
      <c r="B259" s="115"/>
      <c r="C259" s="115"/>
      <c r="D259" s="76" t="s">
        <v>569</v>
      </c>
      <c r="E259" s="76"/>
      <c r="F259" s="72"/>
      <c r="G259" s="70"/>
      <c r="H259" s="117"/>
      <c r="I259" s="70"/>
      <c r="J259" s="70"/>
      <c r="K259" s="70"/>
      <c r="L259" s="70"/>
      <c r="M259" s="70"/>
    </row>
    <row r="260" s="71" customFormat="true" ht="21" hidden="false" customHeight="true" outlineLevel="0" collapsed="false">
      <c r="A260" s="115" t="s">
        <v>570</v>
      </c>
      <c r="B260" s="115"/>
      <c r="C260" s="115"/>
      <c r="D260" s="120" t="s">
        <v>571</v>
      </c>
      <c r="E260" s="120"/>
      <c r="F260" s="72"/>
      <c r="G260" s="70"/>
      <c r="H260" s="117"/>
      <c r="I260" s="70"/>
      <c r="J260" s="70"/>
      <c r="K260" s="70"/>
      <c r="L260" s="70"/>
      <c r="M260" s="70"/>
    </row>
    <row r="261" s="71" customFormat="true" ht="23.25" hidden="false" customHeight="true" outlineLevel="0" collapsed="false">
      <c r="A261" s="115" t="s">
        <v>12</v>
      </c>
      <c r="B261" s="115"/>
      <c r="C261" s="115"/>
      <c r="D261" s="121" t="s">
        <v>572</v>
      </c>
      <c r="E261" s="121"/>
      <c r="F261" s="72"/>
      <c r="G261" s="70"/>
      <c r="H261" s="117"/>
      <c r="I261" s="70"/>
      <c r="J261" s="70"/>
      <c r="K261" s="70"/>
      <c r="L261" s="70"/>
      <c r="M261" s="70"/>
    </row>
    <row r="262" s="71" customFormat="true" ht="23.25" hidden="false" customHeight="true" outlineLevel="0" collapsed="false">
      <c r="A262" s="115" t="s">
        <v>14</v>
      </c>
      <c r="B262" s="115"/>
      <c r="C262" s="115"/>
      <c r="D262" s="76" t="s">
        <v>573</v>
      </c>
      <c r="E262" s="76"/>
      <c r="F262" s="72"/>
      <c r="G262" s="70"/>
      <c r="H262" s="117"/>
      <c r="I262" s="70"/>
      <c r="J262" s="70"/>
      <c r="K262" s="70"/>
      <c r="L262" s="70"/>
      <c r="M262" s="70"/>
    </row>
    <row r="263" s="63" customFormat="true" ht="12.75" hidden="false" customHeight="false" outlineLevel="0" collapsed="false">
      <c r="D263" s="122"/>
      <c r="E263" s="123"/>
      <c r="F263" s="60"/>
      <c r="G263" s="61"/>
      <c r="H263" s="62"/>
    </row>
    <row r="264" s="63" customFormat="true" ht="12.75" hidden="false" customHeight="false" outlineLevel="0" collapsed="false">
      <c r="A264" s="124"/>
      <c r="D264" s="122"/>
      <c r="E264" s="123"/>
      <c r="F264" s="60"/>
      <c r="G264" s="61"/>
      <c r="H264" s="62"/>
    </row>
    <row r="265" s="63" customFormat="true" ht="12.75" hidden="false" customHeight="false" outlineLevel="0" collapsed="false">
      <c r="E265" s="125"/>
      <c r="F265" s="60"/>
      <c r="G265" s="61"/>
      <c r="H265" s="62"/>
    </row>
    <row r="266" s="63" customFormat="true" ht="12.75" hidden="false" customHeight="false" outlineLevel="0" collapsed="false">
      <c r="E266" s="125"/>
      <c r="F266" s="60"/>
      <c r="G266" s="61"/>
      <c r="H266" s="62"/>
    </row>
    <row r="267" s="63" customFormat="true" ht="12.75" hidden="false" customHeight="false" outlineLevel="0" collapsed="false">
      <c r="E267" s="125"/>
      <c r="F267" s="60"/>
      <c r="G267" s="61"/>
      <c r="H267" s="62"/>
    </row>
    <row r="268" s="63" customFormat="true" ht="12.75" hidden="false" customHeight="false" outlineLevel="0" collapsed="false">
      <c r="E268" s="125"/>
      <c r="F268" s="60"/>
      <c r="G268" s="61"/>
      <c r="H268" s="62"/>
    </row>
    <row r="269" s="63" customFormat="true" ht="12.75" hidden="false" customHeight="false" outlineLevel="0" collapsed="false">
      <c r="E269" s="125"/>
      <c r="F269" s="60"/>
      <c r="G269" s="61"/>
      <c r="H269" s="62"/>
    </row>
    <row r="270" s="63" customFormat="true" ht="12.75" hidden="false" customHeight="false" outlineLevel="0" collapsed="false">
      <c r="E270" s="125"/>
      <c r="F270" s="60"/>
      <c r="G270" s="61"/>
      <c r="H270" s="62"/>
    </row>
    <row r="271" s="63" customFormat="true" ht="12.75" hidden="false" customHeight="false" outlineLevel="0" collapsed="false">
      <c r="E271" s="125"/>
      <c r="F271" s="60"/>
      <c r="G271" s="61"/>
      <c r="H271" s="62"/>
    </row>
    <row r="272" s="63" customFormat="true" ht="12.75" hidden="false" customHeight="false" outlineLevel="0" collapsed="false">
      <c r="E272" s="125"/>
      <c r="F272" s="60"/>
      <c r="G272" s="61"/>
      <c r="H272" s="62"/>
    </row>
    <row r="273" s="63" customFormat="true" ht="12.75" hidden="false" customHeight="false" outlineLevel="0" collapsed="false">
      <c r="E273" s="125"/>
      <c r="F273" s="60"/>
      <c r="G273" s="61"/>
      <c r="H273" s="62"/>
    </row>
    <row r="274" s="63" customFormat="true" ht="12.75" hidden="false" customHeight="false" outlineLevel="0" collapsed="false">
      <c r="E274" s="125"/>
      <c r="F274" s="60"/>
      <c r="G274" s="61"/>
      <c r="H274" s="62"/>
    </row>
    <row r="275" s="63" customFormat="true" ht="12.75" hidden="false" customHeight="false" outlineLevel="0" collapsed="false">
      <c r="E275" s="125"/>
      <c r="F275" s="60"/>
      <c r="G275" s="61"/>
      <c r="H275" s="62"/>
    </row>
    <row r="276" s="63" customFormat="true" ht="12.75" hidden="false" customHeight="false" outlineLevel="0" collapsed="false">
      <c r="E276" s="125"/>
      <c r="F276" s="60"/>
      <c r="G276" s="61"/>
      <c r="H276" s="62"/>
    </row>
    <row r="277" s="63" customFormat="true" ht="12.75" hidden="false" customHeight="false" outlineLevel="0" collapsed="false">
      <c r="E277" s="125"/>
      <c r="F277" s="60"/>
      <c r="G277" s="61"/>
      <c r="H277" s="62"/>
    </row>
    <row r="278" s="63" customFormat="true" ht="12.75" hidden="false" customHeight="false" outlineLevel="0" collapsed="false">
      <c r="E278" s="125"/>
      <c r="F278" s="60"/>
      <c r="G278" s="61"/>
      <c r="H278" s="62"/>
    </row>
    <row r="279" s="63" customFormat="true" ht="12.75" hidden="false" customHeight="false" outlineLevel="0" collapsed="false">
      <c r="E279" s="125"/>
      <c r="F279" s="60"/>
      <c r="G279" s="61"/>
      <c r="H279" s="62"/>
    </row>
    <row r="280" s="63" customFormat="true" ht="12.75" hidden="false" customHeight="false" outlineLevel="0" collapsed="false">
      <c r="E280" s="125"/>
      <c r="F280" s="60"/>
      <c r="G280" s="61"/>
      <c r="H280" s="62"/>
    </row>
    <row r="281" s="63" customFormat="true" ht="12.75" hidden="false" customHeight="false" outlineLevel="0" collapsed="false">
      <c r="E281" s="125"/>
      <c r="F281" s="60"/>
      <c r="G281" s="61"/>
      <c r="H281" s="62"/>
    </row>
    <row r="282" s="63" customFormat="true" ht="12.75" hidden="false" customHeight="false" outlineLevel="0" collapsed="false">
      <c r="E282" s="125"/>
      <c r="F282" s="60"/>
      <c r="G282" s="61"/>
      <c r="H282" s="62"/>
    </row>
    <row r="283" s="63" customFormat="true" ht="12.75" hidden="false" customHeight="false" outlineLevel="0" collapsed="false">
      <c r="E283" s="125"/>
      <c r="F283" s="60"/>
      <c r="G283" s="61"/>
      <c r="H283" s="62"/>
    </row>
    <row r="284" s="63" customFormat="true" ht="12.75" hidden="false" customHeight="false" outlineLevel="0" collapsed="false">
      <c r="E284" s="125"/>
      <c r="F284" s="60"/>
      <c r="G284" s="61"/>
      <c r="H284" s="62"/>
    </row>
    <row r="285" s="63" customFormat="true" ht="12.75" hidden="false" customHeight="false" outlineLevel="0" collapsed="false">
      <c r="E285" s="125"/>
      <c r="F285" s="60"/>
      <c r="G285" s="61"/>
      <c r="H285" s="62"/>
    </row>
    <row r="286" s="63" customFormat="true" ht="12.75" hidden="false" customHeight="false" outlineLevel="0" collapsed="false">
      <c r="E286" s="125"/>
      <c r="F286" s="60"/>
      <c r="G286" s="61"/>
      <c r="H286" s="62"/>
    </row>
    <row r="287" s="63" customFormat="true" ht="12.75" hidden="false" customHeight="false" outlineLevel="0" collapsed="false">
      <c r="E287" s="125"/>
      <c r="F287" s="60"/>
      <c r="G287" s="61"/>
      <c r="H287" s="62"/>
    </row>
    <row r="288" s="63" customFormat="true" ht="12.75" hidden="false" customHeight="false" outlineLevel="0" collapsed="false">
      <c r="E288" s="125"/>
      <c r="F288" s="60"/>
      <c r="G288" s="61"/>
      <c r="H288" s="62"/>
    </row>
    <row r="289" s="63" customFormat="true" ht="12.75" hidden="false" customHeight="false" outlineLevel="0" collapsed="false">
      <c r="E289" s="125"/>
      <c r="F289" s="60"/>
      <c r="G289" s="61"/>
      <c r="H289" s="62"/>
    </row>
    <row r="290" s="63" customFormat="true" ht="12.75" hidden="false" customHeight="false" outlineLevel="0" collapsed="false">
      <c r="E290" s="125"/>
      <c r="F290" s="60"/>
      <c r="G290" s="61"/>
      <c r="H290" s="62"/>
    </row>
    <row r="291" s="63" customFormat="true" ht="12.75" hidden="false" customHeight="false" outlineLevel="0" collapsed="false">
      <c r="E291" s="125"/>
      <c r="F291" s="60"/>
      <c r="G291" s="61"/>
      <c r="H291" s="62"/>
    </row>
    <row r="292" s="63" customFormat="true" ht="12.75" hidden="false" customHeight="false" outlineLevel="0" collapsed="false">
      <c r="E292" s="125"/>
      <c r="F292" s="60"/>
      <c r="G292" s="61"/>
      <c r="H292" s="62"/>
    </row>
    <row r="293" s="63" customFormat="true" ht="12.75" hidden="false" customHeight="false" outlineLevel="0" collapsed="false">
      <c r="E293" s="125"/>
      <c r="F293" s="60"/>
      <c r="G293" s="61"/>
      <c r="H293" s="62"/>
    </row>
    <row r="294" s="63" customFormat="true" ht="12.75" hidden="false" customHeight="false" outlineLevel="0" collapsed="false">
      <c r="E294" s="125"/>
      <c r="F294" s="60"/>
      <c r="G294" s="61"/>
      <c r="H294" s="62"/>
    </row>
    <row r="295" s="63" customFormat="true" ht="12.75" hidden="false" customHeight="false" outlineLevel="0" collapsed="false">
      <c r="E295" s="125"/>
      <c r="F295" s="60"/>
      <c r="G295" s="61"/>
      <c r="H295" s="62"/>
    </row>
    <row r="296" s="63" customFormat="true" ht="12.75" hidden="false" customHeight="false" outlineLevel="0" collapsed="false">
      <c r="E296" s="125"/>
      <c r="F296" s="60"/>
      <c r="G296" s="61"/>
      <c r="H296" s="62"/>
    </row>
    <row r="297" s="63" customFormat="true" ht="12.75" hidden="false" customHeight="false" outlineLevel="0" collapsed="false">
      <c r="E297" s="125"/>
      <c r="F297" s="60"/>
      <c r="G297" s="61"/>
      <c r="H297" s="62"/>
    </row>
    <row r="298" s="63" customFormat="true" ht="12.75" hidden="false" customHeight="false" outlineLevel="0" collapsed="false">
      <c r="E298" s="125"/>
      <c r="F298" s="60"/>
      <c r="G298" s="61"/>
      <c r="H298" s="62"/>
    </row>
    <row r="299" s="63" customFormat="true" ht="12.75" hidden="false" customHeight="false" outlineLevel="0" collapsed="false">
      <c r="E299" s="125"/>
      <c r="F299" s="60"/>
      <c r="G299" s="61"/>
      <c r="H299" s="62"/>
    </row>
    <row r="300" s="63" customFormat="true" ht="12.75" hidden="false" customHeight="false" outlineLevel="0" collapsed="false">
      <c r="E300" s="125"/>
      <c r="F300" s="60"/>
      <c r="G300" s="61"/>
      <c r="H300" s="62"/>
    </row>
    <row r="301" s="63" customFormat="true" ht="12.75" hidden="false" customHeight="false" outlineLevel="0" collapsed="false">
      <c r="E301" s="125"/>
      <c r="F301" s="60"/>
      <c r="G301" s="61"/>
      <c r="H301" s="62"/>
    </row>
    <row r="302" s="63" customFormat="true" ht="12.75" hidden="false" customHeight="false" outlineLevel="0" collapsed="false">
      <c r="E302" s="125"/>
      <c r="F302" s="60"/>
      <c r="G302" s="61"/>
      <c r="H302" s="62"/>
    </row>
    <row r="303" s="63" customFormat="true" ht="12.75" hidden="false" customHeight="false" outlineLevel="0" collapsed="false">
      <c r="E303" s="125"/>
      <c r="F303" s="60"/>
      <c r="G303" s="61"/>
      <c r="H303" s="62"/>
    </row>
    <row r="304" s="63" customFormat="true" ht="12.75" hidden="false" customHeight="false" outlineLevel="0" collapsed="false">
      <c r="E304" s="125"/>
      <c r="F304" s="60"/>
      <c r="G304" s="61"/>
      <c r="H304" s="62"/>
    </row>
    <row r="305" s="63" customFormat="true" ht="12.75" hidden="false" customHeight="false" outlineLevel="0" collapsed="false">
      <c r="E305" s="125"/>
      <c r="F305" s="60"/>
      <c r="G305" s="61"/>
      <c r="H305" s="62"/>
    </row>
    <row r="306" s="63" customFormat="true" ht="12.75" hidden="false" customHeight="false" outlineLevel="0" collapsed="false">
      <c r="E306" s="125"/>
      <c r="F306" s="60"/>
      <c r="G306" s="61"/>
      <c r="H306" s="62"/>
    </row>
    <row r="307" s="63" customFormat="true" ht="12.75" hidden="false" customHeight="false" outlineLevel="0" collapsed="false">
      <c r="E307" s="125"/>
      <c r="F307" s="60"/>
      <c r="G307" s="61"/>
      <c r="H307" s="62"/>
    </row>
    <row r="308" s="63" customFormat="true" ht="12.75" hidden="false" customHeight="false" outlineLevel="0" collapsed="false">
      <c r="E308" s="125"/>
      <c r="F308" s="60"/>
      <c r="G308" s="61"/>
      <c r="H308" s="62"/>
    </row>
    <row r="309" s="63" customFormat="true" ht="12.75" hidden="false" customHeight="false" outlineLevel="0" collapsed="false">
      <c r="E309" s="125"/>
      <c r="F309" s="60"/>
      <c r="G309" s="61"/>
      <c r="H309" s="62"/>
    </row>
    <row r="310" s="63" customFormat="true" ht="12.75" hidden="false" customHeight="false" outlineLevel="0" collapsed="false">
      <c r="E310" s="125"/>
      <c r="F310" s="60"/>
      <c r="G310" s="61"/>
      <c r="H310" s="62"/>
    </row>
    <row r="311" s="63" customFormat="true" ht="12.75" hidden="false" customHeight="false" outlineLevel="0" collapsed="false">
      <c r="E311" s="125"/>
      <c r="F311" s="60"/>
      <c r="G311" s="61"/>
      <c r="H311" s="62"/>
    </row>
    <row r="312" s="63" customFormat="true" ht="12.75" hidden="false" customHeight="false" outlineLevel="0" collapsed="false">
      <c r="E312" s="125"/>
      <c r="F312" s="60"/>
      <c r="G312" s="61"/>
      <c r="H312" s="62"/>
    </row>
    <row r="313" s="63" customFormat="true" ht="12.75" hidden="false" customHeight="false" outlineLevel="0" collapsed="false">
      <c r="E313" s="125"/>
      <c r="F313" s="60"/>
      <c r="G313" s="61"/>
      <c r="H313" s="62"/>
    </row>
    <row r="314" s="63" customFormat="true" ht="12.75" hidden="false" customHeight="false" outlineLevel="0" collapsed="false">
      <c r="E314" s="125"/>
      <c r="F314" s="60"/>
      <c r="G314" s="61"/>
      <c r="H314" s="62"/>
    </row>
    <row r="315" s="63" customFormat="true" ht="12.75" hidden="false" customHeight="false" outlineLevel="0" collapsed="false">
      <c r="E315" s="125"/>
      <c r="F315" s="60"/>
      <c r="G315" s="61"/>
      <c r="H315" s="62"/>
    </row>
    <row r="316" s="63" customFormat="true" ht="12.75" hidden="false" customHeight="false" outlineLevel="0" collapsed="false">
      <c r="E316" s="125"/>
      <c r="F316" s="60"/>
      <c r="G316" s="61"/>
      <c r="H316" s="62"/>
    </row>
    <row r="317" s="63" customFormat="true" ht="12.75" hidden="false" customHeight="false" outlineLevel="0" collapsed="false">
      <c r="E317" s="125"/>
      <c r="F317" s="60"/>
      <c r="G317" s="61"/>
      <c r="H317" s="62"/>
    </row>
    <row r="318" s="63" customFormat="true" ht="12.75" hidden="false" customHeight="false" outlineLevel="0" collapsed="false">
      <c r="E318" s="125"/>
      <c r="F318" s="60"/>
      <c r="G318" s="61"/>
      <c r="H318" s="62"/>
    </row>
    <row r="319" s="63" customFormat="true" ht="12.75" hidden="false" customHeight="false" outlineLevel="0" collapsed="false">
      <c r="E319" s="125"/>
      <c r="F319" s="60"/>
      <c r="G319" s="61"/>
      <c r="H319" s="62"/>
    </row>
    <row r="320" s="63" customFormat="true" ht="12.75" hidden="false" customHeight="false" outlineLevel="0" collapsed="false">
      <c r="E320" s="125"/>
      <c r="F320" s="60"/>
      <c r="G320" s="61"/>
      <c r="H320" s="62"/>
    </row>
    <row r="321" s="63" customFormat="true" ht="12.75" hidden="false" customHeight="false" outlineLevel="0" collapsed="false">
      <c r="E321" s="125"/>
      <c r="F321" s="60"/>
      <c r="G321" s="61"/>
      <c r="H321" s="62"/>
    </row>
    <row r="322" s="63" customFormat="true" ht="12.75" hidden="false" customHeight="false" outlineLevel="0" collapsed="false">
      <c r="E322" s="125"/>
      <c r="F322" s="60"/>
      <c r="G322" s="61"/>
      <c r="H322" s="62"/>
    </row>
    <row r="323" s="63" customFormat="true" ht="12.75" hidden="false" customHeight="false" outlineLevel="0" collapsed="false">
      <c r="E323" s="125"/>
      <c r="F323" s="60"/>
      <c r="G323" s="61"/>
      <c r="H323" s="62"/>
    </row>
    <row r="324" s="63" customFormat="true" ht="12.75" hidden="false" customHeight="false" outlineLevel="0" collapsed="false">
      <c r="E324" s="125"/>
      <c r="F324" s="60"/>
      <c r="G324" s="61"/>
      <c r="H324" s="62"/>
    </row>
    <row r="325" s="63" customFormat="true" ht="12.75" hidden="false" customHeight="false" outlineLevel="0" collapsed="false">
      <c r="E325" s="125"/>
      <c r="F325" s="60"/>
      <c r="G325" s="61"/>
      <c r="H325" s="62"/>
    </row>
    <row r="326" s="63" customFormat="true" ht="12.75" hidden="false" customHeight="false" outlineLevel="0" collapsed="false">
      <c r="E326" s="125"/>
      <c r="F326" s="60"/>
      <c r="G326" s="61"/>
      <c r="H326" s="62"/>
    </row>
    <row r="327" s="63" customFormat="true" ht="12.75" hidden="false" customHeight="false" outlineLevel="0" collapsed="false">
      <c r="E327" s="125"/>
      <c r="F327" s="60"/>
      <c r="G327" s="61"/>
      <c r="H327" s="62"/>
    </row>
    <row r="328" s="63" customFormat="true" ht="12.75" hidden="false" customHeight="false" outlineLevel="0" collapsed="false">
      <c r="E328" s="125"/>
      <c r="F328" s="60"/>
      <c r="G328" s="61"/>
      <c r="H328" s="62"/>
    </row>
    <row r="329" s="63" customFormat="true" ht="12.75" hidden="false" customHeight="false" outlineLevel="0" collapsed="false">
      <c r="E329" s="125"/>
      <c r="F329" s="60"/>
      <c r="G329" s="61"/>
      <c r="H329" s="62"/>
    </row>
    <row r="330" s="63" customFormat="true" ht="12.75" hidden="false" customHeight="false" outlineLevel="0" collapsed="false">
      <c r="E330" s="125"/>
      <c r="F330" s="60"/>
      <c r="G330" s="61"/>
      <c r="H330" s="62"/>
    </row>
    <row r="331" s="63" customFormat="true" ht="12.75" hidden="false" customHeight="false" outlineLevel="0" collapsed="false">
      <c r="E331" s="125"/>
      <c r="F331" s="60"/>
      <c r="G331" s="61"/>
      <c r="H331" s="62"/>
    </row>
    <row r="332" s="63" customFormat="true" ht="12.75" hidden="false" customHeight="false" outlineLevel="0" collapsed="false">
      <c r="E332" s="125"/>
      <c r="F332" s="60"/>
      <c r="G332" s="61"/>
      <c r="H332" s="62"/>
    </row>
    <row r="333" s="63" customFormat="true" ht="12.75" hidden="false" customHeight="false" outlineLevel="0" collapsed="false">
      <c r="E333" s="125"/>
      <c r="F333" s="60"/>
      <c r="G333" s="61"/>
      <c r="H333" s="62"/>
    </row>
    <row r="334" s="63" customFormat="true" ht="12.75" hidden="false" customHeight="false" outlineLevel="0" collapsed="false">
      <c r="E334" s="125"/>
      <c r="F334" s="60"/>
      <c r="G334" s="61"/>
      <c r="H334" s="62"/>
    </row>
    <row r="335" s="63" customFormat="true" ht="12.75" hidden="false" customHeight="false" outlineLevel="0" collapsed="false">
      <c r="E335" s="125"/>
      <c r="F335" s="60"/>
      <c r="G335" s="61"/>
      <c r="H335" s="62"/>
    </row>
    <row r="336" s="63" customFormat="true" ht="12.75" hidden="false" customHeight="false" outlineLevel="0" collapsed="false">
      <c r="E336" s="125"/>
      <c r="F336" s="60"/>
      <c r="G336" s="61"/>
      <c r="H336" s="62"/>
    </row>
    <row r="337" s="63" customFormat="true" ht="12.75" hidden="false" customHeight="false" outlineLevel="0" collapsed="false">
      <c r="E337" s="125"/>
      <c r="F337" s="60"/>
      <c r="G337" s="61"/>
      <c r="H337" s="62"/>
    </row>
    <row r="338" s="63" customFormat="true" ht="12.75" hidden="false" customHeight="false" outlineLevel="0" collapsed="false">
      <c r="E338" s="125"/>
      <c r="F338" s="60"/>
      <c r="G338" s="61"/>
      <c r="H338" s="62"/>
    </row>
    <row r="339" s="63" customFormat="true" ht="12.75" hidden="false" customHeight="false" outlineLevel="0" collapsed="false">
      <c r="E339" s="125"/>
      <c r="F339" s="60"/>
      <c r="G339" s="61"/>
      <c r="H339" s="62"/>
    </row>
    <row r="340" s="63" customFormat="true" ht="12.75" hidden="false" customHeight="false" outlineLevel="0" collapsed="false">
      <c r="E340" s="125"/>
      <c r="F340" s="60"/>
      <c r="G340" s="61"/>
      <c r="H340" s="62"/>
    </row>
    <row r="341" s="63" customFormat="true" ht="12.75" hidden="false" customHeight="false" outlineLevel="0" collapsed="false">
      <c r="E341" s="125"/>
      <c r="F341" s="60"/>
      <c r="G341" s="61"/>
      <c r="H341" s="62"/>
    </row>
    <row r="342" s="63" customFormat="true" ht="12.75" hidden="false" customHeight="false" outlineLevel="0" collapsed="false">
      <c r="E342" s="125"/>
      <c r="F342" s="60"/>
      <c r="G342" s="61"/>
      <c r="H342" s="62"/>
    </row>
    <row r="343" s="63" customFormat="true" ht="12.75" hidden="false" customHeight="false" outlineLevel="0" collapsed="false">
      <c r="E343" s="125"/>
      <c r="F343" s="60"/>
      <c r="G343" s="61"/>
      <c r="H343" s="62"/>
    </row>
    <row r="344" s="63" customFormat="true" ht="12.75" hidden="false" customHeight="false" outlineLevel="0" collapsed="false">
      <c r="E344" s="125"/>
      <c r="F344" s="60"/>
      <c r="G344" s="61"/>
      <c r="H344" s="62"/>
    </row>
    <row r="345" s="63" customFormat="true" ht="12.75" hidden="false" customHeight="false" outlineLevel="0" collapsed="false">
      <c r="E345" s="125"/>
      <c r="F345" s="60"/>
      <c r="G345" s="61"/>
      <c r="H345" s="62"/>
    </row>
    <row r="346" s="63" customFormat="true" ht="12.75" hidden="false" customHeight="false" outlineLevel="0" collapsed="false">
      <c r="E346" s="125"/>
      <c r="F346" s="60"/>
      <c r="G346" s="61"/>
      <c r="H346" s="62"/>
    </row>
    <row r="347" s="63" customFormat="true" ht="12.75" hidden="false" customHeight="false" outlineLevel="0" collapsed="false">
      <c r="E347" s="125"/>
      <c r="F347" s="60"/>
      <c r="G347" s="61"/>
      <c r="H347" s="62"/>
    </row>
    <row r="348" s="63" customFormat="true" ht="12.75" hidden="false" customHeight="false" outlineLevel="0" collapsed="false">
      <c r="E348" s="125"/>
      <c r="F348" s="60"/>
      <c r="G348" s="61"/>
      <c r="H348" s="62"/>
    </row>
    <row r="349" s="63" customFormat="true" ht="12.75" hidden="false" customHeight="false" outlineLevel="0" collapsed="false">
      <c r="E349" s="125"/>
      <c r="F349" s="60"/>
      <c r="G349" s="61"/>
      <c r="H349" s="62"/>
    </row>
    <row r="350" s="63" customFormat="true" ht="12.75" hidden="false" customHeight="false" outlineLevel="0" collapsed="false">
      <c r="E350" s="125"/>
      <c r="F350" s="60"/>
      <c r="G350" s="61"/>
      <c r="H350" s="62"/>
    </row>
    <row r="351" s="63" customFormat="true" ht="12.75" hidden="false" customHeight="false" outlineLevel="0" collapsed="false">
      <c r="E351" s="125"/>
      <c r="F351" s="60"/>
      <c r="G351" s="61"/>
      <c r="H351" s="62"/>
    </row>
    <row r="352" s="63" customFormat="true" ht="12.75" hidden="false" customHeight="false" outlineLevel="0" collapsed="false">
      <c r="E352" s="125"/>
      <c r="F352" s="60"/>
      <c r="G352" s="61"/>
      <c r="H352" s="62"/>
    </row>
    <row r="353" s="63" customFormat="true" ht="12.75" hidden="false" customHeight="false" outlineLevel="0" collapsed="false">
      <c r="E353" s="125"/>
      <c r="F353" s="60"/>
      <c r="G353" s="61"/>
      <c r="H353" s="62"/>
    </row>
    <row r="354" s="63" customFormat="true" ht="12.75" hidden="false" customHeight="false" outlineLevel="0" collapsed="false">
      <c r="E354" s="125"/>
      <c r="F354" s="60"/>
      <c r="G354" s="61"/>
      <c r="H354" s="62"/>
    </row>
    <row r="355" s="63" customFormat="true" ht="12.75" hidden="false" customHeight="false" outlineLevel="0" collapsed="false">
      <c r="E355" s="125"/>
      <c r="F355" s="60"/>
      <c r="G355" s="61"/>
      <c r="H355" s="62"/>
    </row>
    <row r="356" s="63" customFormat="true" ht="12.75" hidden="false" customHeight="false" outlineLevel="0" collapsed="false">
      <c r="E356" s="125"/>
      <c r="F356" s="60"/>
      <c r="G356" s="61"/>
      <c r="H356" s="62"/>
    </row>
    <row r="357" s="63" customFormat="true" ht="12.75" hidden="false" customHeight="false" outlineLevel="0" collapsed="false">
      <c r="E357" s="125"/>
      <c r="F357" s="60"/>
      <c r="G357" s="61"/>
      <c r="H357" s="62"/>
    </row>
    <row r="358" s="63" customFormat="true" ht="12.75" hidden="false" customHeight="false" outlineLevel="0" collapsed="false">
      <c r="E358" s="125"/>
      <c r="F358" s="60"/>
      <c r="G358" s="61"/>
      <c r="H358" s="62"/>
    </row>
    <row r="359" s="63" customFormat="true" ht="12.75" hidden="false" customHeight="false" outlineLevel="0" collapsed="false">
      <c r="E359" s="125"/>
      <c r="F359" s="60"/>
      <c r="G359" s="61"/>
      <c r="H359" s="62"/>
    </row>
    <row r="360" s="63" customFormat="true" ht="12.75" hidden="false" customHeight="false" outlineLevel="0" collapsed="false">
      <c r="E360" s="125"/>
      <c r="F360" s="60"/>
      <c r="G360" s="61"/>
      <c r="H360" s="62"/>
    </row>
    <row r="361" s="63" customFormat="true" ht="12.75" hidden="false" customHeight="false" outlineLevel="0" collapsed="false">
      <c r="E361" s="125"/>
      <c r="F361" s="60"/>
      <c r="G361" s="61"/>
      <c r="H361" s="62"/>
    </row>
    <row r="362" s="63" customFormat="true" ht="12.75" hidden="false" customHeight="false" outlineLevel="0" collapsed="false">
      <c r="E362" s="125"/>
      <c r="F362" s="60"/>
      <c r="G362" s="61"/>
      <c r="H362" s="62"/>
    </row>
    <row r="363" s="63" customFormat="true" ht="12.75" hidden="false" customHeight="false" outlineLevel="0" collapsed="false">
      <c r="E363" s="125"/>
      <c r="F363" s="60"/>
      <c r="G363" s="61"/>
      <c r="H363" s="62"/>
    </row>
    <row r="364" s="63" customFormat="true" ht="12.75" hidden="false" customHeight="false" outlineLevel="0" collapsed="false">
      <c r="E364" s="125"/>
      <c r="F364" s="60"/>
      <c r="G364" s="61"/>
      <c r="H364" s="62"/>
    </row>
    <row r="365" s="63" customFormat="true" ht="12.75" hidden="false" customHeight="false" outlineLevel="0" collapsed="false">
      <c r="E365" s="125"/>
      <c r="F365" s="60"/>
      <c r="G365" s="61"/>
      <c r="H365" s="62"/>
    </row>
    <row r="366" s="63" customFormat="true" ht="12.75" hidden="false" customHeight="false" outlineLevel="0" collapsed="false">
      <c r="E366" s="125"/>
      <c r="F366" s="60"/>
      <c r="G366" s="61"/>
      <c r="H366" s="62"/>
    </row>
    <row r="367" s="63" customFormat="true" ht="12.75" hidden="false" customHeight="false" outlineLevel="0" collapsed="false">
      <c r="E367" s="125"/>
      <c r="F367" s="60"/>
      <c r="G367" s="61"/>
      <c r="H367" s="62"/>
    </row>
    <row r="368" s="63" customFormat="true" ht="12.75" hidden="false" customHeight="false" outlineLevel="0" collapsed="false">
      <c r="E368" s="125"/>
      <c r="F368" s="60"/>
      <c r="G368" s="61"/>
      <c r="H368" s="62"/>
    </row>
    <row r="369" s="63" customFormat="true" ht="12.75" hidden="false" customHeight="false" outlineLevel="0" collapsed="false">
      <c r="E369" s="125"/>
      <c r="F369" s="60"/>
      <c r="G369" s="61"/>
      <c r="H369" s="62"/>
    </row>
    <row r="370" s="63" customFormat="true" ht="12.75" hidden="false" customHeight="false" outlineLevel="0" collapsed="false">
      <c r="E370" s="125"/>
      <c r="F370" s="60"/>
      <c r="G370" s="61"/>
      <c r="H370" s="62"/>
    </row>
    <row r="371" s="63" customFormat="true" ht="12.75" hidden="false" customHeight="false" outlineLevel="0" collapsed="false">
      <c r="E371" s="125"/>
      <c r="F371" s="60"/>
      <c r="G371" s="61"/>
      <c r="H371" s="62"/>
    </row>
    <row r="372" s="63" customFormat="true" ht="12.75" hidden="false" customHeight="false" outlineLevel="0" collapsed="false">
      <c r="E372" s="125"/>
      <c r="F372" s="60"/>
      <c r="G372" s="61"/>
      <c r="H372" s="62"/>
    </row>
    <row r="373" s="63" customFormat="true" ht="12.75" hidden="false" customHeight="false" outlineLevel="0" collapsed="false">
      <c r="E373" s="125"/>
      <c r="F373" s="60"/>
      <c r="G373" s="61"/>
      <c r="H373" s="62"/>
    </row>
    <row r="374" s="63" customFormat="true" ht="12.75" hidden="false" customHeight="false" outlineLevel="0" collapsed="false">
      <c r="E374" s="125"/>
      <c r="F374" s="60"/>
      <c r="G374" s="61"/>
      <c r="H374" s="62"/>
    </row>
    <row r="375" s="63" customFormat="true" ht="12.75" hidden="false" customHeight="false" outlineLevel="0" collapsed="false">
      <c r="E375" s="125"/>
      <c r="F375" s="60"/>
      <c r="G375" s="61"/>
      <c r="H375" s="62"/>
    </row>
    <row r="376" s="63" customFormat="true" ht="12.75" hidden="false" customHeight="false" outlineLevel="0" collapsed="false">
      <c r="E376" s="125"/>
      <c r="F376" s="60"/>
      <c r="G376" s="61"/>
      <c r="H376" s="62"/>
    </row>
    <row r="377" s="63" customFormat="true" ht="12.75" hidden="false" customHeight="false" outlineLevel="0" collapsed="false">
      <c r="E377" s="125"/>
      <c r="F377" s="60"/>
      <c r="G377" s="61"/>
      <c r="H377" s="62"/>
    </row>
    <row r="378" s="63" customFormat="true" ht="12.75" hidden="false" customHeight="false" outlineLevel="0" collapsed="false">
      <c r="E378" s="125"/>
      <c r="F378" s="60"/>
      <c r="G378" s="61"/>
      <c r="H378" s="62"/>
    </row>
    <row r="379" s="63" customFormat="true" ht="12.75" hidden="false" customHeight="false" outlineLevel="0" collapsed="false">
      <c r="E379" s="125"/>
      <c r="F379" s="60"/>
      <c r="G379" s="61"/>
      <c r="H379" s="62"/>
    </row>
    <row r="380" s="63" customFormat="true" ht="12.75" hidden="false" customHeight="false" outlineLevel="0" collapsed="false">
      <c r="E380" s="125"/>
      <c r="F380" s="60"/>
      <c r="G380" s="61"/>
      <c r="H380" s="62"/>
    </row>
    <row r="381" s="63" customFormat="true" ht="12.75" hidden="false" customHeight="false" outlineLevel="0" collapsed="false">
      <c r="E381" s="125"/>
      <c r="F381" s="60"/>
      <c r="G381" s="61"/>
      <c r="H381" s="62"/>
    </row>
    <row r="382" s="63" customFormat="true" ht="12.75" hidden="false" customHeight="false" outlineLevel="0" collapsed="false">
      <c r="E382" s="125"/>
      <c r="F382" s="60"/>
      <c r="G382" s="61"/>
      <c r="H382" s="62"/>
    </row>
    <row r="383" s="63" customFormat="true" ht="12.75" hidden="false" customHeight="false" outlineLevel="0" collapsed="false">
      <c r="E383" s="125"/>
      <c r="F383" s="60"/>
      <c r="G383" s="61"/>
      <c r="H383" s="62"/>
    </row>
    <row r="384" s="63" customFormat="true" ht="12.75" hidden="false" customHeight="false" outlineLevel="0" collapsed="false">
      <c r="E384" s="125"/>
      <c r="F384" s="60"/>
      <c r="G384" s="61"/>
      <c r="H384" s="62"/>
    </row>
    <row r="385" s="63" customFormat="true" ht="12.75" hidden="false" customHeight="false" outlineLevel="0" collapsed="false">
      <c r="E385" s="125"/>
      <c r="F385" s="60"/>
      <c r="G385" s="61"/>
      <c r="H385" s="62"/>
    </row>
    <row r="386" s="63" customFormat="true" ht="12.75" hidden="false" customHeight="false" outlineLevel="0" collapsed="false">
      <c r="E386" s="125"/>
      <c r="F386" s="60"/>
      <c r="G386" s="61"/>
      <c r="H386" s="62"/>
    </row>
    <row r="387" s="63" customFormat="true" ht="12.75" hidden="false" customHeight="false" outlineLevel="0" collapsed="false">
      <c r="E387" s="125"/>
      <c r="F387" s="60"/>
      <c r="G387" s="61"/>
      <c r="H387" s="62"/>
    </row>
  </sheetData>
  <mergeCells count="116">
    <mergeCell ref="A1:E1"/>
    <mergeCell ref="A2:E2"/>
    <mergeCell ref="F3:I3"/>
    <mergeCell ref="A4:E4"/>
    <mergeCell ref="B6:B7"/>
    <mergeCell ref="C6:C7"/>
    <mergeCell ref="B8:B21"/>
    <mergeCell ref="C8:C19"/>
    <mergeCell ref="C20:C21"/>
    <mergeCell ref="B22:B26"/>
    <mergeCell ref="C22:C26"/>
    <mergeCell ref="B27:B30"/>
    <mergeCell ref="C27:C30"/>
    <mergeCell ref="B31:B32"/>
    <mergeCell ref="C31:C32"/>
    <mergeCell ref="B33:B38"/>
    <mergeCell ref="C33:C38"/>
    <mergeCell ref="B39:B40"/>
    <mergeCell ref="C39:C40"/>
    <mergeCell ref="B41:B52"/>
    <mergeCell ref="C41:C52"/>
    <mergeCell ref="B53:B55"/>
    <mergeCell ref="C53:C55"/>
    <mergeCell ref="B56:B61"/>
    <mergeCell ref="C56:C61"/>
    <mergeCell ref="B62:B68"/>
    <mergeCell ref="C62:C68"/>
    <mergeCell ref="A69:E69"/>
    <mergeCell ref="B70:B74"/>
    <mergeCell ref="C70:C74"/>
    <mergeCell ref="B75:B88"/>
    <mergeCell ref="C75:C88"/>
    <mergeCell ref="B89:B90"/>
    <mergeCell ref="C89:C90"/>
    <mergeCell ref="B91:B96"/>
    <mergeCell ref="C91:C96"/>
    <mergeCell ref="B97:B102"/>
    <mergeCell ref="C97:C102"/>
    <mergeCell ref="B103:B108"/>
    <mergeCell ref="C103:C108"/>
    <mergeCell ref="B109:B112"/>
    <mergeCell ref="C109:C112"/>
    <mergeCell ref="B113:B115"/>
    <mergeCell ref="C113:C115"/>
    <mergeCell ref="B116:B119"/>
    <mergeCell ref="C116:C119"/>
    <mergeCell ref="B120:B124"/>
    <mergeCell ref="C120:C124"/>
    <mergeCell ref="A125:E125"/>
    <mergeCell ref="B127:B132"/>
    <mergeCell ref="C127:C132"/>
    <mergeCell ref="B133:B134"/>
    <mergeCell ref="C133:C134"/>
    <mergeCell ref="B136:B137"/>
    <mergeCell ref="C136:C137"/>
    <mergeCell ref="B138:B139"/>
    <mergeCell ref="C138:C139"/>
    <mergeCell ref="B140:B144"/>
    <mergeCell ref="C140:C144"/>
    <mergeCell ref="B145:B149"/>
    <mergeCell ref="C145:C149"/>
    <mergeCell ref="B150:B152"/>
    <mergeCell ref="C150:C152"/>
    <mergeCell ref="B153:B160"/>
    <mergeCell ref="C153:C160"/>
    <mergeCell ref="B161:B164"/>
    <mergeCell ref="C161:C164"/>
    <mergeCell ref="B165:B168"/>
    <mergeCell ref="C165:C168"/>
    <mergeCell ref="B169:B173"/>
    <mergeCell ref="C169:C173"/>
    <mergeCell ref="B174:B178"/>
    <mergeCell ref="C174:C178"/>
    <mergeCell ref="B179:B181"/>
    <mergeCell ref="C179:C181"/>
    <mergeCell ref="B182:B187"/>
    <mergeCell ref="C182:C187"/>
    <mergeCell ref="A188:E188"/>
    <mergeCell ref="B190:B194"/>
    <mergeCell ref="C190:C194"/>
    <mergeCell ref="B195:B200"/>
    <mergeCell ref="C195:C200"/>
    <mergeCell ref="B201:B207"/>
    <mergeCell ref="C201:C207"/>
    <mergeCell ref="B208:B210"/>
    <mergeCell ref="C208:C210"/>
    <mergeCell ref="B211:B217"/>
    <mergeCell ref="C211:C217"/>
    <mergeCell ref="B218:B227"/>
    <mergeCell ref="C218:C227"/>
    <mergeCell ref="B228:B230"/>
    <mergeCell ref="C228:C230"/>
    <mergeCell ref="B231:B234"/>
    <mergeCell ref="C231:C234"/>
    <mergeCell ref="B235:B236"/>
    <mergeCell ref="B237:B240"/>
    <mergeCell ref="C237:C240"/>
    <mergeCell ref="B241:B245"/>
    <mergeCell ref="C241:C245"/>
    <mergeCell ref="B246:B251"/>
    <mergeCell ref="C246:C251"/>
    <mergeCell ref="B252:B255"/>
    <mergeCell ref="C252:C255"/>
    <mergeCell ref="A256:D256"/>
    <mergeCell ref="A257:C257"/>
    <mergeCell ref="D257:E257"/>
    <mergeCell ref="A258:C258"/>
    <mergeCell ref="D258:E258"/>
    <mergeCell ref="A259:C259"/>
    <mergeCell ref="D259:E259"/>
    <mergeCell ref="A260:C260"/>
    <mergeCell ref="D260:E260"/>
    <mergeCell ref="A261:C261"/>
    <mergeCell ref="D261:E261"/>
    <mergeCell ref="A262:C262"/>
    <mergeCell ref="D262:E262"/>
  </mergeCells>
  <hyperlinks>
    <hyperlink ref="D261" r:id="rId1" display="jimena.diaz@pedromoncayo.gob.ec"/>
  </hyperlinks>
  <printOptions headings="false" gridLines="false" gridLinesSet="true" horizontalCentered="false" verticalCentered="false"/>
  <pageMargins left="0.315277777777778" right="0.118055555555556" top="0.570138888888889" bottom="0.196527777777778" header="0.0395833333333333" footer="0"/>
  <pageSetup paperSize="9" scale="57" fitToWidth="1" fitToHeight="1" pageOrder="downThenOver" orientation="portrait" blackAndWhite="false" draft="false" cellComments="none" horizontalDpi="300" verticalDpi="300" copies="1"/>
  <headerFooter differentFirst="false" differentOddEven="false">
    <oddHeader/>
    <oddFooter>&amp;L&amp;P de &amp;N&amp;CGOBIERNO AUTÓNOMO DESCENTRALIZADO MUNICIPAL DE PEDRO MONCAYO&amp;RLiteral a4.- Metas y objetivos unidades administrativas</oddFooter>
  </headerFooter>
  <rowBreaks count="2" manualBreakCount="2">
    <brk id="91" man="true" max="16383" min="0"/>
    <brk id="1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9"/>
  <sheetViews>
    <sheetView showFormulas="false" showGridLines="true" showRowColHeaders="true" showZeros="true" rightToLeft="false" tabSelected="false" showOutlineSymbols="true" defaultGridColor="true" view="normal" topLeftCell="A376" colorId="64" zoomScale="70" zoomScaleNormal="70" zoomScalePageLayoutView="100" workbookViewId="0">
      <selection pane="topLeft" activeCell="E381" activeCellId="0" sqref="E381:I381"/>
    </sheetView>
  </sheetViews>
  <sheetFormatPr defaultColWidth="11.41796875" defaultRowHeight="12.75" zeroHeight="false" outlineLevelRow="0" outlineLevelCol="0"/>
  <cols>
    <col collapsed="false" customWidth="true" hidden="false" outlineLevel="0" max="1" min="1" style="58" width="6.7"/>
    <col collapsed="false" customWidth="true" hidden="false" outlineLevel="0" max="2" min="2" style="58" width="36.99"/>
    <col collapsed="false" customWidth="true" hidden="false" outlineLevel="0" max="3" min="3" style="58" width="39.56"/>
    <col collapsed="false" customWidth="true" hidden="false" outlineLevel="0" max="4" min="4" style="58" width="37.99"/>
    <col collapsed="false" customWidth="true" hidden="false" outlineLevel="0" max="5" min="5" style="58" width="46.85"/>
    <col collapsed="false" customWidth="true" hidden="false" outlineLevel="0" max="6" min="6" style="58" width="20.99"/>
    <col collapsed="false" customWidth="true" hidden="false" outlineLevel="0" max="7" min="7" style="58" width="20.7"/>
    <col collapsed="false" customWidth="true" hidden="false" outlineLevel="0" max="8" min="8" style="58" width="20.28"/>
    <col collapsed="false" customWidth="true" hidden="false" outlineLevel="0" max="9" min="9" style="58" width="50.99"/>
    <col collapsed="false" customWidth="false" hidden="false" outlineLevel="0" max="44" min="10" style="122" width="11.42"/>
    <col collapsed="false" customWidth="false" hidden="false" outlineLevel="0" max="257" min="45" style="58" width="11.42"/>
  </cols>
  <sheetData>
    <row r="1" customFormat="false" ht="36" hidden="false" customHeight="true" outlineLevel="0" collapsed="false">
      <c r="A1" s="64" t="s">
        <v>161</v>
      </c>
      <c r="B1" s="64"/>
      <c r="C1" s="64"/>
      <c r="D1" s="64"/>
      <c r="E1" s="64"/>
      <c r="F1" s="64"/>
      <c r="G1" s="64"/>
      <c r="H1" s="64"/>
      <c r="I1" s="64"/>
    </row>
    <row r="2" customFormat="false" ht="27.75" hidden="false" customHeight="true" outlineLevel="0" collapsed="false">
      <c r="A2" s="64" t="s">
        <v>574</v>
      </c>
      <c r="B2" s="64"/>
      <c r="C2" s="64"/>
      <c r="D2" s="64"/>
      <c r="E2" s="64"/>
      <c r="F2" s="64"/>
      <c r="G2" s="64"/>
      <c r="H2" s="64"/>
      <c r="I2" s="64"/>
    </row>
    <row r="3" s="71" customFormat="true" ht="54.75" hidden="false" customHeight="true" outlineLevel="0" collapsed="false">
      <c r="A3" s="67" t="s">
        <v>207</v>
      </c>
      <c r="B3" s="67" t="s">
        <v>575</v>
      </c>
      <c r="C3" s="67" t="s">
        <v>576</v>
      </c>
      <c r="D3" s="67" t="s">
        <v>577</v>
      </c>
      <c r="E3" s="67" t="s">
        <v>578</v>
      </c>
      <c r="F3" s="67" t="s">
        <v>579</v>
      </c>
      <c r="G3" s="67" t="s">
        <v>580</v>
      </c>
      <c r="H3" s="67" t="s">
        <v>581</v>
      </c>
      <c r="I3" s="67" t="s">
        <v>582</v>
      </c>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row>
    <row r="4" s="131" customFormat="true" ht="38.25" hidden="false" customHeight="true" outlineLevel="0" collapsed="false">
      <c r="A4" s="127" t="n">
        <v>1</v>
      </c>
      <c r="B4" s="128" t="s">
        <v>583</v>
      </c>
      <c r="C4" s="128" t="s">
        <v>584</v>
      </c>
      <c r="D4" s="128" t="s">
        <v>585</v>
      </c>
      <c r="E4" s="129" t="s">
        <v>586</v>
      </c>
      <c r="F4" s="129" t="s">
        <v>587</v>
      </c>
      <c r="G4" s="129" t="n">
        <v>3836560</v>
      </c>
      <c r="H4" s="129" t="n">
        <v>138</v>
      </c>
      <c r="I4" s="130" t="s">
        <v>588</v>
      </c>
    </row>
    <row r="5" s="131" customFormat="true" ht="38.25" hidden="false" customHeight="true" outlineLevel="0" collapsed="false">
      <c r="A5" s="127" t="n">
        <v>2</v>
      </c>
      <c r="B5" s="128" t="s">
        <v>589</v>
      </c>
      <c r="C5" s="128" t="s">
        <v>584</v>
      </c>
      <c r="D5" s="128" t="s">
        <v>585</v>
      </c>
      <c r="E5" s="129" t="s">
        <v>586</v>
      </c>
      <c r="F5" s="129" t="s">
        <v>587</v>
      </c>
      <c r="G5" s="129" t="n">
        <v>3836560</v>
      </c>
      <c r="H5" s="129" t="n">
        <v>138</v>
      </c>
      <c r="I5" s="130" t="s">
        <v>588</v>
      </c>
    </row>
    <row r="6" s="131" customFormat="true" ht="38.25" hidden="false" customHeight="true" outlineLevel="0" collapsed="false">
      <c r="A6" s="127" t="n">
        <v>3</v>
      </c>
      <c r="B6" s="128" t="s">
        <v>590</v>
      </c>
      <c r="C6" s="128" t="s">
        <v>591</v>
      </c>
      <c r="D6" s="128" t="s">
        <v>592</v>
      </c>
      <c r="E6" s="129" t="s">
        <v>586</v>
      </c>
      <c r="F6" s="129" t="s">
        <v>587</v>
      </c>
      <c r="G6" s="129" t="n">
        <v>3836560</v>
      </c>
      <c r="H6" s="129" t="n">
        <v>159</v>
      </c>
      <c r="I6" s="130" t="s">
        <v>593</v>
      </c>
    </row>
    <row r="7" s="131" customFormat="true" ht="38.25" hidden="false" customHeight="true" outlineLevel="0" collapsed="false">
      <c r="A7" s="127" t="n">
        <v>4</v>
      </c>
      <c r="B7" s="128" t="s">
        <v>594</v>
      </c>
      <c r="C7" s="128" t="s">
        <v>584</v>
      </c>
      <c r="D7" s="128" t="s">
        <v>585</v>
      </c>
      <c r="E7" s="129" t="s">
        <v>586</v>
      </c>
      <c r="F7" s="129" t="s">
        <v>587</v>
      </c>
      <c r="G7" s="129" t="n">
        <v>3836560</v>
      </c>
      <c r="H7" s="129" t="n">
        <v>138</v>
      </c>
      <c r="I7" s="130" t="s">
        <v>588</v>
      </c>
    </row>
    <row r="8" s="131" customFormat="true" ht="38.25" hidden="false" customHeight="true" outlineLevel="0" collapsed="false">
      <c r="A8" s="127" t="n">
        <v>5</v>
      </c>
      <c r="B8" s="128" t="s">
        <v>595</v>
      </c>
      <c r="C8" s="128" t="s">
        <v>596</v>
      </c>
      <c r="D8" s="128" t="s">
        <v>597</v>
      </c>
      <c r="E8" s="129" t="s">
        <v>586</v>
      </c>
      <c r="F8" s="129" t="s">
        <v>587</v>
      </c>
      <c r="G8" s="129" t="n">
        <v>3836560</v>
      </c>
      <c r="H8" s="129" t="n">
        <v>139</v>
      </c>
      <c r="I8" s="130" t="s">
        <v>598</v>
      </c>
    </row>
    <row r="9" s="131" customFormat="true" ht="38.25" hidden="false" customHeight="true" outlineLevel="0" collapsed="false">
      <c r="A9" s="127" t="n">
        <v>6</v>
      </c>
      <c r="B9" s="128" t="s">
        <v>599</v>
      </c>
      <c r="C9" s="128" t="s">
        <v>600</v>
      </c>
      <c r="D9" s="128" t="s">
        <v>601</v>
      </c>
      <c r="E9" s="129" t="s">
        <v>586</v>
      </c>
      <c r="F9" s="129" t="s">
        <v>587</v>
      </c>
      <c r="G9" s="129" t="n">
        <v>3836560</v>
      </c>
      <c r="H9" s="129" t="n">
        <v>119</v>
      </c>
      <c r="I9" s="130" t="s">
        <v>602</v>
      </c>
    </row>
    <row r="10" s="131" customFormat="true" ht="38.25" hidden="false" customHeight="true" outlineLevel="0" collapsed="false">
      <c r="A10" s="127" t="n">
        <v>7</v>
      </c>
      <c r="B10" s="128" t="s">
        <v>603</v>
      </c>
      <c r="C10" s="128" t="s">
        <v>604</v>
      </c>
      <c r="D10" s="128" t="s">
        <v>597</v>
      </c>
      <c r="E10" s="129" t="s">
        <v>586</v>
      </c>
      <c r="F10" s="129" t="s">
        <v>587</v>
      </c>
      <c r="G10" s="129" t="n">
        <v>3836560</v>
      </c>
      <c r="H10" s="129" t="n">
        <v>135</v>
      </c>
      <c r="I10" s="130" t="s">
        <v>605</v>
      </c>
    </row>
    <row r="11" s="131" customFormat="true" ht="38.25" hidden="false" customHeight="true" outlineLevel="0" collapsed="false">
      <c r="A11" s="127" t="n">
        <v>8</v>
      </c>
      <c r="B11" s="128" t="s">
        <v>606</v>
      </c>
      <c r="C11" s="128" t="s">
        <v>607</v>
      </c>
      <c r="D11" s="128" t="s">
        <v>608</v>
      </c>
      <c r="E11" s="129" t="s">
        <v>586</v>
      </c>
      <c r="F11" s="129" t="s">
        <v>587</v>
      </c>
      <c r="G11" s="129" t="n">
        <v>3836560</v>
      </c>
      <c r="H11" s="129" t="n">
        <v>106</v>
      </c>
      <c r="I11" s="130" t="s">
        <v>609</v>
      </c>
    </row>
    <row r="12" s="131" customFormat="true" ht="38.25" hidden="false" customHeight="true" outlineLevel="0" collapsed="false">
      <c r="A12" s="127" t="n">
        <v>9</v>
      </c>
      <c r="B12" s="128" t="s">
        <v>610</v>
      </c>
      <c r="C12" s="128" t="s">
        <v>611</v>
      </c>
      <c r="D12" s="128" t="s">
        <v>592</v>
      </c>
      <c r="E12" s="129" t="s">
        <v>586</v>
      </c>
      <c r="F12" s="129" t="s">
        <v>587</v>
      </c>
      <c r="G12" s="129" t="n">
        <v>3836560</v>
      </c>
      <c r="H12" s="129" t="n">
        <v>159</v>
      </c>
      <c r="I12" s="130" t="s">
        <v>612</v>
      </c>
    </row>
    <row r="13" s="131" customFormat="true" ht="38.25" hidden="false" customHeight="true" outlineLevel="0" collapsed="false">
      <c r="A13" s="127" t="n">
        <v>10</v>
      </c>
      <c r="B13" s="128" t="s">
        <v>613</v>
      </c>
      <c r="C13" s="128" t="s">
        <v>614</v>
      </c>
      <c r="D13" s="128" t="s">
        <v>615</v>
      </c>
      <c r="E13" s="129" t="s">
        <v>586</v>
      </c>
      <c r="F13" s="129" t="s">
        <v>587</v>
      </c>
      <c r="G13" s="129" t="n">
        <v>3836560</v>
      </c>
      <c r="H13" s="129" t="n">
        <v>141</v>
      </c>
      <c r="I13" s="130" t="s">
        <v>616</v>
      </c>
    </row>
    <row r="14" s="131" customFormat="true" ht="38.25" hidden="false" customHeight="true" outlineLevel="0" collapsed="false">
      <c r="A14" s="127" t="n">
        <v>11</v>
      </c>
      <c r="B14" s="128" t="s">
        <v>617</v>
      </c>
      <c r="C14" s="128" t="s">
        <v>591</v>
      </c>
      <c r="D14" s="128" t="s">
        <v>618</v>
      </c>
      <c r="E14" s="129" t="s">
        <v>586</v>
      </c>
      <c r="F14" s="129" t="s">
        <v>587</v>
      </c>
      <c r="G14" s="129" t="n">
        <v>3836560</v>
      </c>
      <c r="H14" s="129" t="n">
        <v>115</v>
      </c>
      <c r="I14" s="130" t="s">
        <v>619</v>
      </c>
    </row>
    <row r="15" s="131" customFormat="true" ht="38.25" hidden="false" customHeight="true" outlineLevel="0" collapsed="false">
      <c r="A15" s="127" t="n">
        <v>12</v>
      </c>
      <c r="B15" s="128" t="s">
        <v>620</v>
      </c>
      <c r="C15" s="128" t="s">
        <v>584</v>
      </c>
      <c r="D15" s="128" t="s">
        <v>585</v>
      </c>
      <c r="E15" s="129" t="s">
        <v>586</v>
      </c>
      <c r="F15" s="129" t="s">
        <v>587</v>
      </c>
      <c r="G15" s="129" t="n">
        <v>3836560</v>
      </c>
      <c r="H15" s="129" t="n">
        <v>138</v>
      </c>
      <c r="I15" s="130" t="s">
        <v>588</v>
      </c>
    </row>
    <row r="16" s="131" customFormat="true" ht="38.25" hidden="false" customHeight="true" outlineLevel="0" collapsed="false">
      <c r="A16" s="127" t="n">
        <v>13</v>
      </c>
      <c r="B16" s="128" t="s">
        <v>621</v>
      </c>
      <c r="C16" s="128" t="s">
        <v>622</v>
      </c>
      <c r="D16" s="128" t="s">
        <v>623</v>
      </c>
      <c r="E16" s="129" t="s">
        <v>586</v>
      </c>
      <c r="F16" s="129" t="s">
        <v>587</v>
      </c>
      <c r="G16" s="129" t="n">
        <v>3836560</v>
      </c>
      <c r="H16" s="129" t="n">
        <v>102</v>
      </c>
      <c r="I16" s="130" t="s">
        <v>624</v>
      </c>
    </row>
    <row r="17" s="131" customFormat="true" ht="38.25" hidden="false" customHeight="true" outlineLevel="0" collapsed="false">
      <c r="A17" s="127" t="n">
        <v>14</v>
      </c>
      <c r="B17" s="128" t="s">
        <v>625</v>
      </c>
      <c r="C17" s="128" t="s">
        <v>626</v>
      </c>
      <c r="D17" s="128" t="s">
        <v>627</v>
      </c>
      <c r="E17" s="129" t="s">
        <v>586</v>
      </c>
      <c r="F17" s="129" t="s">
        <v>587</v>
      </c>
      <c r="G17" s="129" t="n">
        <v>3836560</v>
      </c>
      <c r="H17" s="129" t="n">
        <v>173</v>
      </c>
      <c r="I17" s="130" t="s">
        <v>628</v>
      </c>
    </row>
    <row r="18" s="131" customFormat="true" ht="38.25" hidden="false" customHeight="true" outlineLevel="0" collapsed="false">
      <c r="A18" s="127" t="n">
        <v>15</v>
      </c>
      <c r="B18" s="128" t="s">
        <v>629</v>
      </c>
      <c r="C18" s="128" t="s">
        <v>630</v>
      </c>
      <c r="D18" s="128" t="s">
        <v>631</v>
      </c>
      <c r="E18" s="129" t="s">
        <v>586</v>
      </c>
      <c r="F18" s="129" t="s">
        <v>587</v>
      </c>
      <c r="G18" s="129" t="n">
        <v>3836560</v>
      </c>
      <c r="H18" s="129" t="n">
        <v>189</v>
      </c>
      <c r="I18" s="130" t="s">
        <v>632</v>
      </c>
    </row>
    <row r="19" s="131" customFormat="true" ht="38.25" hidden="false" customHeight="true" outlineLevel="0" collapsed="false">
      <c r="A19" s="127" t="n">
        <v>16</v>
      </c>
      <c r="B19" s="128" t="s">
        <v>633</v>
      </c>
      <c r="C19" s="128" t="s">
        <v>634</v>
      </c>
      <c r="D19" s="128" t="s">
        <v>635</v>
      </c>
      <c r="E19" s="129" t="s">
        <v>586</v>
      </c>
      <c r="F19" s="129" t="s">
        <v>587</v>
      </c>
      <c r="G19" s="129" t="n">
        <v>3836560</v>
      </c>
      <c r="H19" s="129" t="n">
        <v>151</v>
      </c>
      <c r="I19" s="130" t="s">
        <v>636</v>
      </c>
    </row>
    <row r="20" s="131" customFormat="true" ht="38.25" hidden="false" customHeight="true" outlineLevel="0" collapsed="false">
      <c r="A20" s="127" t="n">
        <v>17</v>
      </c>
      <c r="B20" s="128" t="s">
        <v>637</v>
      </c>
      <c r="C20" s="128" t="s">
        <v>638</v>
      </c>
      <c r="D20" s="128" t="s">
        <v>635</v>
      </c>
      <c r="E20" s="129" t="s">
        <v>586</v>
      </c>
      <c r="F20" s="129" t="s">
        <v>587</v>
      </c>
      <c r="G20" s="129" t="n">
        <v>3836560</v>
      </c>
      <c r="H20" s="129" t="n">
        <v>152</v>
      </c>
      <c r="I20" s="130" t="s">
        <v>639</v>
      </c>
    </row>
    <row r="21" s="131" customFormat="true" ht="38.25" hidden="false" customHeight="true" outlineLevel="0" collapsed="false">
      <c r="A21" s="127" t="n">
        <v>18</v>
      </c>
      <c r="B21" s="128" t="s">
        <v>640</v>
      </c>
      <c r="C21" s="128" t="s">
        <v>584</v>
      </c>
      <c r="D21" s="128" t="s">
        <v>585</v>
      </c>
      <c r="E21" s="129" t="s">
        <v>586</v>
      </c>
      <c r="F21" s="129" t="s">
        <v>587</v>
      </c>
      <c r="G21" s="129" t="n">
        <v>3836560</v>
      </c>
      <c r="H21" s="129" t="n">
        <v>138</v>
      </c>
      <c r="I21" s="130" t="s">
        <v>588</v>
      </c>
    </row>
    <row r="22" s="131" customFormat="true" ht="38.25" hidden="false" customHeight="true" outlineLevel="0" collapsed="false">
      <c r="A22" s="127" t="n">
        <v>19</v>
      </c>
      <c r="B22" s="128" t="s">
        <v>641</v>
      </c>
      <c r="C22" s="128" t="s">
        <v>642</v>
      </c>
      <c r="D22" s="128" t="s">
        <v>585</v>
      </c>
      <c r="E22" s="129" t="s">
        <v>586</v>
      </c>
      <c r="F22" s="129" t="s">
        <v>587</v>
      </c>
      <c r="G22" s="129" t="n">
        <v>3836560</v>
      </c>
      <c r="H22" s="129" t="n">
        <v>138</v>
      </c>
      <c r="I22" s="130" t="s">
        <v>643</v>
      </c>
    </row>
    <row r="23" s="131" customFormat="true" ht="38.25" hidden="false" customHeight="true" outlineLevel="0" collapsed="false">
      <c r="A23" s="127" t="n">
        <v>20</v>
      </c>
      <c r="B23" s="128" t="s">
        <v>644</v>
      </c>
      <c r="C23" s="128" t="s">
        <v>645</v>
      </c>
      <c r="D23" s="128" t="s">
        <v>585</v>
      </c>
      <c r="E23" s="129" t="s">
        <v>586</v>
      </c>
      <c r="F23" s="129" t="s">
        <v>587</v>
      </c>
      <c r="G23" s="129" t="n">
        <v>3836560</v>
      </c>
      <c r="H23" s="129" t="n">
        <v>122</v>
      </c>
      <c r="I23" s="130" t="s">
        <v>588</v>
      </c>
    </row>
    <row r="24" s="131" customFormat="true" ht="38.25" hidden="false" customHeight="true" outlineLevel="0" collapsed="false">
      <c r="A24" s="127" t="n">
        <v>21</v>
      </c>
      <c r="B24" s="128" t="s">
        <v>646</v>
      </c>
      <c r="C24" s="128" t="s">
        <v>647</v>
      </c>
      <c r="D24" s="128" t="s">
        <v>648</v>
      </c>
      <c r="E24" s="129" t="s">
        <v>586</v>
      </c>
      <c r="F24" s="129" t="s">
        <v>587</v>
      </c>
      <c r="G24" s="129" t="n">
        <v>3836560</v>
      </c>
      <c r="H24" s="129" t="n">
        <v>178</v>
      </c>
      <c r="I24" s="130" t="s">
        <v>649</v>
      </c>
    </row>
    <row r="25" s="131" customFormat="true" ht="38.25" hidden="false" customHeight="true" outlineLevel="0" collapsed="false">
      <c r="A25" s="127" t="n">
        <v>22</v>
      </c>
      <c r="B25" s="128" t="s">
        <v>650</v>
      </c>
      <c r="C25" s="128" t="s">
        <v>651</v>
      </c>
      <c r="D25" s="128" t="s">
        <v>585</v>
      </c>
      <c r="E25" s="129" t="s">
        <v>586</v>
      </c>
      <c r="F25" s="129" t="s">
        <v>587</v>
      </c>
      <c r="G25" s="129" t="n">
        <v>3836560</v>
      </c>
      <c r="H25" s="129" t="n">
        <v>121</v>
      </c>
      <c r="I25" s="130" t="s">
        <v>652</v>
      </c>
    </row>
    <row r="26" s="131" customFormat="true" ht="38.25" hidden="false" customHeight="true" outlineLevel="0" collapsed="false">
      <c r="A26" s="127" t="n">
        <v>23</v>
      </c>
      <c r="B26" s="128" t="s">
        <v>653</v>
      </c>
      <c r="C26" s="128" t="s">
        <v>584</v>
      </c>
      <c r="D26" s="128" t="s">
        <v>585</v>
      </c>
      <c r="E26" s="129" t="s">
        <v>586</v>
      </c>
      <c r="F26" s="129" t="s">
        <v>587</v>
      </c>
      <c r="G26" s="129" t="n">
        <v>3836560</v>
      </c>
      <c r="H26" s="129" t="n">
        <v>138</v>
      </c>
      <c r="I26" s="130" t="s">
        <v>588</v>
      </c>
    </row>
    <row r="27" s="131" customFormat="true" ht="38.25" hidden="false" customHeight="true" outlineLevel="0" collapsed="false">
      <c r="A27" s="127" t="n">
        <v>24</v>
      </c>
      <c r="B27" s="128" t="s">
        <v>654</v>
      </c>
      <c r="C27" s="128" t="s">
        <v>655</v>
      </c>
      <c r="D27" s="128" t="s">
        <v>585</v>
      </c>
      <c r="E27" s="129" t="s">
        <v>586</v>
      </c>
      <c r="F27" s="129" t="s">
        <v>587</v>
      </c>
      <c r="G27" s="129" t="n">
        <v>3836560</v>
      </c>
      <c r="H27" s="129" t="n">
        <v>122</v>
      </c>
      <c r="I27" s="130" t="s">
        <v>656</v>
      </c>
    </row>
    <row r="28" s="133" customFormat="true" ht="24" hidden="false" customHeight="true" outlineLevel="0" collapsed="false">
      <c r="A28" s="127" t="n">
        <v>25</v>
      </c>
      <c r="B28" s="128" t="s">
        <v>657</v>
      </c>
      <c r="C28" s="128" t="s">
        <v>584</v>
      </c>
      <c r="D28" s="128" t="s">
        <v>585</v>
      </c>
      <c r="E28" s="129" t="s">
        <v>586</v>
      </c>
      <c r="F28" s="129" t="s">
        <v>587</v>
      </c>
      <c r="G28" s="129" t="n">
        <v>3836560</v>
      </c>
      <c r="H28" s="129" t="n">
        <v>138</v>
      </c>
      <c r="I28" s="130" t="s">
        <v>588</v>
      </c>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row>
    <row r="29" s="131" customFormat="true" ht="38.25" hidden="false" customHeight="true" outlineLevel="0" collapsed="false">
      <c r="A29" s="127" t="n">
        <v>26</v>
      </c>
      <c r="B29" s="128" t="s">
        <v>658</v>
      </c>
      <c r="C29" s="128" t="s">
        <v>659</v>
      </c>
      <c r="D29" s="128" t="s">
        <v>627</v>
      </c>
      <c r="E29" s="129" t="s">
        <v>586</v>
      </c>
      <c r="F29" s="129" t="s">
        <v>587</v>
      </c>
      <c r="G29" s="129" t="n">
        <v>3836560</v>
      </c>
      <c r="H29" s="129" t="n">
        <v>173</v>
      </c>
      <c r="I29" s="130" t="s">
        <v>660</v>
      </c>
    </row>
    <row r="30" s="131" customFormat="true" ht="38.25" hidden="false" customHeight="true" outlineLevel="0" collapsed="false">
      <c r="A30" s="127" t="n">
        <v>27</v>
      </c>
      <c r="B30" s="128" t="s">
        <v>661</v>
      </c>
      <c r="C30" s="128" t="s">
        <v>634</v>
      </c>
      <c r="D30" s="128" t="s">
        <v>635</v>
      </c>
      <c r="E30" s="129" t="s">
        <v>586</v>
      </c>
      <c r="F30" s="129" t="s">
        <v>587</v>
      </c>
      <c r="G30" s="129" t="n">
        <v>3836560</v>
      </c>
      <c r="H30" s="129" t="n">
        <v>151</v>
      </c>
      <c r="I30" s="130" t="s">
        <v>662</v>
      </c>
    </row>
    <row r="31" s="131" customFormat="true" ht="38.25" hidden="false" customHeight="true" outlineLevel="0" collapsed="false">
      <c r="A31" s="127" t="n">
        <v>28</v>
      </c>
      <c r="B31" s="128" t="s">
        <v>663</v>
      </c>
      <c r="C31" s="128" t="s">
        <v>584</v>
      </c>
      <c r="D31" s="128" t="s">
        <v>585</v>
      </c>
      <c r="E31" s="129" t="s">
        <v>586</v>
      </c>
      <c r="F31" s="129" t="s">
        <v>587</v>
      </c>
      <c r="G31" s="129" t="n">
        <v>3836560</v>
      </c>
      <c r="H31" s="129" t="n">
        <v>138</v>
      </c>
      <c r="I31" s="130" t="s">
        <v>588</v>
      </c>
    </row>
    <row r="32" s="133" customFormat="true" ht="18" hidden="false" customHeight="true" outlineLevel="0" collapsed="false">
      <c r="A32" s="127" t="n">
        <v>29</v>
      </c>
      <c r="B32" s="128" t="s">
        <v>664</v>
      </c>
      <c r="C32" s="128" t="s">
        <v>665</v>
      </c>
      <c r="D32" s="128" t="s">
        <v>648</v>
      </c>
      <c r="E32" s="129" t="s">
        <v>586</v>
      </c>
      <c r="F32" s="129" t="s">
        <v>587</v>
      </c>
      <c r="G32" s="129" t="n">
        <v>3836560</v>
      </c>
      <c r="H32" s="129" t="n">
        <v>177</v>
      </c>
      <c r="I32" s="130" t="s">
        <v>666</v>
      </c>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row>
    <row r="33" s="131" customFormat="true" ht="38.25" hidden="false" customHeight="true" outlineLevel="0" collapsed="false">
      <c r="A33" s="127" t="n">
        <v>30</v>
      </c>
      <c r="B33" s="128" t="s">
        <v>667</v>
      </c>
      <c r="C33" s="128" t="s">
        <v>668</v>
      </c>
      <c r="D33" s="128" t="s">
        <v>627</v>
      </c>
      <c r="E33" s="129" t="s">
        <v>586</v>
      </c>
      <c r="F33" s="129" t="s">
        <v>587</v>
      </c>
      <c r="G33" s="129" t="n">
        <v>3836560</v>
      </c>
      <c r="H33" s="129" t="n">
        <v>173</v>
      </c>
      <c r="I33" s="130" t="s">
        <v>669</v>
      </c>
    </row>
    <row r="34" s="131" customFormat="true" ht="38.25" hidden="false" customHeight="true" outlineLevel="0" collapsed="false">
      <c r="A34" s="127" t="n">
        <v>31</v>
      </c>
      <c r="B34" s="128" t="s">
        <v>670</v>
      </c>
      <c r="C34" s="128" t="s">
        <v>584</v>
      </c>
      <c r="D34" s="128" t="s">
        <v>585</v>
      </c>
      <c r="E34" s="129" t="s">
        <v>586</v>
      </c>
      <c r="F34" s="129" t="s">
        <v>587</v>
      </c>
      <c r="G34" s="129" t="n">
        <v>3836560</v>
      </c>
      <c r="H34" s="129" t="n">
        <v>138</v>
      </c>
      <c r="I34" s="130" t="s">
        <v>588</v>
      </c>
    </row>
    <row r="35" s="131" customFormat="true" ht="38.25" hidden="false" customHeight="true" outlineLevel="0" collapsed="false">
      <c r="A35" s="127" t="n">
        <v>32</v>
      </c>
      <c r="B35" s="128" t="s">
        <v>671</v>
      </c>
      <c r="C35" s="128" t="s">
        <v>591</v>
      </c>
      <c r="D35" s="128" t="s">
        <v>635</v>
      </c>
      <c r="E35" s="129" t="s">
        <v>586</v>
      </c>
      <c r="F35" s="129" t="s">
        <v>587</v>
      </c>
      <c r="G35" s="129" t="n">
        <v>3836560</v>
      </c>
      <c r="H35" s="129" t="n">
        <v>147</v>
      </c>
      <c r="I35" s="130" t="s">
        <v>672</v>
      </c>
    </row>
    <row r="36" s="131" customFormat="true" ht="38.25" hidden="false" customHeight="true" outlineLevel="0" collapsed="false">
      <c r="A36" s="127" t="n">
        <v>33</v>
      </c>
      <c r="B36" s="128" t="s">
        <v>673</v>
      </c>
      <c r="C36" s="128" t="s">
        <v>668</v>
      </c>
      <c r="D36" s="128" t="s">
        <v>627</v>
      </c>
      <c r="E36" s="129" t="s">
        <v>586</v>
      </c>
      <c r="F36" s="129" t="s">
        <v>587</v>
      </c>
      <c r="G36" s="129" t="n">
        <v>3836560</v>
      </c>
      <c r="H36" s="129" t="n">
        <v>173</v>
      </c>
      <c r="I36" s="130" t="s">
        <v>669</v>
      </c>
    </row>
    <row r="37" s="131" customFormat="true" ht="38.25" hidden="false" customHeight="true" outlineLevel="0" collapsed="false">
      <c r="A37" s="127" t="n">
        <v>34</v>
      </c>
      <c r="B37" s="128" t="s">
        <v>674</v>
      </c>
      <c r="C37" s="128" t="s">
        <v>675</v>
      </c>
      <c r="D37" s="128" t="s">
        <v>592</v>
      </c>
      <c r="E37" s="129" t="s">
        <v>586</v>
      </c>
      <c r="F37" s="129" t="s">
        <v>587</v>
      </c>
      <c r="G37" s="129" t="n">
        <v>3836560</v>
      </c>
      <c r="H37" s="129" t="n">
        <v>162</v>
      </c>
      <c r="I37" s="130" t="s">
        <v>676</v>
      </c>
    </row>
    <row r="38" s="131" customFormat="true" ht="38.25" hidden="false" customHeight="true" outlineLevel="0" collapsed="false">
      <c r="A38" s="127" t="n">
        <v>35</v>
      </c>
      <c r="B38" s="128" t="s">
        <v>677</v>
      </c>
      <c r="C38" s="128" t="s">
        <v>678</v>
      </c>
      <c r="D38" s="128" t="s">
        <v>601</v>
      </c>
      <c r="E38" s="129" t="s">
        <v>586</v>
      </c>
      <c r="F38" s="129" t="s">
        <v>587</v>
      </c>
      <c r="G38" s="129" t="n">
        <v>3836560</v>
      </c>
      <c r="H38" s="129" t="n">
        <v>119</v>
      </c>
      <c r="I38" s="130" t="s">
        <v>679</v>
      </c>
    </row>
    <row r="39" s="131" customFormat="true" ht="38.25" hidden="false" customHeight="true" outlineLevel="0" collapsed="false">
      <c r="A39" s="127" t="n">
        <v>36</v>
      </c>
      <c r="B39" s="128" t="s">
        <v>680</v>
      </c>
      <c r="C39" s="128" t="s">
        <v>681</v>
      </c>
      <c r="D39" s="128" t="s">
        <v>648</v>
      </c>
      <c r="E39" s="129" t="s">
        <v>586</v>
      </c>
      <c r="F39" s="129" t="s">
        <v>587</v>
      </c>
      <c r="G39" s="129" t="n">
        <v>3836560</v>
      </c>
      <c r="H39" s="129" t="n">
        <v>177</v>
      </c>
      <c r="I39" s="130" t="s">
        <v>666</v>
      </c>
    </row>
    <row r="40" s="131" customFormat="true" ht="38.25" hidden="false" customHeight="true" outlineLevel="0" collapsed="false">
      <c r="A40" s="127" t="n">
        <v>37</v>
      </c>
      <c r="B40" s="128" t="s">
        <v>682</v>
      </c>
      <c r="C40" s="128" t="s">
        <v>681</v>
      </c>
      <c r="D40" s="128" t="s">
        <v>597</v>
      </c>
      <c r="E40" s="129" t="s">
        <v>586</v>
      </c>
      <c r="F40" s="129" t="s">
        <v>587</v>
      </c>
      <c r="G40" s="129" t="n">
        <v>3836560</v>
      </c>
      <c r="H40" s="129" t="n">
        <v>135</v>
      </c>
      <c r="I40" s="130" t="s">
        <v>605</v>
      </c>
    </row>
    <row r="41" s="131" customFormat="true" ht="38.25" hidden="false" customHeight="true" outlineLevel="0" collapsed="false">
      <c r="A41" s="127" t="n">
        <v>38</v>
      </c>
      <c r="B41" s="128" t="s">
        <v>683</v>
      </c>
      <c r="C41" s="128" t="s">
        <v>678</v>
      </c>
      <c r="D41" s="128" t="s">
        <v>601</v>
      </c>
      <c r="E41" s="129" t="s">
        <v>586</v>
      </c>
      <c r="F41" s="129" t="s">
        <v>587</v>
      </c>
      <c r="G41" s="129" t="n">
        <v>3836560</v>
      </c>
      <c r="H41" s="129" t="n">
        <v>119</v>
      </c>
      <c r="I41" s="130" t="s">
        <v>684</v>
      </c>
    </row>
    <row r="42" s="131" customFormat="true" ht="38.25" hidden="false" customHeight="true" outlineLevel="0" collapsed="false">
      <c r="A42" s="127" t="n">
        <v>39</v>
      </c>
      <c r="B42" s="128" t="s">
        <v>685</v>
      </c>
      <c r="C42" s="128" t="s">
        <v>626</v>
      </c>
      <c r="D42" s="128" t="s">
        <v>627</v>
      </c>
      <c r="E42" s="129" t="s">
        <v>586</v>
      </c>
      <c r="F42" s="129" t="s">
        <v>587</v>
      </c>
      <c r="G42" s="129" t="n">
        <v>3836560</v>
      </c>
      <c r="H42" s="129" t="n">
        <v>173</v>
      </c>
      <c r="I42" s="130" t="s">
        <v>628</v>
      </c>
    </row>
    <row r="43" s="131" customFormat="true" ht="38.25" hidden="false" customHeight="true" outlineLevel="0" collapsed="false">
      <c r="A43" s="127" t="n">
        <v>40</v>
      </c>
      <c r="B43" s="128" t="s">
        <v>686</v>
      </c>
      <c r="C43" s="128" t="s">
        <v>584</v>
      </c>
      <c r="D43" s="128" t="s">
        <v>585</v>
      </c>
      <c r="E43" s="129" t="s">
        <v>586</v>
      </c>
      <c r="F43" s="129" t="s">
        <v>587</v>
      </c>
      <c r="G43" s="129" t="n">
        <v>3836560</v>
      </c>
      <c r="H43" s="129" t="n">
        <v>138</v>
      </c>
      <c r="I43" s="130" t="s">
        <v>588</v>
      </c>
    </row>
    <row r="44" s="131" customFormat="true" ht="38.25" hidden="false" customHeight="true" outlineLevel="0" collapsed="false">
      <c r="A44" s="127" t="n">
        <v>41</v>
      </c>
      <c r="B44" s="128" t="s">
        <v>687</v>
      </c>
      <c r="C44" s="128" t="s">
        <v>584</v>
      </c>
      <c r="D44" s="128" t="s">
        <v>585</v>
      </c>
      <c r="E44" s="129" t="s">
        <v>586</v>
      </c>
      <c r="F44" s="129" t="s">
        <v>587</v>
      </c>
      <c r="G44" s="129" t="n">
        <v>3836560</v>
      </c>
      <c r="H44" s="129" t="n">
        <v>138</v>
      </c>
      <c r="I44" s="130" t="s">
        <v>588</v>
      </c>
    </row>
    <row r="45" s="131" customFormat="true" ht="38.25" hidden="false" customHeight="true" outlineLevel="0" collapsed="false">
      <c r="A45" s="127" t="n">
        <v>42</v>
      </c>
      <c r="B45" s="128" t="s">
        <v>688</v>
      </c>
      <c r="C45" s="128" t="s">
        <v>626</v>
      </c>
      <c r="D45" s="128" t="s">
        <v>627</v>
      </c>
      <c r="E45" s="129" t="s">
        <v>586</v>
      </c>
      <c r="F45" s="129" t="s">
        <v>587</v>
      </c>
      <c r="G45" s="129" t="n">
        <v>3836560</v>
      </c>
      <c r="H45" s="129" t="n">
        <v>173</v>
      </c>
      <c r="I45" s="130" t="s">
        <v>628</v>
      </c>
    </row>
    <row r="46" s="131" customFormat="true" ht="38.25" hidden="false" customHeight="true" outlineLevel="0" collapsed="false">
      <c r="A46" s="127" t="n">
        <v>43</v>
      </c>
      <c r="B46" s="128" t="s">
        <v>689</v>
      </c>
      <c r="C46" s="128" t="s">
        <v>584</v>
      </c>
      <c r="D46" s="128" t="s">
        <v>585</v>
      </c>
      <c r="E46" s="129" t="s">
        <v>586</v>
      </c>
      <c r="F46" s="129" t="s">
        <v>587</v>
      </c>
      <c r="G46" s="129" t="n">
        <v>3836560</v>
      </c>
      <c r="H46" s="129" t="n">
        <v>138</v>
      </c>
      <c r="I46" s="130" t="s">
        <v>588</v>
      </c>
    </row>
    <row r="47" s="131" customFormat="true" ht="38.25" hidden="false" customHeight="true" outlineLevel="0" collapsed="false">
      <c r="A47" s="127" t="n">
        <v>44</v>
      </c>
      <c r="B47" s="128" t="s">
        <v>690</v>
      </c>
      <c r="C47" s="128" t="s">
        <v>668</v>
      </c>
      <c r="D47" s="128" t="s">
        <v>627</v>
      </c>
      <c r="E47" s="129" t="s">
        <v>586</v>
      </c>
      <c r="F47" s="129" t="s">
        <v>587</v>
      </c>
      <c r="G47" s="129" t="n">
        <v>3836560</v>
      </c>
      <c r="H47" s="129" t="n">
        <v>173</v>
      </c>
      <c r="I47" s="130" t="s">
        <v>669</v>
      </c>
    </row>
    <row r="48" s="131" customFormat="true" ht="38.25" hidden="false" customHeight="true" outlineLevel="0" collapsed="false">
      <c r="A48" s="127" t="n">
        <v>45</v>
      </c>
      <c r="B48" s="128" t="s">
        <v>691</v>
      </c>
      <c r="C48" s="128" t="s">
        <v>692</v>
      </c>
      <c r="D48" s="128" t="s">
        <v>648</v>
      </c>
      <c r="E48" s="129" t="s">
        <v>586</v>
      </c>
      <c r="F48" s="129" t="s">
        <v>587</v>
      </c>
      <c r="G48" s="129" t="n">
        <v>3836560</v>
      </c>
      <c r="H48" s="129" t="n">
        <v>179</v>
      </c>
      <c r="I48" s="130" t="s">
        <v>693</v>
      </c>
    </row>
    <row r="49" s="131" customFormat="true" ht="38.25" hidden="false" customHeight="true" outlineLevel="0" collapsed="false">
      <c r="A49" s="127" t="n">
        <v>46</v>
      </c>
      <c r="B49" s="128" t="s">
        <v>694</v>
      </c>
      <c r="C49" s="128" t="s">
        <v>665</v>
      </c>
      <c r="D49" s="128" t="s">
        <v>648</v>
      </c>
      <c r="E49" s="129" t="s">
        <v>586</v>
      </c>
      <c r="F49" s="129" t="s">
        <v>587</v>
      </c>
      <c r="G49" s="129" t="n">
        <v>3836560</v>
      </c>
      <c r="H49" s="129" t="n">
        <v>177</v>
      </c>
      <c r="I49" s="130" t="s">
        <v>666</v>
      </c>
    </row>
    <row r="50" s="131" customFormat="true" ht="38.25" hidden="false" customHeight="true" outlineLevel="0" collapsed="false">
      <c r="A50" s="127" t="n">
        <v>47</v>
      </c>
      <c r="B50" s="128" t="s">
        <v>695</v>
      </c>
      <c r="C50" s="128" t="s">
        <v>626</v>
      </c>
      <c r="D50" s="128" t="s">
        <v>627</v>
      </c>
      <c r="E50" s="129" t="s">
        <v>586</v>
      </c>
      <c r="F50" s="129" t="s">
        <v>587</v>
      </c>
      <c r="G50" s="129" t="n">
        <v>3836560</v>
      </c>
      <c r="H50" s="129" t="n">
        <v>173</v>
      </c>
      <c r="I50" s="130" t="s">
        <v>628</v>
      </c>
    </row>
    <row r="51" s="131" customFormat="true" ht="38.25" hidden="false" customHeight="true" outlineLevel="0" collapsed="false">
      <c r="A51" s="127" t="n">
        <v>48</v>
      </c>
      <c r="B51" s="128" t="s">
        <v>696</v>
      </c>
      <c r="C51" s="128" t="s">
        <v>697</v>
      </c>
      <c r="D51" s="128" t="s">
        <v>648</v>
      </c>
      <c r="E51" s="129" t="s">
        <v>586</v>
      </c>
      <c r="F51" s="129" t="s">
        <v>587</v>
      </c>
      <c r="G51" s="129" t="n">
        <v>3836560</v>
      </c>
      <c r="H51" s="129" t="n">
        <v>176</v>
      </c>
      <c r="I51" s="130" t="s">
        <v>698</v>
      </c>
    </row>
    <row r="52" s="131" customFormat="true" ht="38.25" hidden="false" customHeight="true" outlineLevel="0" collapsed="false">
      <c r="A52" s="127" t="n">
        <v>49</v>
      </c>
      <c r="B52" s="128" t="s">
        <v>699</v>
      </c>
      <c r="C52" s="128" t="s">
        <v>645</v>
      </c>
      <c r="D52" s="128" t="s">
        <v>585</v>
      </c>
      <c r="E52" s="129" t="s">
        <v>586</v>
      </c>
      <c r="F52" s="129" t="s">
        <v>587</v>
      </c>
      <c r="G52" s="129" t="n">
        <v>3836560</v>
      </c>
      <c r="H52" s="129" t="n">
        <v>138</v>
      </c>
      <c r="I52" s="130" t="s">
        <v>588</v>
      </c>
    </row>
    <row r="53" s="131" customFormat="true" ht="38.25" hidden="false" customHeight="true" outlineLevel="0" collapsed="false">
      <c r="A53" s="127" t="n">
        <v>50</v>
      </c>
      <c r="B53" s="128" t="s">
        <v>700</v>
      </c>
      <c r="C53" s="128" t="s">
        <v>626</v>
      </c>
      <c r="D53" s="128" t="s">
        <v>627</v>
      </c>
      <c r="E53" s="129" t="s">
        <v>586</v>
      </c>
      <c r="F53" s="129" t="s">
        <v>587</v>
      </c>
      <c r="G53" s="129" t="n">
        <v>3836560</v>
      </c>
      <c r="H53" s="129" t="n">
        <v>173</v>
      </c>
      <c r="I53" s="130" t="s">
        <v>628</v>
      </c>
    </row>
    <row r="54" s="131" customFormat="true" ht="38.25" hidden="false" customHeight="true" outlineLevel="0" collapsed="false">
      <c r="A54" s="127" t="n">
        <v>51</v>
      </c>
      <c r="B54" s="128" t="s">
        <v>701</v>
      </c>
      <c r="C54" s="128" t="s">
        <v>626</v>
      </c>
      <c r="D54" s="128" t="s">
        <v>627</v>
      </c>
      <c r="E54" s="129" t="s">
        <v>586</v>
      </c>
      <c r="F54" s="129" t="s">
        <v>587</v>
      </c>
      <c r="G54" s="129" t="n">
        <v>3836560</v>
      </c>
      <c r="H54" s="129" t="n">
        <v>173</v>
      </c>
      <c r="I54" s="130" t="s">
        <v>628</v>
      </c>
    </row>
    <row r="55" s="131" customFormat="true" ht="38.25" hidden="false" customHeight="true" outlineLevel="0" collapsed="false">
      <c r="A55" s="127" t="n">
        <v>52</v>
      </c>
      <c r="B55" s="128" t="s">
        <v>702</v>
      </c>
      <c r="C55" s="128" t="s">
        <v>668</v>
      </c>
      <c r="D55" s="128" t="s">
        <v>627</v>
      </c>
      <c r="E55" s="129" t="s">
        <v>586</v>
      </c>
      <c r="F55" s="129" t="s">
        <v>587</v>
      </c>
      <c r="G55" s="129" t="n">
        <v>3836560</v>
      </c>
      <c r="H55" s="129" t="n">
        <v>173</v>
      </c>
      <c r="I55" s="130" t="s">
        <v>669</v>
      </c>
    </row>
    <row r="56" s="131" customFormat="true" ht="38.25" hidden="false" customHeight="true" outlineLevel="0" collapsed="false">
      <c r="A56" s="127" t="n">
        <v>53</v>
      </c>
      <c r="B56" s="128" t="s">
        <v>703</v>
      </c>
      <c r="C56" s="128" t="s">
        <v>704</v>
      </c>
      <c r="D56" s="128" t="s">
        <v>648</v>
      </c>
      <c r="E56" s="129" t="s">
        <v>586</v>
      </c>
      <c r="F56" s="129" t="s">
        <v>587</v>
      </c>
      <c r="G56" s="129" t="n">
        <v>3836560</v>
      </c>
      <c r="H56" s="129" t="n">
        <v>177</v>
      </c>
      <c r="I56" s="130" t="s">
        <v>705</v>
      </c>
    </row>
    <row r="57" s="131" customFormat="true" ht="38.25" hidden="false" customHeight="true" outlineLevel="0" collapsed="false">
      <c r="A57" s="127" t="n">
        <v>54</v>
      </c>
      <c r="B57" s="128" t="s">
        <v>706</v>
      </c>
      <c r="C57" s="128" t="s">
        <v>707</v>
      </c>
      <c r="D57" s="128" t="s">
        <v>585</v>
      </c>
      <c r="E57" s="129" t="s">
        <v>586</v>
      </c>
      <c r="F57" s="129" t="s">
        <v>587</v>
      </c>
      <c r="G57" s="129" t="n">
        <v>3836560</v>
      </c>
      <c r="H57" s="129" t="n">
        <v>138</v>
      </c>
      <c r="I57" s="130" t="s">
        <v>652</v>
      </c>
    </row>
    <row r="58" s="131" customFormat="true" ht="38.25" hidden="false" customHeight="true" outlineLevel="0" collapsed="false">
      <c r="A58" s="127" t="n">
        <v>55</v>
      </c>
      <c r="B58" s="128" t="s">
        <v>708</v>
      </c>
      <c r="C58" s="128" t="s">
        <v>626</v>
      </c>
      <c r="D58" s="128" t="s">
        <v>627</v>
      </c>
      <c r="E58" s="129" t="s">
        <v>586</v>
      </c>
      <c r="F58" s="129" t="s">
        <v>587</v>
      </c>
      <c r="G58" s="129" t="n">
        <v>3836560</v>
      </c>
      <c r="H58" s="129" t="n">
        <v>173</v>
      </c>
      <c r="I58" s="130" t="s">
        <v>628</v>
      </c>
    </row>
    <row r="59" s="131" customFormat="true" ht="38.25" hidden="false" customHeight="true" outlineLevel="0" collapsed="false">
      <c r="A59" s="127" t="n">
        <v>56</v>
      </c>
      <c r="B59" s="128" t="s">
        <v>709</v>
      </c>
      <c r="C59" s="128" t="s">
        <v>626</v>
      </c>
      <c r="D59" s="128" t="s">
        <v>627</v>
      </c>
      <c r="E59" s="129" t="s">
        <v>586</v>
      </c>
      <c r="F59" s="129" t="s">
        <v>587</v>
      </c>
      <c r="G59" s="129" t="n">
        <v>3836560</v>
      </c>
      <c r="H59" s="129" t="n">
        <v>173</v>
      </c>
      <c r="I59" s="130" t="s">
        <v>628</v>
      </c>
    </row>
    <row r="60" s="131" customFormat="true" ht="38.25" hidden="false" customHeight="true" outlineLevel="0" collapsed="false">
      <c r="A60" s="127" t="n">
        <v>57</v>
      </c>
      <c r="B60" s="128" t="s">
        <v>710</v>
      </c>
      <c r="C60" s="128" t="s">
        <v>711</v>
      </c>
      <c r="D60" s="128" t="s">
        <v>615</v>
      </c>
      <c r="E60" s="129" t="s">
        <v>586</v>
      </c>
      <c r="F60" s="129" t="s">
        <v>587</v>
      </c>
      <c r="G60" s="129" t="n">
        <v>3836560</v>
      </c>
      <c r="H60" s="129" t="n">
        <v>141</v>
      </c>
      <c r="I60" s="130" t="s">
        <v>616</v>
      </c>
    </row>
    <row r="61" s="131" customFormat="true" ht="38.25" hidden="false" customHeight="true" outlineLevel="0" collapsed="false">
      <c r="A61" s="127" t="n">
        <v>58</v>
      </c>
      <c r="B61" s="128" t="s">
        <v>712</v>
      </c>
      <c r="C61" s="128" t="s">
        <v>584</v>
      </c>
      <c r="D61" s="128" t="s">
        <v>585</v>
      </c>
      <c r="E61" s="129" t="s">
        <v>586</v>
      </c>
      <c r="F61" s="129" t="s">
        <v>587</v>
      </c>
      <c r="G61" s="129" t="n">
        <v>3836560</v>
      </c>
      <c r="H61" s="129" t="n">
        <v>138</v>
      </c>
      <c r="I61" s="130" t="s">
        <v>588</v>
      </c>
    </row>
    <row r="62" s="131" customFormat="true" ht="38.25" hidden="false" customHeight="true" outlineLevel="0" collapsed="false">
      <c r="A62" s="127" t="n">
        <v>59</v>
      </c>
      <c r="B62" s="128" t="s">
        <v>713</v>
      </c>
      <c r="C62" s="128" t="s">
        <v>681</v>
      </c>
      <c r="D62" s="128" t="s">
        <v>648</v>
      </c>
      <c r="E62" s="129" t="s">
        <v>586</v>
      </c>
      <c r="F62" s="129" t="s">
        <v>587</v>
      </c>
      <c r="G62" s="129" t="n">
        <v>3836560</v>
      </c>
      <c r="H62" s="129" t="n">
        <v>177</v>
      </c>
      <c r="I62" s="130" t="s">
        <v>666</v>
      </c>
    </row>
    <row r="63" s="131" customFormat="true" ht="38.25" hidden="false" customHeight="true" outlineLevel="0" collapsed="false">
      <c r="A63" s="127" t="n">
        <v>60</v>
      </c>
      <c r="B63" s="128" t="s">
        <v>714</v>
      </c>
      <c r="C63" s="128" t="s">
        <v>678</v>
      </c>
      <c r="D63" s="128" t="s">
        <v>601</v>
      </c>
      <c r="E63" s="129" t="s">
        <v>586</v>
      </c>
      <c r="F63" s="129" t="s">
        <v>587</v>
      </c>
      <c r="G63" s="129" t="n">
        <v>3836560</v>
      </c>
      <c r="H63" s="129" t="n">
        <v>119</v>
      </c>
      <c r="I63" s="130" t="s">
        <v>715</v>
      </c>
    </row>
    <row r="64" s="131" customFormat="true" ht="38.25" hidden="false" customHeight="true" outlineLevel="0" collapsed="false">
      <c r="A64" s="127" t="n">
        <v>61</v>
      </c>
      <c r="B64" s="128" t="s">
        <v>716</v>
      </c>
      <c r="C64" s="128" t="s">
        <v>626</v>
      </c>
      <c r="D64" s="128" t="s">
        <v>627</v>
      </c>
      <c r="E64" s="129" t="s">
        <v>586</v>
      </c>
      <c r="F64" s="129" t="s">
        <v>587</v>
      </c>
      <c r="G64" s="129" t="n">
        <v>3836560</v>
      </c>
      <c r="H64" s="129" t="n">
        <v>173</v>
      </c>
      <c r="I64" s="130" t="s">
        <v>628</v>
      </c>
    </row>
    <row r="65" s="131" customFormat="true" ht="38.25" hidden="false" customHeight="true" outlineLevel="0" collapsed="false">
      <c r="A65" s="127" t="n">
        <v>62</v>
      </c>
      <c r="B65" s="128" t="s">
        <v>717</v>
      </c>
      <c r="C65" s="128" t="s">
        <v>591</v>
      </c>
      <c r="D65" s="128" t="s">
        <v>631</v>
      </c>
      <c r="E65" s="129" t="s">
        <v>586</v>
      </c>
      <c r="F65" s="129" t="s">
        <v>587</v>
      </c>
      <c r="G65" s="129" t="n">
        <v>3836560</v>
      </c>
      <c r="H65" s="129" t="n">
        <v>127</v>
      </c>
      <c r="I65" s="130" t="s">
        <v>718</v>
      </c>
    </row>
    <row r="66" s="131" customFormat="true" ht="38.25" hidden="false" customHeight="true" outlineLevel="0" collapsed="false">
      <c r="A66" s="127" t="n">
        <v>63</v>
      </c>
      <c r="B66" s="128" t="s">
        <v>719</v>
      </c>
      <c r="C66" s="128" t="s">
        <v>720</v>
      </c>
      <c r="D66" s="128" t="s">
        <v>585</v>
      </c>
      <c r="E66" s="129" t="s">
        <v>586</v>
      </c>
      <c r="F66" s="129" t="s">
        <v>587</v>
      </c>
      <c r="G66" s="129" t="n">
        <v>2367025</v>
      </c>
      <c r="H66" s="129" t="n">
        <v>2367025</v>
      </c>
      <c r="I66" s="130" t="s">
        <v>721</v>
      </c>
    </row>
    <row r="67" s="131" customFormat="true" ht="38.25" hidden="false" customHeight="true" outlineLevel="0" collapsed="false">
      <c r="A67" s="127" t="n">
        <v>64</v>
      </c>
      <c r="B67" s="128" t="s">
        <v>722</v>
      </c>
      <c r="C67" s="128" t="s">
        <v>584</v>
      </c>
      <c r="D67" s="128" t="s">
        <v>585</v>
      </c>
      <c r="E67" s="129" t="s">
        <v>586</v>
      </c>
      <c r="F67" s="129" t="s">
        <v>587</v>
      </c>
      <c r="G67" s="129" t="n">
        <v>3836560</v>
      </c>
      <c r="H67" s="129" t="n">
        <v>138</v>
      </c>
      <c r="I67" s="130" t="s">
        <v>588</v>
      </c>
    </row>
    <row r="68" s="131" customFormat="true" ht="38.25" hidden="false" customHeight="true" outlineLevel="0" collapsed="false">
      <c r="A68" s="127" t="n">
        <v>65</v>
      </c>
      <c r="B68" s="128" t="s">
        <v>723</v>
      </c>
      <c r="C68" s="128" t="s">
        <v>724</v>
      </c>
      <c r="D68" s="128" t="s">
        <v>725</v>
      </c>
      <c r="E68" s="129" t="s">
        <v>586</v>
      </c>
      <c r="F68" s="129" t="s">
        <v>587</v>
      </c>
      <c r="G68" s="129" t="n">
        <v>3836560</v>
      </c>
      <c r="H68" s="129" t="n">
        <v>169</v>
      </c>
      <c r="I68" s="130" t="s">
        <v>726</v>
      </c>
    </row>
    <row r="69" s="131" customFormat="true" ht="38.25" hidden="false" customHeight="true" outlineLevel="0" collapsed="false">
      <c r="A69" s="127" t="n">
        <v>66</v>
      </c>
      <c r="B69" s="128" t="s">
        <v>727</v>
      </c>
      <c r="C69" s="128" t="s">
        <v>728</v>
      </c>
      <c r="D69" s="128" t="s">
        <v>597</v>
      </c>
      <c r="E69" s="129" t="s">
        <v>586</v>
      </c>
      <c r="F69" s="129" t="s">
        <v>587</v>
      </c>
      <c r="G69" s="129" t="n">
        <v>3836560</v>
      </c>
      <c r="H69" s="129" t="n">
        <v>157</v>
      </c>
      <c r="I69" s="130" t="s">
        <v>729</v>
      </c>
    </row>
    <row r="70" s="131" customFormat="true" ht="38.25" hidden="false" customHeight="true" outlineLevel="0" collapsed="false">
      <c r="A70" s="127" t="n">
        <v>67</v>
      </c>
      <c r="B70" s="128" t="s">
        <v>730</v>
      </c>
      <c r="C70" s="128" t="s">
        <v>681</v>
      </c>
      <c r="D70" s="128" t="s">
        <v>597</v>
      </c>
      <c r="E70" s="129" t="s">
        <v>586</v>
      </c>
      <c r="F70" s="129" t="s">
        <v>587</v>
      </c>
      <c r="G70" s="129" t="n">
        <v>3836560</v>
      </c>
      <c r="H70" s="129" t="n">
        <v>135</v>
      </c>
      <c r="I70" s="130" t="s">
        <v>605</v>
      </c>
    </row>
    <row r="71" s="131" customFormat="true" ht="38.25" hidden="false" customHeight="true" outlineLevel="0" collapsed="false">
      <c r="A71" s="127" t="n">
        <v>68</v>
      </c>
      <c r="B71" s="128" t="s">
        <v>731</v>
      </c>
      <c r="C71" s="128" t="s">
        <v>678</v>
      </c>
      <c r="D71" s="128" t="s">
        <v>601</v>
      </c>
      <c r="E71" s="129" t="s">
        <v>586</v>
      </c>
      <c r="F71" s="129" t="s">
        <v>587</v>
      </c>
      <c r="G71" s="129" t="n">
        <v>3836560</v>
      </c>
      <c r="H71" s="129" t="n">
        <v>119</v>
      </c>
      <c r="I71" s="130" t="s">
        <v>732</v>
      </c>
    </row>
    <row r="72" s="131" customFormat="true" ht="38.25" hidden="false" customHeight="true" outlineLevel="0" collapsed="false">
      <c r="A72" s="127" t="n">
        <v>69</v>
      </c>
      <c r="B72" s="128" t="s">
        <v>733</v>
      </c>
      <c r="C72" s="128" t="s">
        <v>584</v>
      </c>
      <c r="D72" s="128" t="s">
        <v>585</v>
      </c>
      <c r="E72" s="129" t="s">
        <v>586</v>
      </c>
      <c r="F72" s="129" t="s">
        <v>587</v>
      </c>
      <c r="G72" s="129" t="n">
        <v>3836560</v>
      </c>
      <c r="H72" s="129" t="n">
        <v>138</v>
      </c>
      <c r="I72" s="130" t="s">
        <v>588</v>
      </c>
    </row>
    <row r="73" s="131" customFormat="true" ht="38.25" hidden="false" customHeight="true" outlineLevel="0" collapsed="false">
      <c r="A73" s="127" t="n">
        <v>70</v>
      </c>
      <c r="B73" s="128" t="s">
        <v>734</v>
      </c>
      <c r="C73" s="128" t="s">
        <v>711</v>
      </c>
      <c r="D73" s="128" t="s">
        <v>615</v>
      </c>
      <c r="E73" s="129" t="s">
        <v>586</v>
      </c>
      <c r="F73" s="129" t="s">
        <v>587</v>
      </c>
      <c r="G73" s="129" t="n">
        <v>3836560</v>
      </c>
      <c r="H73" s="129" t="n">
        <v>141</v>
      </c>
      <c r="I73" s="130" t="s">
        <v>616</v>
      </c>
    </row>
    <row r="74" s="131" customFormat="true" ht="38.25" hidden="false" customHeight="true" outlineLevel="0" collapsed="false">
      <c r="A74" s="127" t="n">
        <v>71</v>
      </c>
      <c r="B74" s="128" t="s">
        <v>735</v>
      </c>
      <c r="C74" s="128" t="s">
        <v>645</v>
      </c>
      <c r="D74" s="128" t="s">
        <v>585</v>
      </c>
      <c r="E74" s="129" t="s">
        <v>586</v>
      </c>
      <c r="F74" s="129" t="s">
        <v>587</v>
      </c>
      <c r="G74" s="129" t="n">
        <v>3836560</v>
      </c>
      <c r="H74" s="129" t="n">
        <v>122</v>
      </c>
      <c r="I74" s="130" t="s">
        <v>736</v>
      </c>
    </row>
    <row r="75" s="131" customFormat="true" ht="38.25" hidden="false" customHeight="true" outlineLevel="0" collapsed="false">
      <c r="A75" s="127" t="n">
        <v>72</v>
      </c>
      <c r="B75" s="128" t="s">
        <v>737</v>
      </c>
      <c r="C75" s="128" t="s">
        <v>738</v>
      </c>
      <c r="D75" s="128" t="s">
        <v>585</v>
      </c>
      <c r="E75" s="129" t="s">
        <v>586</v>
      </c>
      <c r="F75" s="129" t="s">
        <v>587</v>
      </c>
      <c r="G75" s="129" t="n">
        <v>3836560</v>
      </c>
      <c r="H75" s="129" t="n">
        <v>138</v>
      </c>
      <c r="I75" s="130" t="s">
        <v>588</v>
      </c>
    </row>
    <row r="76" s="131" customFormat="true" ht="38.25" hidden="false" customHeight="true" outlineLevel="0" collapsed="false">
      <c r="A76" s="127" t="n">
        <v>73</v>
      </c>
      <c r="B76" s="128" t="s">
        <v>739</v>
      </c>
      <c r="C76" s="128" t="s">
        <v>740</v>
      </c>
      <c r="D76" s="128" t="s">
        <v>741</v>
      </c>
      <c r="E76" s="129" t="s">
        <v>586</v>
      </c>
      <c r="F76" s="129" t="s">
        <v>587</v>
      </c>
      <c r="G76" s="129" t="n">
        <v>3836560</v>
      </c>
      <c r="H76" s="129" t="n">
        <v>150</v>
      </c>
      <c r="I76" s="130" t="s">
        <v>742</v>
      </c>
    </row>
    <row r="77" s="131" customFormat="true" ht="38.25" hidden="false" customHeight="true" outlineLevel="0" collapsed="false">
      <c r="A77" s="127" t="n">
        <v>74</v>
      </c>
      <c r="B77" s="128" t="s">
        <v>743</v>
      </c>
      <c r="C77" s="128" t="s">
        <v>584</v>
      </c>
      <c r="D77" s="128" t="s">
        <v>585</v>
      </c>
      <c r="E77" s="129" t="s">
        <v>586</v>
      </c>
      <c r="F77" s="129" t="s">
        <v>587</v>
      </c>
      <c r="G77" s="129" t="n">
        <v>3836560</v>
      </c>
      <c r="H77" s="129" t="n">
        <v>138</v>
      </c>
      <c r="I77" s="130" t="s">
        <v>588</v>
      </c>
    </row>
    <row r="78" s="131" customFormat="true" ht="38.25" hidden="false" customHeight="true" outlineLevel="0" collapsed="false">
      <c r="A78" s="127" t="n">
        <v>75</v>
      </c>
      <c r="B78" s="128" t="s">
        <v>744</v>
      </c>
      <c r="C78" s="128" t="s">
        <v>584</v>
      </c>
      <c r="D78" s="128" t="s">
        <v>585</v>
      </c>
      <c r="E78" s="129" t="s">
        <v>586</v>
      </c>
      <c r="F78" s="129" t="s">
        <v>587</v>
      </c>
      <c r="G78" s="129" t="n">
        <v>3836560</v>
      </c>
      <c r="H78" s="129" t="n">
        <v>138</v>
      </c>
      <c r="I78" s="130" t="s">
        <v>588</v>
      </c>
    </row>
    <row r="79" s="131" customFormat="true" ht="38.25" hidden="false" customHeight="true" outlineLevel="0" collapsed="false">
      <c r="A79" s="127" t="n">
        <v>76</v>
      </c>
      <c r="B79" s="128" t="s">
        <v>745</v>
      </c>
      <c r="C79" s="128" t="s">
        <v>746</v>
      </c>
      <c r="D79" s="128" t="s">
        <v>597</v>
      </c>
      <c r="E79" s="129" t="s">
        <v>586</v>
      </c>
      <c r="F79" s="129" t="s">
        <v>587</v>
      </c>
      <c r="G79" s="129" t="n">
        <v>3836560</v>
      </c>
      <c r="H79" s="129" t="n">
        <v>110</v>
      </c>
      <c r="I79" s="130" t="s">
        <v>669</v>
      </c>
    </row>
    <row r="80" s="131" customFormat="true" ht="38.25" hidden="false" customHeight="true" outlineLevel="0" collapsed="false">
      <c r="A80" s="127" t="n">
        <v>77</v>
      </c>
      <c r="B80" s="128" t="s">
        <v>747</v>
      </c>
      <c r="C80" s="128" t="s">
        <v>584</v>
      </c>
      <c r="D80" s="128" t="s">
        <v>585</v>
      </c>
      <c r="E80" s="129" t="s">
        <v>586</v>
      </c>
      <c r="F80" s="129" t="s">
        <v>587</v>
      </c>
      <c r="G80" s="129" t="n">
        <v>3836560</v>
      </c>
      <c r="H80" s="129" t="n">
        <v>138</v>
      </c>
      <c r="I80" s="130" t="s">
        <v>588</v>
      </c>
    </row>
    <row r="81" s="131" customFormat="true" ht="38.25" hidden="false" customHeight="true" outlineLevel="0" collapsed="false">
      <c r="A81" s="127" t="n">
        <v>78</v>
      </c>
      <c r="B81" s="128" t="s">
        <v>748</v>
      </c>
      <c r="C81" s="128" t="s">
        <v>584</v>
      </c>
      <c r="D81" s="128" t="s">
        <v>585</v>
      </c>
      <c r="E81" s="129" t="s">
        <v>586</v>
      </c>
      <c r="F81" s="129" t="s">
        <v>587</v>
      </c>
      <c r="G81" s="129" t="n">
        <v>3836560</v>
      </c>
      <c r="H81" s="129" t="n">
        <v>138</v>
      </c>
      <c r="I81" s="130" t="s">
        <v>588</v>
      </c>
    </row>
    <row r="82" s="131" customFormat="true" ht="38.25" hidden="false" customHeight="true" outlineLevel="0" collapsed="false">
      <c r="A82" s="127" t="n">
        <v>79</v>
      </c>
      <c r="B82" s="128" t="s">
        <v>749</v>
      </c>
      <c r="C82" s="128" t="s">
        <v>626</v>
      </c>
      <c r="D82" s="128" t="s">
        <v>627</v>
      </c>
      <c r="E82" s="129" t="s">
        <v>586</v>
      </c>
      <c r="F82" s="129" t="s">
        <v>587</v>
      </c>
      <c r="G82" s="129" t="n">
        <v>3836560</v>
      </c>
      <c r="H82" s="129" t="n">
        <v>173</v>
      </c>
      <c r="I82" s="130" t="s">
        <v>628</v>
      </c>
    </row>
    <row r="83" s="131" customFormat="true" ht="38.25" hidden="false" customHeight="true" outlineLevel="0" collapsed="false">
      <c r="A83" s="127" t="n">
        <v>80</v>
      </c>
      <c r="B83" s="128" t="s">
        <v>750</v>
      </c>
      <c r="C83" s="128" t="s">
        <v>626</v>
      </c>
      <c r="D83" s="128" t="s">
        <v>627</v>
      </c>
      <c r="E83" s="129" t="s">
        <v>586</v>
      </c>
      <c r="F83" s="129" t="s">
        <v>587</v>
      </c>
      <c r="G83" s="129" t="n">
        <v>3836560</v>
      </c>
      <c r="H83" s="129" t="n">
        <v>173</v>
      </c>
      <c r="I83" s="130" t="s">
        <v>628</v>
      </c>
    </row>
    <row r="84" s="131" customFormat="true" ht="38.25" hidden="false" customHeight="true" outlineLevel="0" collapsed="false">
      <c r="A84" s="127" t="n">
        <v>81</v>
      </c>
      <c r="B84" s="128" t="s">
        <v>751</v>
      </c>
      <c r="C84" s="128" t="s">
        <v>584</v>
      </c>
      <c r="D84" s="128" t="s">
        <v>585</v>
      </c>
      <c r="E84" s="129" t="s">
        <v>586</v>
      </c>
      <c r="F84" s="129" t="s">
        <v>587</v>
      </c>
      <c r="G84" s="129" t="n">
        <v>3836560</v>
      </c>
      <c r="H84" s="129" t="n">
        <v>138</v>
      </c>
      <c r="I84" s="130" t="s">
        <v>588</v>
      </c>
    </row>
    <row r="85" s="131" customFormat="true" ht="38.25" hidden="false" customHeight="true" outlineLevel="0" collapsed="false">
      <c r="A85" s="127" t="n">
        <v>82</v>
      </c>
      <c r="B85" s="128" t="s">
        <v>752</v>
      </c>
      <c r="C85" s="128" t="s">
        <v>753</v>
      </c>
      <c r="D85" s="128" t="s">
        <v>648</v>
      </c>
      <c r="E85" s="129" t="s">
        <v>586</v>
      </c>
      <c r="F85" s="129" t="s">
        <v>587</v>
      </c>
      <c r="G85" s="129" t="n">
        <v>3836560</v>
      </c>
      <c r="H85" s="129" t="n">
        <v>176</v>
      </c>
      <c r="I85" s="130" t="s">
        <v>666</v>
      </c>
    </row>
    <row r="86" s="131" customFormat="true" ht="38.25" hidden="false" customHeight="true" outlineLevel="0" collapsed="false">
      <c r="A86" s="127" t="n">
        <v>83</v>
      </c>
      <c r="B86" s="128" t="s">
        <v>754</v>
      </c>
      <c r="C86" s="128" t="s">
        <v>755</v>
      </c>
      <c r="D86" s="128" t="s">
        <v>597</v>
      </c>
      <c r="E86" s="129" t="s">
        <v>586</v>
      </c>
      <c r="F86" s="129" t="s">
        <v>587</v>
      </c>
      <c r="G86" s="129" t="n">
        <v>3836560</v>
      </c>
      <c r="H86" s="129" t="n">
        <v>155</v>
      </c>
      <c r="I86" s="130" t="s">
        <v>13</v>
      </c>
    </row>
    <row r="87" s="131" customFormat="true" ht="38.25" hidden="false" customHeight="true" outlineLevel="0" collapsed="false">
      <c r="A87" s="127" t="n">
        <v>84</v>
      </c>
      <c r="B87" s="128" t="s">
        <v>756</v>
      </c>
      <c r="C87" s="128" t="s">
        <v>757</v>
      </c>
      <c r="D87" s="128" t="s">
        <v>585</v>
      </c>
      <c r="E87" s="129" t="s">
        <v>586</v>
      </c>
      <c r="F87" s="129" t="s">
        <v>587</v>
      </c>
      <c r="G87" s="129" t="n">
        <v>3836560</v>
      </c>
      <c r="H87" s="129" t="n">
        <v>138</v>
      </c>
      <c r="I87" s="130" t="s">
        <v>643</v>
      </c>
    </row>
    <row r="88" s="131" customFormat="true" ht="38.25" hidden="false" customHeight="true" outlineLevel="0" collapsed="false">
      <c r="A88" s="127" t="n">
        <v>85</v>
      </c>
      <c r="B88" s="128" t="s">
        <v>758</v>
      </c>
      <c r="C88" s="128" t="s">
        <v>584</v>
      </c>
      <c r="D88" s="128" t="s">
        <v>585</v>
      </c>
      <c r="E88" s="129" t="s">
        <v>586</v>
      </c>
      <c r="F88" s="129" t="s">
        <v>587</v>
      </c>
      <c r="G88" s="129" t="n">
        <v>3836560</v>
      </c>
      <c r="H88" s="129" t="n">
        <v>138</v>
      </c>
      <c r="I88" s="130" t="s">
        <v>588</v>
      </c>
    </row>
    <row r="89" s="131" customFormat="true" ht="38.25" hidden="false" customHeight="true" outlineLevel="0" collapsed="false">
      <c r="A89" s="127" t="n">
        <v>86</v>
      </c>
      <c r="B89" s="128" t="s">
        <v>759</v>
      </c>
      <c r="C89" s="128" t="s">
        <v>626</v>
      </c>
      <c r="D89" s="128" t="s">
        <v>627</v>
      </c>
      <c r="E89" s="129" t="s">
        <v>586</v>
      </c>
      <c r="F89" s="129" t="s">
        <v>587</v>
      </c>
      <c r="G89" s="129" t="n">
        <v>3836560</v>
      </c>
      <c r="H89" s="129" t="n">
        <v>173</v>
      </c>
      <c r="I89" s="130" t="s">
        <v>628</v>
      </c>
    </row>
    <row r="90" s="131" customFormat="true" ht="38.25" hidden="false" customHeight="true" outlineLevel="0" collapsed="false">
      <c r="A90" s="127" t="n">
        <v>87</v>
      </c>
      <c r="B90" s="128" t="s">
        <v>760</v>
      </c>
      <c r="C90" s="128" t="s">
        <v>711</v>
      </c>
      <c r="D90" s="128" t="s">
        <v>615</v>
      </c>
      <c r="E90" s="129" t="s">
        <v>586</v>
      </c>
      <c r="F90" s="129" t="s">
        <v>587</v>
      </c>
      <c r="G90" s="129" t="n">
        <v>3836560</v>
      </c>
      <c r="H90" s="129" t="n">
        <v>141</v>
      </c>
      <c r="I90" s="130" t="s">
        <v>616</v>
      </c>
    </row>
    <row r="91" s="131" customFormat="true" ht="38.25" hidden="false" customHeight="true" outlineLevel="0" collapsed="false">
      <c r="A91" s="127" t="n">
        <v>88</v>
      </c>
      <c r="B91" s="128" t="s">
        <v>761</v>
      </c>
      <c r="C91" s="128" t="s">
        <v>584</v>
      </c>
      <c r="D91" s="128" t="s">
        <v>585</v>
      </c>
      <c r="E91" s="129" t="s">
        <v>586</v>
      </c>
      <c r="F91" s="129" t="s">
        <v>587</v>
      </c>
      <c r="G91" s="129" t="n">
        <v>3836560</v>
      </c>
      <c r="H91" s="129" t="n">
        <v>138</v>
      </c>
      <c r="I91" s="130" t="s">
        <v>588</v>
      </c>
    </row>
    <row r="92" s="131" customFormat="true" ht="38.25" hidden="false" customHeight="true" outlineLevel="0" collapsed="false">
      <c r="A92" s="127" t="n">
        <v>89</v>
      </c>
      <c r="B92" s="128" t="s">
        <v>762</v>
      </c>
      <c r="C92" s="128" t="s">
        <v>763</v>
      </c>
      <c r="D92" s="128" t="s">
        <v>627</v>
      </c>
      <c r="E92" s="129" t="s">
        <v>586</v>
      </c>
      <c r="F92" s="129" t="s">
        <v>587</v>
      </c>
      <c r="G92" s="129" t="n">
        <v>3836560</v>
      </c>
      <c r="H92" s="129" t="n">
        <v>173</v>
      </c>
      <c r="I92" s="130" t="s">
        <v>628</v>
      </c>
    </row>
    <row r="93" s="131" customFormat="true" ht="38.25" hidden="false" customHeight="true" outlineLevel="0" collapsed="false">
      <c r="A93" s="127" t="n">
        <v>90</v>
      </c>
      <c r="B93" s="128" t="s">
        <v>764</v>
      </c>
      <c r="C93" s="128" t="s">
        <v>584</v>
      </c>
      <c r="D93" s="128" t="s">
        <v>585</v>
      </c>
      <c r="E93" s="129" t="s">
        <v>586</v>
      </c>
      <c r="F93" s="129" t="s">
        <v>587</v>
      </c>
      <c r="G93" s="129" t="n">
        <v>3836560</v>
      </c>
      <c r="H93" s="129" t="n">
        <v>138</v>
      </c>
      <c r="I93" s="130" t="s">
        <v>588</v>
      </c>
    </row>
    <row r="94" s="131" customFormat="true" ht="38.25" hidden="false" customHeight="true" outlineLevel="0" collapsed="false">
      <c r="A94" s="127" t="n">
        <v>91</v>
      </c>
      <c r="B94" s="128" t="s">
        <v>765</v>
      </c>
      <c r="C94" s="128" t="s">
        <v>766</v>
      </c>
      <c r="D94" s="128" t="s">
        <v>725</v>
      </c>
      <c r="E94" s="129" t="s">
        <v>586</v>
      </c>
      <c r="F94" s="129" t="s">
        <v>587</v>
      </c>
      <c r="G94" s="129" t="n">
        <v>3836560</v>
      </c>
      <c r="H94" s="129" t="n">
        <v>169</v>
      </c>
      <c r="I94" s="130" t="s">
        <v>767</v>
      </c>
    </row>
    <row r="95" s="131" customFormat="true" ht="38.25" hidden="false" customHeight="true" outlineLevel="0" collapsed="false">
      <c r="A95" s="127" t="n">
        <v>92</v>
      </c>
      <c r="B95" s="128" t="s">
        <v>768</v>
      </c>
      <c r="C95" s="128" t="s">
        <v>626</v>
      </c>
      <c r="D95" s="128" t="s">
        <v>627</v>
      </c>
      <c r="E95" s="129" t="s">
        <v>586</v>
      </c>
      <c r="F95" s="129" t="s">
        <v>587</v>
      </c>
      <c r="G95" s="129" t="n">
        <v>3836560</v>
      </c>
      <c r="H95" s="129" t="n">
        <v>173</v>
      </c>
      <c r="I95" s="130" t="s">
        <v>628</v>
      </c>
    </row>
    <row r="96" s="131" customFormat="true" ht="38.25" hidden="false" customHeight="true" outlineLevel="0" collapsed="false">
      <c r="A96" s="127" t="n">
        <v>93</v>
      </c>
      <c r="B96" s="128" t="s">
        <v>769</v>
      </c>
      <c r="C96" s="128" t="s">
        <v>584</v>
      </c>
      <c r="D96" s="128" t="s">
        <v>585</v>
      </c>
      <c r="E96" s="129" t="s">
        <v>586</v>
      </c>
      <c r="F96" s="129" t="s">
        <v>587</v>
      </c>
      <c r="G96" s="129" t="n">
        <v>3836560</v>
      </c>
      <c r="H96" s="129" t="n">
        <v>138</v>
      </c>
      <c r="I96" s="130" t="s">
        <v>588</v>
      </c>
    </row>
    <row r="97" s="131" customFormat="true" ht="38.25" hidden="false" customHeight="true" outlineLevel="0" collapsed="false">
      <c r="A97" s="127" t="n">
        <v>94</v>
      </c>
      <c r="B97" s="128" t="s">
        <v>770</v>
      </c>
      <c r="C97" s="128" t="s">
        <v>584</v>
      </c>
      <c r="D97" s="128" t="s">
        <v>585</v>
      </c>
      <c r="E97" s="129" t="s">
        <v>586</v>
      </c>
      <c r="F97" s="129" t="s">
        <v>587</v>
      </c>
      <c r="G97" s="129" t="n">
        <v>3836560</v>
      </c>
      <c r="H97" s="129" t="n">
        <v>138</v>
      </c>
      <c r="I97" s="130" t="s">
        <v>588</v>
      </c>
    </row>
    <row r="98" s="131" customFormat="true" ht="38.25" hidden="false" customHeight="true" outlineLevel="0" collapsed="false">
      <c r="A98" s="127" t="n">
        <v>95</v>
      </c>
      <c r="B98" s="128" t="s">
        <v>771</v>
      </c>
      <c r="C98" s="128" t="s">
        <v>584</v>
      </c>
      <c r="D98" s="128" t="s">
        <v>585</v>
      </c>
      <c r="E98" s="129" t="s">
        <v>586</v>
      </c>
      <c r="F98" s="129" t="s">
        <v>587</v>
      </c>
      <c r="G98" s="129" t="n">
        <v>3836560</v>
      </c>
      <c r="H98" s="129" t="n">
        <v>138</v>
      </c>
      <c r="I98" s="130" t="s">
        <v>588</v>
      </c>
    </row>
    <row r="99" s="131" customFormat="true" ht="38.25" hidden="false" customHeight="true" outlineLevel="0" collapsed="false">
      <c r="A99" s="127" t="n">
        <v>96</v>
      </c>
      <c r="B99" s="128" t="s">
        <v>772</v>
      </c>
      <c r="C99" s="128" t="s">
        <v>584</v>
      </c>
      <c r="D99" s="128" t="s">
        <v>585</v>
      </c>
      <c r="E99" s="129" t="s">
        <v>586</v>
      </c>
      <c r="F99" s="129" t="s">
        <v>587</v>
      </c>
      <c r="G99" s="129" t="n">
        <v>3836560</v>
      </c>
      <c r="H99" s="129" t="n">
        <v>138</v>
      </c>
      <c r="I99" s="130" t="s">
        <v>588</v>
      </c>
    </row>
    <row r="100" s="131" customFormat="true" ht="38.25" hidden="false" customHeight="true" outlineLevel="0" collapsed="false">
      <c r="A100" s="127" t="n">
        <v>97</v>
      </c>
      <c r="B100" s="128" t="s">
        <v>773</v>
      </c>
      <c r="C100" s="128" t="s">
        <v>774</v>
      </c>
      <c r="D100" s="128" t="s">
        <v>725</v>
      </c>
      <c r="E100" s="129" t="s">
        <v>586</v>
      </c>
      <c r="F100" s="129" t="s">
        <v>587</v>
      </c>
      <c r="G100" s="129" t="n">
        <v>3836560</v>
      </c>
      <c r="H100" s="129" t="n">
        <v>165</v>
      </c>
      <c r="I100" s="130" t="s">
        <v>775</v>
      </c>
    </row>
    <row r="101" s="131" customFormat="true" ht="38.25" hidden="false" customHeight="true" outlineLevel="0" collapsed="false">
      <c r="A101" s="127" t="n">
        <v>98</v>
      </c>
      <c r="B101" s="128" t="s">
        <v>776</v>
      </c>
      <c r="C101" s="128" t="s">
        <v>777</v>
      </c>
      <c r="D101" s="128" t="s">
        <v>635</v>
      </c>
      <c r="E101" s="129" t="s">
        <v>586</v>
      </c>
      <c r="F101" s="129" t="s">
        <v>587</v>
      </c>
      <c r="G101" s="129" t="n">
        <v>3836560</v>
      </c>
      <c r="H101" s="129" t="n">
        <v>147</v>
      </c>
      <c r="I101" s="130" t="s">
        <v>778</v>
      </c>
    </row>
    <row r="102" s="131" customFormat="true" ht="38.25" hidden="false" customHeight="true" outlineLevel="0" collapsed="false">
      <c r="A102" s="127" t="n">
        <v>99</v>
      </c>
      <c r="B102" s="128" t="s">
        <v>779</v>
      </c>
      <c r="C102" s="128" t="s">
        <v>780</v>
      </c>
      <c r="D102" s="128" t="s">
        <v>631</v>
      </c>
      <c r="E102" s="129" t="s">
        <v>586</v>
      </c>
      <c r="F102" s="129" t="s">
        <v>587</v>
      </c>
      <c r="G102" s="129" t="n">
        <v>3836560</v>
      </c>
      <c r="H102" s="129" t="n">
        <v>129</v>
      </c>
      <c r="I102" s="130" t="s">
        <v>781</v>
      </c>
    </row>
    <row r="103" s="131" customFormat="true" ht="38.25" hidden="false" customHeight="true" outlineLevel="0" collapsed="false">
      <c r="A103" s="127" t="n">
        <v>100</v>
      </c>
      <c r="B103" s="128" t="s">
        <v>782</v>
      </c>
      <c r="C103" s="128" t="s">
        <v>647</v>
      </c>
      <c r="D103" s="128" t="s">
        <v>648</v>
      </c>
      <c r="E103" s="129" t="s">
        <v>586</v>
      </c>
      <c r="F103" s="129" t="s">
        <v>587</v>
      </c>
      <c r="G103" s="129" t="n">
        <v>3836560</v>
      </c>
      <c r="H103" s="129" t="n">
        <v>178</v>
      </c>
      <c r="I103" s="130" t="s">
        <v>649</v>
      </c>
    </row>
    <row r="104" s="131" customFormat="true" ht="38.25" hidden="false" customHeight="true" outlineLevel="0" collapsed="false">
      <c r="A104" s="127" t="n">
        <v>101</v>
      </c>
      <c r="B104" s="128" t="s">
        <v>783</v>
      </c>
      <c r="C104" s="128" t="s">
        <v>681</v>
      </c>
      <c r="D104" s="128" t="s">
        <v>648</v>
      </c>
      <c r="E104" s="129" t="s">
        <v>586</v>
      </c>
      <c r="F104" s="129" t="s">
        <v>587</v>
      </c>
      <c r="G104" s="129" t="n">
        <v>3836560</v>
      </c>
      <c r="H104" s="129" t="n">
        <v>177</v>
      </c>
      <c r="I104" s="130" t="s">
        <v>666</v>
      </c>
    </row>
    <row r="105" s="131" customFormat="true" ht="38.25" hidden="false" customHeight="true" outlineLevel="0" collapsed="false">
      <c r="A105" s="127" t="n">
        <v>102</v>
      </c>
      <c r="B105" s="128" t="s">
        <v>784</v>
      </c>
      <c r="C105" s="128" t="s">
        <v>626</v>
      </c>
      <c r="D105" s="128" t="s">
        <v>627</v>
      </c>
      <c r="E105" s="129" t="s">
        <v>586</v>
      </c>
      <c r="F105" s="129" t="s">
        <v>587</v>
      </c>
      <c r="G105" s="129" t="n">
        <v>3836560</v>
      </c>
      <c r="H105" s="129" t="n">
        <v>173</v>
      </c>
      <c r="I105" s="130" t="s">
        <v>628</v>
      </c>
    </row>
    <row r="106" s="131" customFormat="true" ht="38.25" hidden="false" customHeight="true" outlineLevel="0" collapsed="false">
      <c r="A106" s="127" t="n">
        <v>103</v>
      </c>
      <c r="B106" s="128" t="s">
        <v>785</v>
      </c>
      <c r="C106" s="128" t="s">
        <v>626</v>
      </c>
      <c r="D106" s="128" t="s">
        <v>627</v>
      </c>
      <c r="E106" s="129" t="s">
        <v>586</v>
      </c>
      <c r="F106" s="129" t="s">
        <v>587</v>
      </c>
      <c r="G106" s="129" t="n">
        <v>3836560</v>
      </c>
      <c r="H106" s="129" t="n">
        <v>173</v>
      </c>
      <c r="I106" s="130" t="s">
        <v>628</v>
      </c>
    </row>
    <row r="107" s="131" customFormat="true" ht="38.25" hidden="false" customHeight="true" outlineLevel="0" collapsed="false">
      <c r="A107" s="127" t="n">
        <v>104</v>
      </c>
      <c r="B107" s="128" t="s">
        <v>786</v>
      </c>
      <c r="C107" s="128" t="s">
        <v>584</v>
      </c>
      <c r="D107" s="128" t="s">
        <v>585</v>
      </c>
      <c r="E107" s="129" t="s">
        <v>586</v>
      </c>
      <c r="F107" s="129" t="s">
        <v>587</v>
      </c>
      <c r="G107" s="129" t="n">
        <v>3836560</v>
      </c>
      <c r="H107" s="129" t="n">
        <v>138</v>
      </c>
      <c r="I107" s="130" t="s">
        <v>588</v>
      </c>
    </row>
    <row r="108" s="131" customFormat="true" ht="38.25" hidden="false" customHeight="true" outlineLevel="0" collapsed="false">
      <c r="A108" s="127" t="n">
        <v>105</v>
      </c>
      <c r="B108" s="128" t="s">
        <v>787</v>
      </c>
      <c r="C108" s="128" t="s">
        <v>584</v>
      </c>
      <c r="D108" s="128" t="s">
        <v>585</v>
      </c>
      <c r="E108" s="129" t="s">
        <v>586</v>
      </c>
      <c r="F108" s="129" t="s">
        <v>587</v>
      </c>
      <c r="G108" s="129" t="n">
        <v>3836560</v>
      </c>
      <c r="H108" s="129" t="n">
        <v>138</v>
      </c>
      <c r="I108" s="130" t="s">
        <v>588</v>
      </c>
    </row>
    <row r="109" s="131" customFormat="true" ht="38.25" hidden="false" customHeight="true" outlineLevel="0" collapsed="false">
      <c r="A109" s="127" t="n">
        <v>106</v>
      </c>
      <c r="B109" s="128" t="s">
        <v>788</v>
      </c>
      <c r="C109" s="128" t="s">
        <v>584</v>
      </c>
      <c r="D109" s="128" t="s">
        <v>585</v>
      </c>
      <c r="E109" s="129" t="s">
        <v>586</v>
      </c>
      <c r="F109" s="129" t="s">
        <v>587</v>
      </c>
      <c r="G109" s="129" t="n">
        <v>3836560</v>
      </c>
      <c r="H109" s="129" t="n">
        <v>138</v>
      </c>
      <c r="I109" s="130" t="s">
        <v>588</v>
      </c>
    </row>
    <row r="110" s="131" customFormat="true" ht="38.25" hidden="false" customHeight="true" outlineLevel="0" collapsed="false">
      <c r="A110" s="127" t="n">
        <v>107</v>
      </c>
      <c r="B110" s="128" t="s">
        <v>789</v>
      </c>
      <c r="C110" s="128" t="s">
        <v>681</v>
      </c>
      <c r="D110" s="128" t="s">
        <v>648</v>
      </c>
      <c r="E110" s="129" t="s">
        <v>586</v>
      </c>
      <c r="F110" s="129" t="s">
        <v>587</v>
      </c>
      <c r="G110" s="129" t="n">
        <v>3836560</v>
      </c>
      <c r="H110" s="129" t="n">
        <v>177</v>
      </c>
      <c r="I110" s="130" t="s">
        <v>666</v>
      </c>
    </row>
    <row r="111" s="131" customFormat="true" ht="38.25" hidden="false" customHeight="true" outlineLevel="0" collapsed="false">
      <c r="A111" s="127" t="n">
        <v>108</v>
      </c>
      <c r="B111" s="128" t="s">
        <v>790</v>
      </c>
      <c r="C111" s="128" t="s">
        <v>791</v>
      </c>
      <c r="D111" s="128" t="s">
        <v>597</v>
      </c>
      <c r="E111" s="129" t="s">
        <v>586</v>
      </c>
      <c r="F111" s="129" t="s">
        <v>587</v>
      </c>
      <c r="G111" s="129" t="n">
        <v>3836560</v>
      </c>
      <c r="H111" s="129" t="n">
        <v>153</v>
      </c>
      <c r="I111" s="130" t="s">
        <v>792</v>
      </c>
    </row>
    <row r="112" s="131" customFormat="true" ht="38.25" hidden="false" customHeight="true" outlineLevel="0" collapsed="false">
      <c r="A112" s="127" t="n">
        <v>109</v>
      </c>
      <c r="B112" s="128" t="s">
        <v>793</v>
      </c>
      <c r="C112" s="128" t="s">
        <v>584</v>
      </c>
      <c r="D112" s="128" t="s">
        <v>585</v>
      </c>
      <c r="E112" s="129" t="s">
        <v>586</v>
      </c>
      <c r="F112" s="129" t="s">
        <v>587</v>
      </c>
      <c r="G112" s="129" t="n">
        <v>3836560</v>
      </c>
      <c r="H112" s="129" t="n">
        <v>138</v>
      </c>
      <c r="I112" s="130" t="s">
        <v>588</v>
      </c>
    </row>
    <row r="113" s="131" customFormat="true" ht="38.25" hidden="false" customHeight="true" outlineLevel="0" collapsed="false">
      <c r="A113" s="127" t="n">
        <v>110</v>
      </c>
      <c r="B113" s="128" t="s">
        <v>794</v>
      </c>
      <c r="C113" s="128" t="s">
        <v>795</v>
      </c>
      <c r="D113" s="128" t="s">
        <v>585</v>
      </c>
      <c r="E113" s="129" t="s">
        <v>586</v>
      </c>
      <c r="F113" s="129" t="s">
        <v>587</v>
      </c>
      <c r="G113" s="129" t="n">
        <v>3836560</v>
      </c>
      <c r="H113" s="129" t="n">
        <v>125</v>
      </c>
      <c r="I113" s="130" t="s">
        <v>588</v>
      </c>
    </row>
    <row r="114" s="131" customFormat="true" ht="38.25" hidden="false" customHeight="true" outlineLevel="0" collapsed="false">
      <c r="A114" s="127" t="n">
        <v>111</v>
      </c>
      <c r="B114" s="128" t="s">
        <v>796</v>
      </c>
      <c r="C114" s="128" t="s">
        <v>681</v>
      </c>
      <c r="D114" s="128" t="s">
        <v>648</v>
      </c>
      <c r="E114" s="129" t="s">
        <v>586</v>
      </c>
      <c r="F114" s="129" t="s">
        <v>587</v>
      </c>
      <c r="G114" s="129" t="n">
        <v>3836560</v>
      </c>
      <c r="H114" s="129" t="n">
        <v>177</v>
      </c>
      <c r="I114" s="130" t="s">
        <v>666</v>
      </c>
    </row>
    <row r="115" s="131" customFormat="true" ht="38.25" hidden="false" customHeight="true" outlineLevel="0" collapsed="false">
      <c r="A115" s="127" t="n">
        <v>112</v>
      </c>
      <c r="B115" s="128" t="s">
        <v>797</v>
      </c>
      <c r="C115" s="128" t="s">
        <v>626</v>
      </c>
      <c r="D115" s="128" t="s">
        <v>627</v>
      </c>
      <c r="E115" s="129" t="s">
        <v>586</v>
      </c>
      <c r="F115" s="129" t="s">
        <v>587</v>
      </c>
      <c r="G115" s="129" t="n">
        <v>3836560</v>
      </c>
      <c r="H115" s="129" t="n">
        <v>173</v>
      </c>
      <c r="I115" s="130" t="s">
        <v>628</v>
      </c>
    </row>
    <row r="116" s="131" customFormat="true" ht="38.25" hidden="false" customHeight="true" outlineLevel="0" collapsed="false">
      <c r="A116" s="127" t="n">
        <v>113</v>
      </c>
      <c r="B116" s="128" t="s">
        <v>798</v>
      </c>
      <c r="C116" s="128" t="s">
        <v>668</v>
      </c>
      <c r="D116" s="128" t="s">
        <v>627</v>
      </c>
      <c r="E116" s="129" t="s">
        <v>586</v>
      </c>
      <c r="F116" s="129" t="s">
        <v>587</v>
      </c>
      <c r="G116" s="129" t="n">
        <v>3836560</v>
      </c>
      <c r="H116" s="129" t="n">
        <v>173</v>
      </c>
      <c r="I116" s="130" t="s">
        <v>669</v>
      </c>
    </row>
    <row r="117" s="131" customFormat="true" ht="38.25" hidden="false" customHeight="true" outlineLevel="0" collapsed="false">
      <c r="A117" s="127" t="n">
        <v>114</v>
      </c>
      <c r="B117" s="128" t="s">
        <v>799</v>
      </c>
      <c r="C117" s="128" t="s">
        <v>800</v>
      </c>
      <c r="D117" s="128" t="s">
        <v>631</v>
      </c>
      <c r="E117" s="129" t="s">
        <v>586</v>
      </c>
      <c r="F117" s="129" t="s">
        <v>587</v>
      </c>
      <c r="G117" s="129" t="n">
        <v>3836560</v>
      </c>
      <c r="H117" s="129" t="n">
        <v>178</v>
      </c>
      <c r="I117" s="130" t="s">
        <v>649</v>
      </c>
    </row>
    <row r="118" s="131" customFormat="true" ht="38.25" hidden="false" customHeight="true" outlineLevel="0" collapsed="false">
      <c r="A118" s="127" t="n">
        <v>115</v>
      </c>
      <c r="B118" s="128" t="s">
        <v>801</v>
      </c>
      <c r="C118" s="128" t="s">
        <v>802</v>
      </c>
      <c r="D118" s="128" t="s">
        <v>597</v>
      </c>
      <c r="E118" s="129" t="s">
        <v>586</v>
      </c>
      <c r="F118" s="129" t="s">
        <v>587</v>
      </c>
      <c r="G118" s="129" t="n">
        <v>3836560</v>
      </c>
      <c r="H118" s="129" t="n">
        <v>157</v>
      </c>
      <c r="I118" s="130" t="s">
        <v>803</v>
      </c>
    </row>
    <row r="119" s="131" customFormat="true" ht="38.25" hidden="false" customHeight="true" outlineLevel="0" collapsed="false">
      <c r="A119" s="127" t="n">
        <v>116</v>
      </c>
      <c r="B119" s="128" t="s">
        <v>804</v>
      </c>
      <c r="C119" s="128" t="s">
        <v>647</v>
      </c>
      <c r="D119" s="128" t="s">
        <v>648</v>
      </c>
      <c r="E119" s="129" t="s">
        <v>586</v>
      </c>
      <c r="F119" s="129" t="s">
        <v>587</v>
      </c>
      <c r="G119" s="129" t="n">
        <v>3836560</v>
      </c>
      <c r="H119" s="129" t="n">
        <v>178</v>
      </c>
      <c r="I119" s="130" t="s">
        <v>649</v>
      </c>
    </row>
    <row r="120" s="131" customFormat="true" ht="38.25" hidden="false" customHeight="true" outlineLevel="0" collapsed="false">
      <c r="A120" s="127" t="n">
        <v>117</v>
      </c>
      <c r="B120" s="128" t="s">
        <v>805</v>
      </c>
      <c r="C120" s="128" t="s">
        <v>584</v>
      </c>
      <c r="D120" s="128" t="s">
        <v>585</v>
      </c>
      <c r="E120" s="129" t="s">
        <v>586</v>
      </c>
      <c r="F120" s="129" t="s">
        <v>587</v>
      </c>
      <c r="G120" s="129" t="n">
        <v>3836560</v>
      </c>
      <c r="H120" s="129" t="n">
        <v>138</v>
      </c>
      <c r="I120" s="130" t="s">
        <v>588</v>
      </c>
    </row>
    <row r="121" s="131" customFormat="true" ht="38.25" hidden="false" customHeight="true" outlineLevel="0" collapsed="false">
      <c r="A121" s="127" t="n">
        <v>118</v>
      </c>
      <c r="B121" s="128" t="s">
        <v>806</v>
      </c>
      <c r="C121" s="128" t="s">
        <v>763</v>
      </c>
      <c r="D121" s="128" t="s">
        <v>627</v>
      </c>
      <c r="E121" s="129" t="s">
        <v>586</v>
      </c>
      <c r="F121" s="129" t="s">
        <v>587</v>
      </c>
      <c r="G121" s="129" t="n">
        <v>3836560</v>
      </c>
      <c r="H121" s="129" t="n">
        <v>173</v>
      </c>
      <c r="I121" s="130" t="s">
        <v>669</v>
      </c>
    </row>
    <row r="122" s="131" customFormat="true" ht="38.25" hidden="false" customHeight="true" outlineLevel="0" collapsed="false">
      <c r="A122" s="127" t="n">
        <v>119</v>
      </c>
      <c r="B122" s="128" t="s">
        <v>807</v>
      </c>
      <c r="C122" s="128" t="s">
        <v>808</v>
      </c>
      <c r="D122" s="128" t="s">
        <v>592</v>
      </c>
      <c r="E122" s="129" t="s">
        <v>586</v>
      </c>
      <c r="F122" s="129" t="s">
        <v>587</v>
      </c>
      <c r="G122" s="129" t="n">
        <v>3836560</v>
      </c>
      <c r="H122" s="129" t="n">
        <v>158</v>
      </c>
      <c r="I122" s="130" t="s">
        <v>809</v>
      </c>
    </row>
    <row r="123" s="131" customFormat="true" ht="38.25" hidden="false" customHeight="true" outlineLevel="0" collapsed="false">
      <c r="A123" s="127" t="n">
        <v>120</v>
      </c>
      <c r="B123" s="128" t="s">
        <v>810</v>
      </c>
      <c r="C123" s="128" t="s">
        <v>645</v>
      </c>
      <c r="D123" s="128" t="s">
        <v>585</v>
      </c>
      <c r="E123" s="129" t="s">
        <v>586</v>
      </c>
      <c r="F123" s="129" t="s">
        <v>587</v>
      </c>
      <c r="G123" s="129" t="n">
        <v>3836560</v>
      </c>
      <c r="H123" s="129" t="n">
        <v>122</v>
      </c>
      <c r="I123" s="130" t="s">
        <v>588</v>
      </c>
    </row>
    <row r="124" s="131" customFormat="true" ht="38.25" hidden="false" customHeight="true" outlineLevel="0" collapsed="false">
      <c r="A124" s="127" t="n">
        <v>121</v>
      </c>
      <c r="B124" s="128" t="s">
        <v>811</v>
      </c>
      <c r="C124" s="128" t="s">
        <v>812</v>
      </c>
      <c r="D124" s="128" t="s">
        <v>585</v>
      </c>
      <c r="E124" s="129" t="s">
        <v>586</v>
      </c>
      <c r="F124" s="129" t="s">
        <v>587</v>
      </c>
      <c r="G124" s="129" t="n">
        <v>2367025</v>
      </c>
      <c r="H124" s="129" t="n">
        <v>2367025</v>
      </c>
      <c r="I124" s="130" t="s">
        <v>813</v>
      </c>
    </row>
    <row r="125" s="131" customFormat="true" ht="38.25" hidden="false" customHeight="true" outlineLevel="0" collapsed="false">
      <c r="A125" s="127" t="n">
        <v>122</v>
      </c>
      <c r="B125" s="128" t="s">
        <v>814</v>
      </c>
      <c r="C125" s="128" t="s">
        <v>584</v>
      </c>
      <c r="D125" s="128" t="s">
        <v>585</v>
      </c>
      <c r="E125" s="129" t="s">
        <v>586</v>
      </c>
      <c r="F125" s="129" t="s">
        <v>587</v>
      </c>
      <c r="G125" s="129" t="n">
        <v>3836560</v>
      </c>
      <c r="H125" s="129" t="n">
        <v>138</v>
      </c>
      <c r="I125" s="130" t="s">
        <v>588</v>
      </c>
    </row>
    <row r="126" s="131" customFormat="true" ht="38.25" hidden="false" customHeight="true" outlineLevel="0" collapsed="false">
      <c r="A126" s="127" t="n">
        <v>123</v>
      </c>
      <c r="B126" s="128" t="s">
        <v>815</v>
      </c>
      <c r="C126" s="128" t="s">
        <v>645</v>
      </c>
      <c r="D126" s="128" t="s">
        <v>585</v>
      </c>
      <c r="E126" s="129" t="s">
        <v>586</v>
      </c>
      <c r="F126" s="129" t="s">
        <v>587</v>
      </c>
      <c r="G126" s="129" t="n">
        <v>3836560</v>
      </c>
      <c r="H126" s="129" t="n">
        <v>122</v>
      </c>
      <c r="I126" s="130" t="s">
        <v>588</v>
      </c>
    </row>
    <row r="127" s="131" customFormat="true" ht="38.25" hidden="false" customHeight="true" outlineLevel="0" collapsed="false">
      <c r="A127" s="127" t="n">
        <v>124</v>
      </c>
      <c r="B127" s="128" t="s">
        <v>816</v>
      </c>
      <c r="C127" s="128" t="s">
        <v>740</v>
      </c>
      <c r="D127" s="128" t="s">
        <v>635</v>
      </c>
      <c r="E127" s="129" t="s">
        <v>586</v>
      </c>
      <c r="F127" s="129" t="s">
        <v>587</v>
      </c>
      <c r="G127" s="129" t="n">
        <v>3836560</v>
      </c>
      <c r="H127" s="129" t="n">
        <v>149</v>
      </c>
      <c r="I127" s="130" t="s">
        <v>817</v>
      </c>
    </row>
    <row r="128" s="131" customFormat="true" ht="38.25" hidden="false" customHeight="true" outlineLevel="0" collapsed="false">
      <c r="A128" s="127" t="n">
        <v>125</v>
      </c>
      <c r="B128" s="128" t="s">
        <v>818</v>
      </c>
      <c r="C128" s="128" t="s">
        <v>584</v>
      </c>
      <c r="D128" s="128" t="s">
        <v>585</v>
      </c>
      <c r="E128" s="129" t="s">
        <v>586</v>
      </c>
      <c r="F128" s="129" t="s">
        <v>587</v>
      </c>
      <c r="G128" s="129" t="n">
        <v>3836560</v>
      </c>
      <c r="H128" s="129" t="n">
        <v>138</v>
      </c>
      <c r="I128" s="130" t="s">
        <v>588</v>
      </c>
    </row>
    <row r="129" s="131" customFormat="true" ht="38.25" hidden="false" customHeight="true" outlineLevel="0" collapsed="false">
      <c r="A129" s="127" t="n">
        <v>126</v>
      </c>
      <c r="B129" s="128" t="s">
        <v>819</v>
      </c>
      <c r="C129" s="128" t="s">
        <v>711</v>
      </c>
      <c r="D129" s="128" t="s">
        <v>615</v>
      </c>
      <c r="E129" s="129" t="s">
        <v>586</v>
      </c>
      <c r="F129" s="129" t="s">
        <v>587</v>
      </c>
      <c r="G129" s="129" t="n">
        <v>3836560</v>
      </c>
      <c r="H129" s="129" t="n">
        <v>141</v>
      </c>
      <c r="I129" s="130" t="s">
        <v>616</v>
      </c>
    </row>
    <row r="130" s="131" customFormat="true" ht="38.25" hidden="false" customHeight="true" outlineLevel="0" collapsed="false">
      <c r="A130" s="127" t="n">
        <v>127</v>
      </c>
      <c r="B130" s="128" t="s">
        <v>820</v>
      </c>
      <c r="C130" s="128" t="s">
        <v>821</v>
      </c>
      <c r="D130" s="128" t="s">
        <v>648</v>
      </c>
      <c r="E130" s="129" t="s">
        <v>586</v>
      </c>
      <c r="F130" s="129" t="s">
        <v>587</v>
      </c>
      <c r="G130" s="129" t="n">
        <v>3836560</v>
      </c>
      <c r="H130" s="129" t="n">
        <v>177</v>
      </c>
      <c r="I130" s="130" t="s">
        <v>705</v>
      </c>
    </row>
    <row r="131" s="131" customFormat="true" ht="38.25" hidden="false" customHeight="true" outlineLevel="0" collapsed="false">
      <c r="A131" s="127" t="n">
        <v>128</v>
      </c>
      <c r="B131" s="128" t="s">
        <v>822</v>
      </c>
      <c r="C131" s="128" t="s">
        <v>823</v>
      </c>
      <c r="D131" s="128" t="s">
        <v>592</v>
      </c>
      <c r="E131" s="129" t="s">
        <v>586</v>
      </c>
      <c r="F131" s="129" t="s">
        <v>587</v>
      </c>
      <c r="G131" s="129" t="n">
        <v>3836560</v>
      </c>
      <c r="H131" s="129" t="n">
        <v>145</v>
      </c>
      <c r="I131" s="130" t="s">
        <v>824</v>
      </c>
    </row>
    <row r="132" s="131" customFormat="true" ht="38.25" hidden="false" customHeight="true" outlineLevel="0" collapsed="false">
      <c r="A132" s="127" t="n">
        <v>129</v>
      </c>
      <c r="B132" s="128" t="s">
        <v>825</v>
      </c>
      <c r="C132" s="128" t="s">
        <v>681</v>
      </c>
      <c r="D132" s="128" t="s">
        <v>648</v>
      </c>
      <c r="E132" s="129" t="s">
        <v>586</v>
      </c>
      <c r="F132" s="129" t="s">
        <v>587</v>
      </c>
      <c r="G132" s="129" t="n">
        <v>3836560</v>
      </c>
      <c r="H132" s="129" t="n">
        <v>177</v>
      </c>
      <c r="I132" s="130" t="s">
        <v>666</v>
      </c>
    </row>
    <row r="133" s="131" customFormat="true" ht="38.25" hidden="false" customHeight="true" outlineLevel="0" collapsed="false">
      <c r="A133" s="127" t="n">
        <v>130</v>
      </c>
      <c r="B133" s="128" t="s">
        <v>826</v>
      </c>
      <c r="C133" s="128" t="s">
        <v>668</v>
      </c>
      <c r="D133" s="128" t="s">
        <v>627</v>
      </c>
      <c r="E133" s="129" t="s">
        <v>586</v>
      </c>
      <c r="F133" s="129" t="s">
        <v>587</v>
      </c>
      <c r="G133" s="129" t="n">
        <v>3836560</v>
      </c>
      <c r="H133" s="129" t="n">
        <v>173</v>
      </c>
      <c r="I133" s="130" t="s">
        <v>669</v>
      </c>
    </row>
    <row r="134" s="131" customFormat="true" ht="38.25" hidden="false" customHeight="true" outlineLevel="0" collapsed="false">
      <c r="A134" s="127" t="n">
        <v>131</v>
      </c>
      <c r="B134" s="128" t="s">
        <v>827</v>
      </c>
      <c r="C134" s="128" t="s">
        <v>645</v>
      </c>
      <c r="D134" s="128" t="s">
        <v>585</v>
      </c>
      <c r="E134" s="129" t="s">
        <v>586</v>
      </c>
      <c r="F134" s="129" t="s">
        <v>587</v>
      </c>
      <c r="G134" s="129" t="n">
        <v>3836560</v>
      </c>
      <c r="H134" s="129" t="n">
        <v>122</v>
      </c>
      <c r="I134" s="130" t="s">
        <v>736</v>
      </c>
    </row>
    <row r="135" s="131" customFormat="true" ht="38.25" hidden="false" customHeight="true" outlineLevel="0" collapsed="false">
      <c r="A135" s="127" t="n">
        <v>132</v>
      </c>
      <c r="B135" s="128" t="s">
        <v>828</v>
      </c>
      <c r="C135" s="128" t="s">
        <v>692</v>
      </c>
      <c r="D135" s="128" t="s">
        <v>648</v>
      </c>
      <c r="E135" s="129" t="s">
        <v>586</v>
      </c>
      <c r="F135" s="129" t="s">
        <v>587</v>
      </c>
      <c r="G135" s="129" t="n">
        <v>3836560</v>
      </c>
      <c r="H135" s="129" t="n">
        <v>179</v>
      </c>
      <c r="I135" s="130" t="s">
        <v>829</v>
      </c>
    </row>
    <row r="136" s="131" customFormat="true" ht="38.25" hidden="false" customHeight="true" outlineLevel="0" collapsed="false">
      <c r="A136" s="127" t="n">
        <v>133</v>
      </c>
      <c r="B136" s="128" t="s">
        <v>830</v>
      </c>
      <c r="C136" s="128" t="s">
        <v>763</v>
      </c>
      <c r="D136" s="128" t="s">
        <v>627</v>
      </c>
      <c r="E136" s="129" t="s">
        <v>586</v>
      </c>
      <c r="F136" s="129" t="s">
        <v>587</v>
      </c>
      <c r="G136" s="129" t="n">
        <v>3836560</v>
      </c>
      <c r="H136" s="129" t="n">
        <v>173</v>
      </c>
      <c r="I136" s="130" t="s">
        <v>669</v>
      </c>
    </row>
    <row r="137" s="131" customFormat="true" ht="38.25" hidden="false" customHeight="true" outlineLevel="0" collapsed="false">
      <c r="A137" s="127" t="n">
        <v>134</v>
      </c>
      <c r="B137" s="128" t="s">
        <v>831</v>
      </c>
      <c r="C137" s="128" t="s">
        <v>832</v>
      </c>
      <c r="D137" s="128" t="s">
        <v>648</v>
      </c>
      <c r="E137" s="129" t="s">
        <v>586</v>
      </c>
      <c r="F137" s="129" t="s">
        <v>587</v>
      </c>
      <c r="G137" s="129" t="n">
        <v>3836560</v>
      </c>
      <c r="H137" s="129" t="n">
        <v>180</v>
      </c>
      <c r="I137" s="130" t="s">
        <v>833</v>
      </c>
    </row>
    <row r="138" s="131" customFormat="true" ht="38.25" hidden="false" customHeight="true" outlineLevel="0" collapsed="false">
      <c r="A138" s="127" t="n">
        <v>135</v>
      </c>
      <c r="B138" s="128" t="s">
        <v>834</v>
      </c>
      <c r="C138" s="128" t="s">
        <v>668</v>
      </c>
      <c r="D138" s="128" t="s">
        <v>627</v>
      </c>
      <c r="E138" s="129" t="s">
        <v>586</v>
      </c>
      <c r="F138" s="129" t="s">
        <v>587</v>
      </c>
      <c r="G138" s="129" t="n">
        <v>3836560</v>
      </c>
      <c r="H138" s="129" t="n">
        <v>173</v>
      </c>
      <c r="I138" s="130" t="s">
        <v>669</v>
      </c>
    </row>
    <row r="139" s="131" customFormat="true" ht="38.25" hidden="false" customHeight="true" outlineLevel="0" collapsed="false">
      <c r="A139" s="127" t="n">
        <v>136</v>
      </c>
      <c r="B139" s="128" t="s">
        <v>835</v>
      </c>
      <c r="C139" s="128" t="s">
        <v>681</v>
      </c>
      <c r="D139" s="128" t="s">
        <v>597</v>
      </c>
      <c r="E139" s="129" t="s">
        <v>586</v>
      </c>
      <c r="F139" s="129" t="s">
        <v>587</v>
      </c>
      <c r="G139" s="129" t="n">
        <v>3836560</v>
      </c>
      <c r="H139" s="129" t="n">
        <v>135</v>
      </c>
      <c r="I139" s="130" t="s">
        <v>605</v>
      </c>
    </row>
    <row r="140" s="131" customFormat="true" ht="38.25" hidden="false" customHeight="true" outlineLevel="0" collapsed="false">
      <c r="A140" s="127" t="n">
        <v>137</v>
      </c>
      <c r="B140" s="128" t="s">
        <v>836</v>
      </c>
      <c r="C140" s="128" t="s">
        <v>584</v>
      </c>
      <c r="D140" s="128" t="s">
        <v>585</v>
      </c>
      <c r="E140" s="129" t="s">
        <v>586</v>
      </c>
      <c r="F140" s="129" t="s">
        <v>587</v>
      </c>
      <c r="G140" s="129" t="n">
        <v>3836560</v>
      </c>
      <c r="H140" s="129" t="n">
        <v>138</v>
      </c>
      <c r="I140" s="130" t="s">
        <v>588</v>
      </c>
    </row>
    <row r="141" s="131" customFormat="true" ht="38.25" hidden="false" customHeight="true" outlineLevel="0" collapsed="false">
      <c r="A141" s="127" t="n">
        <v>138</v>
      </c>
      <c r="B141" s="128" t="s">
        <v>837</v>
      </c>
      <c r="C141" s="128" t="s">
        <v>584</v>
      </c>
      <c r="D141" s="128" t="s">
        <v>585</v>
      </c>
      <c r="E141" s="129" t="s">
        <v>586</v>
      </c>
      <c r="F141" s="129" t="s">
        <v>587</v>
      </c>
      <c r="G141" s="129" t="n">
        <v>3836560</v>
      </c>
      <c r="H141" s="129" t="n">
        <v>138</v>
      </c>
      <c r="I141" s="130" t="s">
        <v>588</v>
      </c>
    </row>
    <row r="142" s="131" customFormat="true" ht="38.25" hidden="false" customHeight="true" outlineLevel="0" collapsed="false">
      <c r="A142" s="127" t="n">
        <v>139</v>
      </c>
      <c r="B142" s="128" t="s">
        <v>838</v>
      </c>
      <c r="C142" s="128" t="s">
        <v>584</v>
      </c>
      <c r="D142" s="128" t="s">
        <v>585</v>
      </c>
      <c r="E142" s="129" t="s">
        <v>586</v>
      </c>
      <c r="F142" s="129" t="s">
        <v>587</v>
      </c>
      <c r="G142" s="129" t="n">
        <v>3836560</v>
      </c>
      <c r="H142" s="129" t="n">
        <v>138</v>
      </c>
      <c r="I142" s="130" t="s">
        <v>588</v>
      </c>
    </row>
    <row r="143" s="131" customFormat="true" ht="38.25" hidden="false" customHeight="true" outlineLevel="0" collapsed="false">
      <c r="A143" s="127" t="n">
        <v>140</v>
      </c>
      <c r="B143" s="128" t="s">
        <v>839</v>
      </c>
      <c r="C143" s="128" t="s">
        <v>591</v>
      </c>
      <c r="D143" s="128" t="s">
        <v>725</v>
      </c>
      <c r="E143" s="129" t="s">
        <v>586</v>
      </c>
      <c r="F143" s="129" t="s">
        <v>587</v>
      </c>
      <c r="G143" s="129" t="n">
        <v>3836560</v>
      </c>
      <c r="H143" s="129" t="n">
        <v>169</v>
      </c>
      <c r="I143" s="130" t="s">
        <v>840</v>
      </c>
    </row>
    <row r="144" s="131" customFormat="true" ht="38.25" hidden="false" customHeight="true" outlineLevel="0" collapsed="false">
      <c r="A144" s="127" t="n">
        <v>141</v>
      </c>
      <c r="B144" s="128" t="s">
        <v>841</v>
      </c>
      <c r="C144" s="128" t="s">
        <v>842</v>
      </c>
      <c r="D144" s="128" t="s">
        <v>623</v>
      </c>
      <c r="E144" s="129" t="s">
        <v>586</v>
      </c>
      <c r="F144" s="129" t="s">
        <v>587</v>
      </c>
      <c r="G144" s="129" t="n">
        <v>3836560</v>
      </c>
      <c r="H144" s="129" t="n">
        <v>196</v>
      </c>
      <c r="I144" s="130" t="s">
        <v>843</v>
      </c>
    </row>
    <row r="145" s="131" customFormat="true" ht="38.25" hidden="false" customHeight="true" outlineLevel="0" collapsed="false">
      <c r="A145" s="127" t="n">
        <v>142</v>
      </c>
      <c r="B145" s="128" t="s">
        <v>844</v>
      </c>
      <c r="C145" s="128" t="s">
        <v>681</v>
      </c>
      <c r="D145" s="128" t="s">
        <v>648</v>
      </c>
      <c r="E145" s="129" t="s">
        <v>586</v>
      </c>
      <c r="F145" s="129" t="s">
        <v>587</v>
      </c>
      <c r="G145" s="129" t="n">
        <v>3836560</v>
      </c>
      <c r="H145" s="129" t="n">
        <v>173</v>
      </c>
      <c r="I145" s="130" t="s">
        <v>628</v>
      </c>
    </row>
    <row r="146" s="131" customFormat="true" ht="38.25" hidden="false" customHeight="true" outlineLevel="0" collapsed="false">
      <c r="A146" s="127" t="n">
        <v>143</v>
      </c>
      <c r="B146" s="128" t="s">
        <v>845</v>
      </c>
      <c r="C146" s="128" t="s">
        <v>626</v>
      </c>
      <c r="D146" s="128" t="s">
        <v>627</v>
      </c>
      <c r="E146" s="129" t="s">
        <v>586</v>
      </c>
      <c r="F146" s="129" t="s">
        <v>587</v>
      </c>
      <c r="G146" s="129" t="n">
        <v>3836560</v>
      </c>
      <c r="H146" s="129" t="n">
        <v>173</v>
      </c>
      <c r="I146" s="130" t="s">
        <v>628</v>
      </c>
    </row>
    <row r="147" s="131" customFormat="true" ht="38.25" hidden="false" customHeight="true" outlineLevel="0" collapsed="false">
      <c r="A147" s="127" t="n">
        <v>144</v>
      </c>
      <c r="B147" s="128" t="s">
        <v>846</v>
      </c>
      <c r="C147" s="128" t="s">
        <v>668</v>
      </c>
      <c r="D147" s="128" t="s">
        <v>627</v>
      </c>
      <c r="E147" s="129" t="s">
        <v>586</v>
      </c>
      <c r="F147" s="129" t="s">
        <v>587</v>
      </c>
      <c r="G147" s="129" t="n">
        <v>3836560</v>
      </c>
      <c r="H147" s="129" t="n">
        <v>173</v>
      </c>
      <c r="I147" s="130" t="s">
        <v>669</v>
      </c>
    </row>
    <row r="148" s="131" customFormat="true" ht="38.25" hidden="false" customHeight="true" outlineLevel="0" collapsed="false">
      <c r="A148" s="127" t="n">
        <v>145</v>
      </c>
      <c r="B148" s="128" t="s">
        <v>847</v>
      </c>
      <c r="C148" s="128" t="s">
        <v>604</v>
      </c>
      <c r="D148" s="128" t="s">
        <v>627</v>
      </c>
      <c r="E148" s="129" t="s">
        <v>586</v>
      </c>
      <c r="F148" s="129" t="s">
        <v>587</v>
      </c>
      <c r="G148" s="129" t="n">
        <v>3836560</v>
      </c>
      <c r="H148" s="129" t="n">
        <v>173</v>
      </c>
      <c r="I148" s="130" t="s">
        <v>628</v>
      </c>
    </row>
    <row r="149" s="131" customFormat="true" ht="38.25" hidden="false" customHeight="true" outlineLevel="0" collapsed="false">
      <c r="A149" s="127" t="n">
        <v>146</v>
      </c>
      <c r="B149" s="128" t="s">
        <v>848</v>
      </c>
      <c r="C149" s="128" t="s">
        <v>740</v>
      </c>
      <c r="D149" s="128" t="s">
        <v>635</v>
      </c>
      <c r="E149" s="129" t="s">
        <v>586</v>
      </c>
      <c r="F149" s="129" t="s">
        <v>587</v>
      </c>
      <c r="G149" s="129" t="n">
        <v>3836560</v>
      </c>
      <c r="H149" s="129" t="n">
        <v>159</v>
      </c>
      <c r="I149" s="130" t="s">
        <v>849</v>
      </c>
    </row>
    <row r="150" s="131" customFormat="true" ht="38.25" hidden="false" customHeight="true" outlineLevel="0" collapsed="false">
      <c r="A150" s="127" t="n">
        <v>147</v>
      </c>
      <c r="B150" s="128" t="s">
        <v>850</v>
      </c>
      <c r="C150" s="128" t="s">
        <v>584</v>
      </c>
      <c r="D150" s="128" t="s">
        <v>585</v>
      </c>
      <c r="E150" s="129" t="s">
        <v>586</v>
      </c>
      <c r="F150" s="129" t="s">
        <v>587</v>
      </c>
      <c r="G150" s="129" t="n">
        <v>3836560</v>
      </c>
      <c r="H150" s="129" t="n">
        <v>138</v>
      </c>
      <c r="I150" s="130" t="s">
        <v>588</v>
      </c>
    </row>
    <row r="151" s="131" customFormat="true" ht="38.25" hidden="false" customHeight="true" outlineLevel="0" collapsed="false">
      <c r="A151" s="127" t="n">
        <v>148</v>
      </c>
      <c r="B151" s="128" t="s">
        <v>851</v>
      </c>
      <c r="C151" s="128" t="s">
        <v>584</v>
      </c>
      <c r="D151" s="128" t="s">
        <v>585</v>
      </c>
      <c r="E151" s="129" t="s">
        <v>586</v>
      </c>
      <c r="F151" s="129" t="s">
        <v>587</v>
      </c>
      <c r="G151" s="129" t="n">
        <v>3836560</v>
      </c>
      <c r="H151" s="129" t="n">
        <v>138</v>
      </c>
      <c r="I151" s="130" t="s">
        <v>588</v>
      </c>
    </row>
    <row r="152" s="131" customFormat="true" ht="38.25" hidden="false" customHeight="true" outlineLevel="0" collapsed="false">
      <c r="A152" s="127" t="n">
        <v>149</v>
      </c>
      <c r="B152" s="128" t="s">
        <v>852</v>
      </c>
      <c r="C152" s="128" t="s">
        <v>853</v>
      </c>
      <c r="D152" s="128" t="s">
        <v>597</v>
      </c>
      <c r="E152" s="129" t="s">
        <v>586</v>
      </c>
      <c r="F152" s="129" t="s">
        <v>587</v>
      </c>
      <c r="G152" s="129" t="n">
        <v>3836560</v>
      </c>
      <c r="H152" s="129" t="n">
        <v>105</v>
      </c>
      <c r="I152" s="130" t="s">
        <v>854</v>
      </c>
    </row>
    <row r="153" s="131" customFormat="true" ht="38.25" hidden="false" customHeight="true" outlineLevel="0" collapsed="false">
      <c r="A153" s="127" t="n">
        <v>150</v>
      </c>
      <c r="B153" s="128" t="s">
        <v>855</v>
      </c>
      <c r="C153" s="128" t="s">
        <v>856</v>
      </c>
      <c r="D153" s="128" t="s">
        <v>857</v>
      </c>
      <c r="E153" s="129" t="s">
        <v>586</v>
      </c>
      <c r="F153" s="129" t="s">
        <v>587</v>
      </c>
      <c r="G153" s="129" t="n">
        <v>3836560</v>
      </c>
      <c r="H153" s="129" t="n">
        <v>123</v>
      </c>
      <c r="I153" s="130" t="s">
        <v>572</v>
      </c>
    </row>
    <row r="154" s="131" customFormat="true" ht="38.25" hidden="false" customHeight="true" outlineLevel="0" collapsed="false">
      <c r="A154" s="127" t="n">
        <v>151</v>
      </c>
      <c r="B154" s="128" t="s">
        <v>858</v>
      </c>
      <c r="C154" s="128" t="s">
        <v>665</v>
      </c>
      <c r="D154" s="128" t="s">
        <v>648</v>
      </c>
      <c r="E154" s="129" t="s">
        <v>586</v>
      </c>
      <c r="F154" s="129" t="s">
        <v>587</v>
      </c>
      <c r="G154" s="129" t="n">
        <v>3836560</v>
      </c>
      <c r="H154" s="129" t="n">
        <v>177</v>
      </c>
      <c r="I154" s="130" t="s">
        <v>666</v>
      </c>
    </row>
    <row r="155" s="131" customFormat="true" ht="38.25" hidden="false" customHeight="true" outlineLevel="0" collapsed="false">
      <c r="A155" s="127" t="n">
        <v>152</v>
      </c>
      <c r="B155" s="128" t="s">
        <v>859</v>
      </c>
      <c r="C155" s="128" t="s">
        <v>860</v>
      </c>
      <c r="D155" s="128" t="s">
        <v>585</v>
      </c>
      <c r="E155" s="129" t="s">
        <v>586</v>
      </c>
      <c r="F155" s="129" t="s">
        <v>587</v>
      </c>
      <c r="G155" s="129" t="n">
        <v>3836560</v>
      </c>
      <c r="H155" s="129" t="n">
        <v>121</v>
      </c>
      <c r="I155" s="130" t="s">
        <v>652</v>
      </c>
    </row>
    <row r="156" s="131" customFormat="true" ht="38.25" hidden="false" customHeight="true" outlineLevel="0" collapsed="false">
      <c r="A156" s="127" t="n">
        <v>153</v>
      </c>
      <c r="B156" s="128" t="s">
        <v>861</v>
      </c>
      <c r="C156" s="128" t="s">
        <v>862</v>
      </c>
      <c r="D156" s="128" t="s">
        <v>597</v>
      </c>
      <c r="E156" s="129" t="s">
        <v>586</v>
      </c>
      <c r="F156" s="129" t="s">
        <v>587</v>
      </c>
      <c r="G156" s="129" t="n">
        <v>3836560</v>
      </c>
      <c r="H156" s="129" t="n">
        <v>156</v>
      </c>
      <c r="I156" s="130" t="s">
        <v>863</v>
      </c>
    </row>
    <row r="157" s="131" customFormat="true" ht="38.25" hidden="false" customHeight="true" outlineLevel="0" collapsed="false">
      <c r="A157" s="127" t="n">
        <v>154</v>
      </c>
      <c r="B157" s="128" t="s">
        <v>864</v>
      </c>
      <c r="C157" s="128" t="s">
        <v>626</v>
      </c>
      <c r="D157" s="128" t="s">
        <v>627</v>
      </c>
      <c r="E157" s="129" t="s">
        <v>586</v>
      </c>
      <c r="F157" s="129" t="s">
        <v>587</v>
      </c>
      <c r="G157" s="129" t="n">
        <v>3836560</v>
      </c>
      <c r="H157" s="129" t="n">
        <v>173</v>
      </c>
      <c r="I157" s="130" t="s">
        <v>628</v>
      </c>
    </row>
    <row r="158" s="131" customFormat="true" ht="38.25" hidden="false" customHeight="true" outlineLevel="0" collapsed="false">
      <c r="A158" s="127" t="n">
        <v>155</v>
      </c>
      <c r="B158" s="128" t="s">
        <v>865</v>
      </c>
      <c r="C158" s="128" t="s">
        <v>584</v>
      </c>
      <c r="D158" s="128" t="s">
        <v>585</v>
      </c>
      <c r="E158" s="129" t="s">
        <v>586</v>
      </c>
      <c r="F158" s="129" t="s">
        <v>587</v>
      </c>
      <c r="G158" s="129" t="n">
        <v>3836560</v>
      </c>
      <c r="H158" s="129" t="n">
        <v>138</v>
      </c>
      <c r="I158" s="130" t="s">
        <v>588</v>
      </c>
    </row>
    <row r="159" s="131" customFormat="true" ht="38.25" hidden="false" customHeight="true" outlineLevel="0" collapsed="false">
      <c r="A159" s="127" t="n">
        <v>156</v>
      </c>
      <c r="B159" s="128" t="s">
        <v>866</v>
      </c>
      <c r="C159" s="128" t="s">
        <v>626</v>
      </c>
      <c r="D159" s="128" t="s">
        <v>627</v>
      </c>
      <c r="E159" s="129" t="s">
        <v>586</v>
      </c>
      <c r="F159" s="129" t="s">
        <v>587</v>
      </c>
      <c r="G159" s="129" t="n">
        <v>3836560</v>
      </c>
      <c r="H159" s="129" t="n">
        <v>173</v>
      </c>
      <c r="I159" s="130" t="s">
        <v>628</v>
      </c>
    </row>
    <row r="160" s="131" customFormat="true" ht="38.25" hidden="false" customHeight="true" outlineLevel="0" collapsed="false">
      <c r="A160" s="127" t="n">
        <v>157</v>
      </c>
      <c r="B160" s="128" t="s">
        <v>867</v>
      </c>
      <c r="C160" s="128" t="s">
        <v>591</v>
      </c>
      <c r="D160" s="128" t="s">
        <v>648</v>
      </c>
      <c r="E160" s="129" t="s">
        <v>586</v>
      </c>
      <c r="F160" s="129" t="s">
        <v>587</v>
      </c>
      <c r="G160" s="129" t="n">
        <v>3836560</v>
      </c>
      <c r="H160" s="129" t="n">
        <v>177</v>
      </c>
      <c r="I160" s="130" t="s">
        <v>868</v>
      </c>
    </row>
    <row r="161" s="131" customFormat="true" ht="38.25" hidden="false" customHeight="true" outlineLevel="0" collapsed="false">
      <c r="A161" s="127" t="n">
        <v>158</v>
      </c>
      <c r="B161" s="128" t="s">
        <v>869</v>
      </c>
      <c r="C161" s="128" t="s">
        <v>681</v>
      </c>
      <c r="D161" s="128" t="s">
        <v>597</v>
      </c>
      <c r="E161" s="129" t="s">
        <v>586</v>
      </c>
      <c r="F161" s="129" t="s">
        <v>587</v>
      </c>
      <c r="G161" s="129" t="n">
        <v>3836560</v>
      </c>
      <c r="H161" s="129" t="n">
        <v>135</v>
      </c>
      <c r="I161" s="130" t="s">
        <v>605</v>
      </c>
    </row>
    <row r="162" s="131" customFormat="true" ht="38.25" hidden="false" customHeight="true" outlineLevel="0" collapsed="false">
      <c r="A162" s="127" t="n">
        <v>159</v>
      </c>
      <c r="B162" s="128" t="s">
        <v>870</v>
      </c>
      <c r="C162" s="128" t="s">
        <v>584</v>
      </c>
      <c r="D162" s="128" t="s">
        <v>585</v>
      </c>
      <c r="E162" s="129" t="s">
        <v>586</v>
      </c>
      <c r="F162" s="129" t="s">
        <v>587</v>
      </c>
      <c r="G162" s="129" t="n">
        <v>3836560</v>
      </c>
      <c r="H162" s="129" t="n">
        <v>138</v>
      </c>
      <c r="I162" s="130" t="s">
        <v>588</v>
      </c>
    </row>
    <row r="163" s="131" customFormat="true" ht="38.25" hidden="false" customHeight="true" outlineLevel="0" collapsed="false">
      <c r="A163" s="127" t="n">
        <v>160</v>
      </c>
      <c r="B163" s="128" t="s">
        <v>871</v>
      </c>
      <c r="C163" s="128" t="s">
        <v>584</v>
      </c>
      <c r="D163" s="128" t="s">
        <v>585</v>
      </c>
      <c r="E163" s="129" t="s">
        <v>586</v>
      </c>
      <c r="F163" s="129" t="s">
        <v>587</v>
      </c>
      <c r="G163" s="129" t="n">
        <v>3836560</v>
      </c>
      <c r="H163" s="129" t="n">
        <v>138</v>
      </c>
      <c r="I163" s="130" t="s">
        <v>588</v>
      </c>
    </row>
    <row r="164" s="131" customFormat="true" ht="38.25" hidden="false" customHeight="true" outlineLevel="0" collapsed="false">
      <c r="A164" s="127" t="n">
        <v>161</v>
      </c>
      <c r="B164" s="128" t="s">
        <v>872</v>
      </c>
      <c r="C164" s="128" t="s">
        <v>668</v>
      </c>
      <c r="D164" s="128" t="s">
        <v>627</v>
      </c>
      <c r="E164" s="129" t="s">
        <v>586</v>
      </c>
      <c r="F164" s="129" t="s">
        <v>587</v>
      </c>
      <c r="G164" s="129" t="n">
        <v>3836560</v>
      </c>
      <c r="H164" s="129" t="n">
        <v>173</v>
      </c>
      <c r="I164" s="130" t="s">
        <v>669</v>
      </c>
    </row>
    <row r="165" s="131" customFormat="true" ht="38.25" hidden="false" customHeight="true" outlineLevel="0" collapsed="false">
      <c r="A165" s="127" t="n">
        <v>162</v>
      </c>
      <c r="B165" s="128" t="s">
        <v>873</v>
      </c>
      <c r="C165" s="128" t="s">
        <v>645</v>
      </c>
      <c r="D165" s="128" t="s">
        <v>585</v>
      </c>
      <c r="E165" s="129" t="s">
        <v>586</v>
      </c>
      <c r="F165" s="129" t="s">
        <v>587</v>
      </c>
      <c r="G165" s="129" t="n">
        <v>3836560</v>
      </c>
      <c r="H165" s="129" t="n">
        <v>125</v>
      </c>
      <c r="I165" s="130" t="s">
        <v>588</v>
      </c>
    </row>
    <row r="166" s="131" customFormat="true" ht="38.25" hidden="false" customHeight="true" outlineLevel="0" collapsed="false">
      <c r="A166" s="127" t="n">
        <v>163</v>
      </c>
      <c r="B166" s="128" t="s">
        <v>874</v>
      </c>
      <c r="C166" s="128" t="s">
        <v>875</v>
      </c>
      <c r="D166" s="128" t="s">
        <v>635</v>
      </c>
      <c r="E166" s="129" t="s">
        <v>586</v>
      </c>
      <c r="F166" s="129" t="s">
        <v>587</v>
      </c>
      <c r="G166" s="129" t="n">
        <v>3836560</v>
      </c>
      <c r="H166" s="129" t="n">
        <v>150</v>
      </c>
      <c r="I166" s="130" t="s">
        <v>876</v>
      </c>
    </row>
    <row r="167" s="131" customFormat="true" ht="38.25" hidden="false" customHeight="true" outlineLevel="0" collapsed="false">
      <c r="A167" s="127" t="n">
        <v>164</v>
      </c>
      <c r="B167" s="128" t="s">
        <v>877</v>
      </c>
      <c r="C167" s="128" t="s">
        <v>665</v>
      </c>
      <c r="D167" s="128" t="s">
        <v>648</v>
      </c>
      <c r="E167" s="129" t="s">
        <v>586</v>
      </c>
      <c r="F167" s="129" t="s">
        <v>587</v>
      </c>
      <c r="G167" s="129" t="n">
        <v>3836560</v>
      </c>
      <c r="H167" s="129" t="n">
        <v>177</v>
      </c>
      <c r="I167" s="130" t="s">
        <v>666</v>
      </c>
    </row>
    <row r="168" s="131" customFormat="true" ht="38.25" hidden="false" customHeight="true" outlineLevel="0" collapsed="false">
      <c r="A168" s="127" t="n">
        <v>165</v>
      </c>
      <c r="B168" s="128" t="s">
        <v>878</v>
      </c>
      <c r="C168" s="128" t="s">
        <v>879</v>
      </c>
      <c r="D168" s="128" t="s">
        <v>635</v>
      </c>
      <c r="E168" s="129" t="s">
        <v>586</v>
      </c>
      <c r="F168" s="129" t="s">
        <v>587</v>
      </c>
      <c r="G168" s="129" t="n">
        <v>3836560</v>
      </c>
      <c r="H168" s="129" t="n">
        <v>152</v>
      </c>
      <c r="I168" s="130" t="s">
        <v>880</v>
      </c>
    </row>
    <row r="169" s="131" customFormat="true" ht="38.25" hidden="false" customHeight="true" outlineLevel="0" collapsed="false">
      <c r="A169" s="127" t="n">
        <v>166</v>
      </c>
      <c r="B169" s="128" t="s">
        <v>881</v>
      </c>
      <c r="C169" s="128" t="s">
        <v>763</v>
      </c>
      <c r="D169" s="128" t="s">
        <v>627</v>
      </c>
      <c r="E169" s="129" t="s">
        <v>586</v>
      </c>
      <c r="F169" s="129" t="s">
        <v>587</v>
      </c>
      <c r="G169" s="129" t="n">
        <v>3836560</v>
      </c>
      <c r="H169" s="129" t="n">
        <v>173</v>
      </c>
      <c r="I169" s="130" t="s">
        <v>669</v>
      </c>
    </row>
    <row r="170" s="131" customFormat="true" ht="38.25" hidden="false" customHeight="true" outlineLevel="0" collapsed="false">
      <c r="A170" s="127" t="n">
        <v>167</v>
      </c>
      <c r="B170" s="128" t="s">
        <v>882</v>
      </c>
      <c r="C170" s="128" t="s">
        <v>763</v>
      </c>
      <c r="D170" s="128" t="s">
        <v>627</v>
      </c>
      <c r="E170" s="129" t="s">
        <v>586</v>
      </c>
      <c r="F170" s="129" t="s">
        <v>587</v>
      </c>
      <c r="G170" s="129" t="n">
        <v>3836560</v>
      </c>
      <c r="H170" s="129" t="n">
        <v>173</v>
      </c>
      <c r="I170" s="130" t="s">
        <v>669</v>
      </c>
    </row>
    <row r="171" s="131" customFormat="true" ht="38.25" hidden="false" customHeight="true" outlineLevel="0" collapsed="false">
      <c r="A171" s="127" t="n">
        <v>168</v>
      </c>
      <c r="B171" s="128" t="s">
        <v>883</v>
      </c>
      <c r="C171" s="128" t="s">
        <v>665</v>
      </c>
      <c r="D171" s="128" t="s">
        <v>648</v>
      </c>
      <c r="E171" s="129" t="s">
        <v>586</v>
      </c>
      <c r="F171" s="129" t="s">
        <v>587</v>
      </c>
      <c r="G171" s="129" t="n">
        <v>3836560</v>
      </c>
      <c r="H171" s="129" t="n">
        <v>177</v>
      </c>
      <c r="I171" s="130" t="s">
        <v>666</v>
      </c>
    </row>
    <row r="172" s="131" customFormat="true" ht="38.25" hidden="false" customHeight="true" outlineLevel="0" collapsed="false">
      <c r="A172" s="127" t="n">
        <v>169</v>
      </c>
      <c r="B172" s="128" t="s">
        <v>884</v>
      </c>
      <c r="C172" s="128" t="s">
        <v>885</v>
      </c>
      <c r="D172" s="128" t="s">
        <v>886</v>
      </c>
      <c r="E172" s="129" t="s">
        <v>586</v>
      </c>
      <c r="F172" s="129" t="s">
        <v>587</v>
      </c>
      <c r="G172" s="129" t="n">
        <v>3836560</v>
      </c>
      <c r="H172" s="129" t="n">
        <v>127</v>
      </c>
      <c r="I172" s="130" t="s">
        <v>887</v>
      </c>
    </row>
    <row r="173" s="131" customFormat="true" ht="38.25" hidden="false" customHeight="true" outlineLevel="0" collapsed="false">
      <c r="A173" s="127" t="n">
        <v>170</v>
      </c>
      <c r="B173" s="128" t="s">
        <v>888</v>
      </c>
      <c r="C173" s="128" t="s">
        <v>668</v>
      </c>
      <c r="D173" s="128" t="s">
        <v>627</v>
      </c>
      <c r="E173" s="129" t="s">
        <v>586</v>
      </c>
      <c r="F173" s="129" t="s">
        <v>587</v>
      </c>
      <c r="G173" s="129" t="n">
        <v>3836560</v>
      </c>
      <c r="H173" s="129" t="n">
        <v>173</v>
      </c>
      <c r="I173" s="130" t="s">
        <v>628</v>
      </c>
    </row>
    <row r="174" s="131" customFormat="true" ht="38.25" hidden="false" customHeight="true" outlineLevel="0" collapsed="false">
      <c r="A174" s="127" t="n">
        <v>171</v>
      </c>
      <c r="B174" s="128" t="s">
        <v>889</v>
      </c>
      <c r="C174" s="128" t="s">
        <v>668</v>
      </c>
      <c r="D174" s="128" t="s">
        <v>627</v>
      </c>
      <c r="E174" s="129" t="s">
        <v>586</v>
      </c>
      <c r="F174" s="129" t="s">
        <v>587</v>
      </c>
      <c r="G174" s="129" t="n">
        <v>3836560</v>
      </c>
      <c r="H174" s="129" t="n">
        <v>173</v>
      </c>
      <c r="I174" s="130" t="s">
        <v>669</v>
      </c>
    </row>
    <row r="175" s="131" customFormat="true" ht="38.25" hidden="false" customHeight="true" outlineLevel="0" collapsed="false">
      <c r="A175" s="127" t="n">
        <v>172</v>
      </c>
      <c r="B175" s="128" t="s">
        <v>890</v>
      </c>
      <c r="C175" s="128" t="s">
        <v>584</v>
      </c>
      <c r="D175" s="128" t="s">
        <v>585</v>
      </c>
      <c r="E175" s="129" t="s">
        <v>586</v>
      </c>
      <c r="F175" s="129" t="s">
        <v>587</v>
      </c>
      <c r="G175" s="129" t="n">
        <v>3836560</v>
      </c>
      <c r="H175" s="129" t="n">
        <v>138</v>
      </c>
      <c r="I175" s="130" t="s">
        <v>588</v>
      </c>
    </row>
    <row r="176" s="131" customFormat="true" ht="38.25" hidden="false" customHeight="true" outlineLevel="0" collapsed="false">
      <c r="A176" s="127" t="n">
        <v>173</v>
      </c>
      <c r="B176" s="128" t="s">
        <v>891</v>
      </c>
      <c r="C176" s="128" t="s">
        <v>892</v>
      </c>
      <c r="D176" s="128" t="s">
        <v>893</v>
      </c>
      <c r="E176" s="129" t="s">
        <v>586</v>
      </c>
      <c r="F176" s="129" t="s">
        <v>587</v>
      </c>
      <c r="G176" s="129" t="n">
        <v>3836560</v>
      </c>
      <c r="H176" s="129" t="n">
        <v>172</v>
      </c>
      <c r="I176" s="130" t="s">
        <v>894</v>
      </c>
    </row>
    <row r="177" s="131" customFormat="true" ht="38.25" hidden="false" customHeight="true" outlineLevel="0" collapsed="false">
      <c r="A177" s="127" t="n">
        <v>174</v>
      </c>
      <c r="B177" s="128" t="s">
        <v>895</v>
      </c>
      <c r="C177" s="128" t="s">
        <v>896</v>
      </c>
      <c r="D177" s="128" t="s">
        <v>585</v>
      </c>
      <c r="E177" s="129" t="s">
        <v>586</v>
      </c>
      <c r="F177" s="129" t="s">
        <v>587</v>
      </c>
      <c r="G177" s="129" t="n">
        <v>2367025</v>
      </c>
      <c r="H177" s="129" t="n">
        <v>2367025</v>
      </c>
      <c r="I177" s="130" t="s">
        <v>721</v>
      </c>
    </row>
    <row r="178" s="131" customFormat="true" ht="38.25" hidden="false" customHeight="true" outlineLevel="0" collapsed="false">
      <c r="A178" s="127" t="n">
        <v>175</v>
      </c>
      <c r="B178" s="128" t="s">
        <v>897</v>
      </c>
      <c r="C178" s="128" t="s">
        <v>898</v>
      </c>
      <c r="D178" s="128" t="s">
        <v>597</v>
      </c>
      <c r="E178" s="129" t="s">
        <v>586</v>
      </c>
      <c r="F178" s="129" t="s">
        <v>587</v>
      </c>
      <c r="G178" s="129" t="n">
        <v>3836560</v>
      </c>
      <c r="H178" s="129" t="n">
        <v>135</v>
      </c>
      <c r="I178" s="130" t="s">
        <v>605</v>
      </c>
    </row>
    <row r="179" s="131" customFormat="true" ht="38.25" hidden="false" customHeight="true" outlineLevel="0" collapsed="false">
      <c r="A179" s="127" t="n">
        <v>176</v>
      </c>
      <c r="B179" s="128" t="s">
        <v>899</v>
      </c>
      <c r="C179" s="128" t="s">
        <v>900</v>
      </c>
      <c r="D179" s="128" t="s">
        <v>585</v>
      </c>
      <c r="E179" s="129" t="s">
        <v>586</v>
      </c>
      <c r="F179" s="129" t="s">
        <v>587</v>
      </c>
      <c r="G179" s="129" t="n">
        <v>2367025</v>
      </c>
      <c r="H179" s="129" t="n">
        <v>2367025</v>
      </c>
      <c r="I179" s="130" t="s">
        <v>901</v>
      </c>
    </row>
    <row r="180" s="131" customFormat="true" ht="38.25" hidden="false" customHeight="true" outlineLevel="0" collapsed="false">
      <c r="A180" s="127" t="n">
        <v>177</v>
      </c>
      <c r="B180" s="128" t="s">
        <v>902</v>
      </c>
      <c r="C180" s="128" t="s">
        <v>584</v>
      </c>
      <c r="D180" s="128" t="s">
        <v>585</v>
      </c>
      <c r="E180" s="129" t="s">
        <v>586</v>
      </c>
      <c r="F180" s="129" t="s">
        <v>587</v>
      </c>
      <c r="G180" s="129" t="n">
        <v>3836560</v>
      </c>
      <c r="H180" s="129" t="n">
        <v>138</v>
      </c>
      <c r="I180" s="130" t="s">
        <v>588</v>
      </c>
    </row>
    <row r="181" s="131" customFormat="true" ht="38.25" hidden="false" customHeight="true" outlineLevel="0" collapsed="false">
      <c r="A181" s="127" t="n">
        <v>178</v>
      </c>
      <c r="B181" s="128" t="s">
        <v>903</v>
      </c>
      <c r="C181" s="128" t="s">
        <v>622</v>
      </c>
      <c r="D181" s="128" t="s">
        <v>623</v>
      </c>
      <c r="E181" s="129" t="s">
        <v>586</v>
      </c>
      <c r="F181" s="129" t="s">
        <v>587</v>
      </c>
      <c r="G181" s="129" t="n">
        <v>3836560</v>
      </c>
      <c r="H181" s="129" t="n">
        <v>103</v>
      </c>
      <c r="I181" s="130" t="s">
        <v>904</v>
      </c>
    </row>
    <row r="182" s="131" customFormat="true" ht="38.25" hidden="false" customHeight="true" outlineLevel="0" collapsed="false">
      <c r="A182" s="127" t="n">
        <v>179</v>
      </c>
      <c r="B182" s="128" t="s">
        <v>905</v>
      </c>
      <c r="C182" s="128" t="s">
        <v>681</v>
      </c>
      <c r="D182" s="128" t="s">
        <v>648</v>
      </c>
      <c r="E182" s="129" t="s">
        <v>586</v>
      </c>
      <c r="F182" s="129" t="s">
        <v>587</v>
      </c>
      <c r="G182" s="129" t="n">
        <v>3836560</v>
      </c>
      <c r="H182" s="129" t="n">
        <v>177</v>
      </c>
      <c r="I182" s="130" t="s">
        <v>666</v>
      </c>
    </row>
    <row r="183" s="131" customFormat="true" ht="38.25" hidden="false" customHeight="true" outlineLevel="0" collapsed="false">
      <c r="A183" s="127" t="n">
        <v>180</v>
      </c>
      <c r="B183" s="128" t="s">
        <v>906</v>
      </c>
      <c r="C183" s="128" t="s">
        <v>907</v>
      </c>
      <c r="D183" s="128" t="s">
        <v>585</v>
      </c>
      <c r="E183" s="129" t="s">
        <v>586</v>
      </c>
      <c r="F183" s="129" t="s">
        <v>587</v>
      </c>
      <c r="G183" s="129" t="n">
        <v>3836560</v>
      </c>
      <c r="H183" s="129" t="n">
        <v>124</v>
      </c>
      <c r="I183" s="130" t="s">
        <v>908</v>
      </c>
    </row>
    <row r="184" s="131" customFormat="true" ht="38.25" hidden="false" customHeight="true" outlineLevel="0" collapsed="false">
      <c r="A184" s="127" t="n">
        <v>181</v>
      </c>
      <c r="B184" s="128" t="s">
        <v>909</v>
      </c>
      <c r="C184" s="128" t="s">
        <v>626</v>
      </c>
      <c r="D184" s="128" t="s">
        <v>627</v>
      </c>
      <c r="E184" s="129" t="s">
        <v>586</v>
      </c>
      <c r="F184" s="129" t="s">
        <v>587</v>
      </c>
      <c r="G184" s="129" t="n">
        <v>3836560</v>
      </c>
      <c r="H184" s="129" t="n">
        <v>173</v>
      </c>
      <c r="I184" s="130" t="s">
        <v>628</v>
      </c>
    </row>
    <row r="185" s="131" customFormat="true" ht="38.25" hidden="false" customHeight="true" outlineLevel="0" collapsed="false">
      <c r="A185" s="127" t="n">
        <v>182</v>
      </c>
      <c r="B185" s="128" t="s">
        <v>910</v>
      </c>
      <c r="C185" s="128" t="s">
        <v>681</v>
      </c>
      <c r="D185" s="128" t="s">
        <v>648</v>
      </c>
      <c r="E185" s="129" t="s">
        <v>586</v>
      </c>
      <c r="F185" s="129" t="s">
        <v>587</v>
      </c>
      <c r="G185" s="129" t="n">
        <v>3836560</v>
      </c>
      <c r="H185" s="129" t="n">
        <v>177</v>
      </c>
      <c r="I185" s="130" t="s">
        <v>666</v>
      </c>
    </row>
    <row r="186" s="131" customFormat="true" ht="38.25" hidden="false" customHeight="true" outlineLevel="0" collapsed="false">
      <c r="A186" s="127" t="n">
        <v>183</v>
      </c>
      <c r="B186" s="128" t="s">
        <v>911</v>
      </c>
      <c r="C186" s="128" t="s">
        <v>678</v>
      </c>
      <c r="D186" s="128" t="s">
        <v>601</v>
      </c>
      <c r="E186" s="129" t="s">
        <v>586</v>
      </c>
      <c r="F186" s="129" t="s">
        <v>587</v>
      </c>
      <c r="G186" s="129" t="n">
        <v>3836560</v>
      </c>
      <c r="H186" s="129" t="n">
        <v>119</v>
      </c>
      <c r="I186" s="130" t="s">
        <v>912</v>
      </c>
    </row>
    <row r="187" s="131" customFormat="true" ht="38.25" hidden="false" customHeight="true" outlineLevel="0" collapsed="false">
      <c r="A187" s="127" t="n">
        <v>184</v>
      </c>
      <c r="B187" s="128" t="s">
        <v>913</v>
      </c>
      <c r="C187" s="128" t="s">
        <v>740</v>
      </c>
      <c r="D187" s="128" t="s">
        <v>608</v>
      </c>
      <c r="E187" s="129" t="s">
        <v>586</v>
      </c>
      <c r="F187" s="129" t="s">
        <v>587</v>
      </c>
      <c r="G187" s="129" t="n">
        <v>3836560</v>
      </c>
      <c r="H187" s="129" t="n">
        <v>101</v>
      </c>
      <c r="I187" s="130" t="s">
        <v>914</v>
      </c>
    </row>
    <row r="188" s="131" customFormat="true" ht="38.25" hidden="false" customHeight="true" outlineLevel="0" collapsed="false">
      <c r="A188" s="127" t="n">
        <v>185</v>
      </c>
      <c r="B188" s="128" t="s">
        <v>915</v>
      </c>
      <c r="C188" s="128" t="s">
        <v>681</v>
      </c>
      <c r="D188" s="128" t="s">
        <v>648</v>
      </c>
      <c r="E188" s="129" t="s">
        <v>586</v>
      </c>
      <c r="F188" s="129" t="s">
        <v>587</v>
      </c>
      <c r="G188" s="129" t="n">
        <v>3836560</v>
      </c>
      <c r="H188" s="129" t="n">
        <v>177</v>
      </c>
      <c r="I188" s="130" t="s">
        <v>666</v>
      </c>
    </row>
    <row r="189" s="131" customFormat="true" ht="38.25" hidden="false" customHeight="true" outlineLevel="0" collapsed="false">
      <c r="A189" s="127" t="n">
        <v>186</v>
      </c>
      <c r="B189" s="128" t="s">
        <v>916</v>
      </c>
      <c r="C189" s="128" t="s">
        <v>668</v>
      </c>
      <c r="D189" s="128" t="s">
        <v>627</v>
      </c>
      <c r="E189" s="129" t="s">
        <v>586</v>
      </c>
      <c r="F189" s="129" t="s">
        <v>587</v>
      </c>
      <c r="G189" s="129" t="n">
        <v>3836560</v>
      </c>
      <c r="H189" s="129" t="n">
        <v>173</v>
      </c>
      <c r="I189" s="130" t="s">
        <v>628</v>
      </c>
    </row>
    <row r="190" s="131" customFormat="true" ht="38.25" hidden="false" customHeight="true" outlineLevel="0" collapsed="false">
      <c r="A190" s="127" t="n">
        <v>187</v>
      </c>
      <c r="B190" s="128" t="s">
        <v>917</v>
      </c>
      <c r="C190" s="128" t="s">
        <v>918</v>
      </c>
      <c r="D190" s="128" t="s">
        <v>631</v>
      </c>
      <c r="E190" s="129" t="s">
        <v>586</v>
      </c>
      <c r="F190" s="129" t="s">
        <v>587</v>
      </c>
      <c r="G190" s="129" t="n">
        <v>3836560</v>
      </c>
      <c r="H190" s="129" t="n">
        <v>135</v>
      </c>
      <c r="I190" s="130" t="s">
        <v>605</v>
      </c>
    </row>
    <row r="191" s="131" customFormat="true" ht="38.25" hidden="false" customHeight="true" outlineLevel="0" collapsed="false">
      <c r="A191" s="127" t="n">
        <v>188</v>
      </c>
      <c r="B191" s="128" t="s">
        <v>919</v>
      </c>
      <c r="C191" s="128" t="s">
        <v>920</v>
      </c>
      <c r="D191" s="128" t="s">
        <v>618</v>
      </c>
      <c r="E191" s="129" t="s">
        <v>586</v>
      </c>
      <c r="F191" s="129" t="s">
        <v>587</v>
      </c>
      <c r="G191" s="129" t="n">
        <v>3836560</v>
      </c>
      <c r="H191" s="129" t="n">
        <v>117</v>
      </c>
      <c r="I191" s="130" t="s">
        <v>921</v>
      </c>
    </row>
    <row r="192" s="131" customFormat="true" ht="38.25" hidden="false" customHeight="true" outlineLevel="0" collapsed="false">
      <c r="A192" s="127" t="n">
        <v>189</v>
      </c>
      <c r="B192" s="128" t="s">
        <v>922</v>
      </c>
      <c r="C192" s="128" t="s">
        <v>923</v>
      </c>
      <c r="D192" s="128" t="s">
        <v>648</v>
      </c>
      <c r="E192" s="129" t="s">
        <v>586</v>
      </c>
      <c r="F192" s="129" t="s">
        <v>587</v>
      </c>
      <c r="G192" s="129" t="n">
        <v>3836560</v>
      </c>
      <c r="H192" s="129" t="n">
        <v>177</v>
      </c>
      <c r="I192" s="130" t="s">
        <v>705</v>
      </c>
    </row>
    <row r="193" s="131" customFormat="true" ht="38.25" hidden="false" customHeight="true" outlineLevel="0" collapsed="false">
      <c r="A193" s="127" t="n">
        <v>190</v>
      </c>
      <c r="B193" s="128" t="s">
        <v>924</v>
      </c>
      <c r="C193" s="128" t="s">
        <v>923</v>
      </c>
      <c r="D193" s="128" t="s">
        <v>648</v>
      </c>
      <c r="E193" s="129" t="s">
        <v>586</v>
      </c>
      <c r="F193" s="129" t="s">
        <v>587</v>
      </c>
      <c r="G193" s="129" t="n">
        <v>3836560</v>
      </c>
      <c r="H193" s="129" t="n">
        <v>177</v>
      </c>
      <c r="I193" s="130" t="s">
        <v>705</v>
      </c>
    </row>
    <row r="194" s="131" customFormat="true" ht="38.25" hidden="false" customHeight="true" outlineLevel="0" collapsed="false">
      <c r="A194" s="127" t="n">
        <v>191</v>
      </c>
      <c r="B194" s="128" t="s">
        <v>925</v>
      </c>
      <c r="C194" s="128" t="s">
        <v>591</v>
      </c>
      <c r="D194" s="128" t="s">
        <v>926</v>
      </c>
      <c r="E194" s="129" t="s">
        <v>586</v>
      </c>
      <c r="F194" s="129" t="s">
        <v>587</v>
      </c>
      <c r="G194" s="129" t="n">
        <v>3836560</v>
      </c>
      <c r="H194" s="129" t="n">
        <v>188</v>
      </c>
      <c r="I194" s="130" t="s">
        <v>927</v>
      </c>
    </row>
    <row r="195" s="131" customFormat="true" ht="38.25" hidden="false" customHeight="true" outlineLevel="0" collapsed="false">
      <c r="A195" s="127" t="n">
        <v>192</v>
      </c>
      <c r="B195" s="128" t="s">
        <v>928</v>
      </c>
      <c r="C195" s="128" t="s">
        <v>929</v>
      </c>
      <c r="D195" s="128" t="s">
        <v>585</v>
      </c>
      <c r="E195" s="129" t="s">
        <v>586</v>
      </c>
      <c r="F195" s="129" t="s">
        <v>587</v>
      </c>
      <c r="G195" s="129" t="n">
        <v>3836560</v>
      </c>
      <c r="H195" s="129" t="n">
        <v>124</v>
      </c>
      <c r="I195" s="130" t="s">
        <v>930</v>
      </c>
    </row>
    <row r="196" s="131" customFormat="true" ht="38.25" hidden="false" customHeight="true" outlineLevel="0" collapsed="false">
      <c r="A196" s="127" t="n">
        <v>193</v>
      </c>
      <c r="B196" s="128" t="s">
        <v>931</v>
      </c>
      <c r="C196" s="128" t="s">
        <v>932</v>
      </c>
      <c r="D196" s="128" t="s">
        <v>585</v>
      </c>
      <c r="E196" s="129" t="s">
        <v>586</v>
      </c>
      <c r="F196" s="129" t="s">
        <v>587</v>
      </c>
      <c r="G196" s="129" t="n">
        <v>3836560</v>
      </c>
      <c r="H196" s="129" t="n">
        <v>125</v>
      </c>
      <c r="I196" s="130" t="s">
        <v>933</v>
      </c>
    </row>
    <row r="197" s="131" customFormat="true" ht="38.25" hidden="false" customHeight="true" outlineLevel="0" collapsed="false">
      <c r="A197" s="127" t="n">
        <v>194</v>
      </c>
      <c r="B197" s="128" t="s">
        <v>934</v>
      </c>
      <c r="C197" s="128" t="s">
        <v>935</v>
      </c>
      <c r="D197" s="128" t="s">
        <v>618</v>
      </c>
      <c r="E197" s="129" t="s">
        <v>586</v>
      </c>
      <c r="F197" s="129" t="s">
        <v>587</v>
      </c>
      <c r="G197" s="129" t="n">
        <v>3836560</v>
      </c>
      <c r="H197" s="129" t="n">
        <v>118</v>
      </c>
      <c r="I197" s="130" t="s">
        <v>936</v>
      </c>
    </row>
    <row r="198" s="131" customFormat="true" ht="38.25" hidden="false" customHeight="true" outlineLevel="0" collapsed="false">
      <c r="A198" s="127" t="n">
        <v>195</v>
      </c>
      <c r="B198" s="128" t="s">
        <v>937</v>
      </c>
      <c r="C198" s="128" t="s">
        <v>938</v>
      </c>
      <c r="D198" s="128" t="s">
        <v>648</v>
      </c>
      <c r="E198" s="129" t="s">
        <v>586</v>
      </c>
      <c r="F198" s="129" t="s">
        <v>587</v>
      </c>
      <c r="G198" s="129" t="n">
        <v>3836560</v>
      </c>
      <c r="H198" s="129" t="n">
        <v>177</v>
      </c>
      <c r="I198" s="130" t="s">
        <v>939</v>
      </c>
    </row>
    <row r="199" s="131" customFormat="true" ht="38.25" hidden="false" customHeight="true" outlineLevel="0" collapsed="false">
      <c r="A199" s="127" t="n">
        <v>196</v>
      </c>
      <c r="B199" s="128" t="s">
        <v>940</v>
      </c>
      <c r="C199" s="128" t="s">
        <v>584</v>
      </c>
      <c r="D199" s="128" t="s">
        <v>585</v>
      </c>
      <c r="E199" s="129" t="s">
        <v>586</v>
      </c>
      <c r="F199" s="129" t="s">
        <v>587</v>
      </c>
      <c r="G199" s="129" t="n">
        <v>3836560</v>
      </c>
      <c r="H199" s="129" t="n">
        <v>138</v>
      </c>
      <c r="I199" s="130" t="s">
        <v>588</v>
      </c>
    </row>
    <row r="200" s="131" customFormat="true" ht="38.25" hidden="false" customHeight="true" outlineLevel="0" collapsed="false">
      <c r="A200" s="127" t="n">
        <v>197</v>
      </c>
      <c r="B200" s="128" t="s">
        <v>941</v>
      </c>
      <c r="C200" s="128" t="s">
        <v>591</v>
      </c>
      <c r="D200" s="128" t="s">
        <v>597</v>
      </c>
      <c r="E200" s="129" t="s">
        <v>586</v>
      </c>
      <c r="F200" s="129" t="s">
        <v>587</v>
      </c>
      <c r="G200" s="129" t="n">
        <v>3836560</v>
      </c>
      <c r="H200" s="129" t="n">
        <v>140</v>
      </c>
      <c r="I200" s="130" t="s">
        <v>942</v>
      </c>
    </row>
    <row r="201" s="131" customFormat="true" ht="38.25" hidden="false" customHeight="true" outlineLevel="0" collapsed="false">
      <c r="A201" s="127" t="n">
        <v>198</v>
      </c>
      <c r="B201" s="128" t="s">
        <v>943</v>
      </c>
      <c r="C201" s="128" t="s">
        <v>626</v>
      </c>
      <c r="D201" s="128" t="s">
        <v>627</v>
      </c>
      <c r="E201" s="129" t="s">
        <v>586</v>
      </c>
      <c r="F201" s="129" t="s">
        <v>587</v>
      </c>
      <c r="G201" s="129" t="n">
        <v>3836560</v>
      </c>
      <c r="H201" s="129" t="n">
        <v>173</v>
      </c>
      <c r="I201" s="130" t="s">
        <v>628</v>
      </c>
    </row>
    <row r="202" s="131" customFormat="true" ht="38.25" hidden="false" customHeight="true" outlineLevel="0" collapsed="false">
      <c r="A202" s="127" t="n">
        <v>199</v>
      </c>
      <c r="B202" s="128" t="s">
        <v>944</v>
      </c>
      <c r="C202" s="128" t="s">
        <v>584</v>
      </c>
      <c r="D202" s="128" t="s">
        <v>585</v>
      </c>
      <c r="E202" s="129" t="s">
        <v>586</v>
      </c>
      <c r="F202" s="129" t="s">
        <v>587</v>
      </c>
      <c r="G202" s="129" t="n">
        <v>3836560</v>
      </c>
      <c r="H202" s="129" t="n">
        <v>138</v>
      </c>
      <c r="I202" s="130" t="s">
        <v>588</v>
      </c>
    </row>
    <row r="203" s="131" customFormat="true" ht="38.25" hidden="false" customHeight="true" outlineLevel="0" collapsed="false">
      <c r="A203" s="127" t="n">
        <v>200</v>
      </c>
      <c r="B203" s="128" t="s">
        <v>945</v>
      </c>
      <c r="C203" s="128" t="s">
        <v>711</v>
      </c>
      <c r="D203" s="128" t="s">
        <v>615</v>
      </c>
      <c r="E203" s="129" t="s">
        <v>586</v>
      </c>
      <c r="F203" s="129" t="s">
        <v>587</v>
      </c>
      <c r="G203" s="129" t="n">
        <v>3836560</v>
      </c>
      <c r="H203" s="129" t="n">
        <v>141</v>
      </c>
      <c r="I203" s="130" t="s">
        <v>616</v>
      </c>
    </row>
    <row r="204" s="131" customFormat="true" ht="38.25" hidden="false" customHeight="true" outlineLevel="0" collapsed="false">
      <c r="A204" s="127" t="n">
        <v>201</v>
      </c>
      <c r="B204" s="128" t="s">
        <v>946</v>
      </c>
      <c r="C204" s="128" t="s">
        <v>665</v>
      </c>
      <c r="D204" s="128" t="s">
        <v>648</v>
      </c>
      <c r="E204" s="129" t="s">
        <v>586</v>
      </c>
      <c r="F204" s="129" t="s">
        <v>587</v>
      </c>
      <c r="G204" s="129" t="n">
        <v>3836560</v>
      </c>
      <c r="H204" s="129" t="n">
        <v>177</v>
      </c>
      <c r="I204" s="130" t="s">
        <v>666</v>
      </c>
    </row>
    <row r="205" s="131" customFormat="true" ht="38.25" hidden="false" customHeight="true" outlineLevel="0" collapsed="false">
      <c r="A205" s="127" t="n">
        <v>202</v>
      </c>
      <c r="B205" s="128" t="s">
        <v>947</v>
      </c>
      <c r="C205" s="128" t="s">
        <v>681</v>
      </c>
      <c r="D205" s="128" t="s">
        <v>648</v>
      </c>
      <c r="E205" s="129" t="s">
        <v>586</v>
      </c>
      <c r="F205" s="129" t="s">
        <v>587</v>
      </c>
      <c r="G205" s="129" t="n">
        <v>3836560</v>
      </c>
      <c r="H205" s="129" t="n">
        <v>177</v>
      </c>
      <c r="I205" s="130" t="s">
        <v>666</v>
      </c>
    </row>
    <row r="206" s="131" customFormat="true" ht="38.25" hidden="false" customHeight="true" outlineLevel="0" collapsed="false">
      <c r="A206" s="127" t="n">
        <v>203</v>
      </c>
      <c r="B206" s="128" t="s">
        <v>948</v>
      </c>
      <c r="C206" s="128" t="s">
        <v>626</v>
      </c>
      <c r="D206" s="128" t="s">
        <v>627</v>
      </c>
      <c r="E206" s="129" t="s">
        <v>586</v>
      </c>
      <c r="F206" s="129" t="s">
        <v>587</v>
      </c>
      <c r="G206" s="129" t="n">
        <v>3836560</v>
      </c>
      <c r="H206" s="129" t="n">
        <v>173</v>
      </c>
      <c r="I206" s="130" t="s">
        <v>628</v>
      </c>
    </row>
    <row r="207" s="131" customFormat="true" ht="38.25" hidden="false" customHeight="true" outlineLevel="0" collapsed="false">
      <c r="A207" s="127" t="n">
        <v>204</v>
      </c>
      <c r="B207" s="128" t="s">
        <v>949</v>
      </c>
      <c r="C207" s="128" t="s">
        <v>681</v>
      </c>
      <c r="D207" s="128" t="s">
        <v>648</v>
      </c>
      <c r="E207" s="129" t="s">
        <v>586</v>
      </c>
      <c r="F207" s="129" t="s">
        <v>587</v>
      </c>
      <c r="G207" s="129" t="n">
        <v>3836560</v>
      </c>
      <c r="H207" s="129" t="n">
        <v>177</v>
      </c>
      <c r="I207" s="130" t="s">
        <v>666</v>
      </c>
    </row>
    <row r="208" s="131" customFormat="true" ht="38.25" hidden="false" customHeight="true" outlineLevel="0" collapsed="false">
      <c r="A208" s="127" t="n">
        <v>205</v>
      </c>
      <c r="B208" s="128" t="s">
        <v>950</v>
      </c>
      <c r="C208" s="128" t="s">
        <v>584</v>
      </c>
      <c r="D208" s="128" t="s">
        <v>585</v>
      </c>
      <c r="E208" s="129" t="s">
        <v>586</v>
      </c>
      <c r="F208" s="129" t="s">
        <v>587</v>
      </c>
      <c r="G208" s="129" t="n">
        <v>3836560</v>
      </c>
      <c r="H208" s="129" t="n">
        <v>138</v>
      </c>
      <c r="I208" s="130" t="s">
        <v>588</v>
      </c>
    </row>
    <row r="209" s="131" customFormat="true" ht="38.25" hidden="false" customHeight="true" outlineLevel="0" collapsed="false">
      <c r="A209" s="127" t="n">
        <v>206</v>
      </c>
      <c r="B209" s="128" t="s">
        <v>951</v>
      </c>
      <c r="C209" s="128" t="s">
        <v>678</v>
      </c>
      <c r="D209" s="128" t="s">
        <v>601</v>
      </c>
      <c r="E209" s="129" t="s">
        <v>586</v>
      </c>
      <c r="F209" s="129" t="s">
        <v>587</v>
      </c>
      <c r="G209" s="129" t="n">
        <v>3836560</v>
      </c>
      <c r="H209" s="129" t="n">
        <v>119</v>
      </c>
      <c r="I209" s="130" t="s">
        <v>952</v>
      </c>
    </row>
    <row r="210" s="131" customFormat="true" ht="38.25" hidden="false" customHeight="true" outlineLevel="0" collapsed="false">
      <c r="A210" s="127" t="n">
        <v>207</v>
      </c>
      <c r="B210" s="128" t="s">
        <v>953</v>
      </c>
      <c r="C210" s="128" t="s">
        <v>591</v>
      </c>
      <c r="D210" s="128" t="s">
        <v>954</v>
      </c>
      <c r="E210" s="129" t="s">
        <v>586</v>
      </c>
      <c r="F210" s="129" t="s">
        <v>587</v>
      </c>
      <c r="G210" s="129" t="n">
        <v>3836560</v>
      </c>
      <c r="H210" s="129" t="n">
        <v>128</v>
      </c>
      <c r="I210" s="130" t="s">
        <v>955</v>
      </c>
    </row>
    <row r="211" s="131" customFormat="true" ht="38.25" hidden="false" customHeight="true" outlineLevel="0" collapsed="false">
      <c r="A211" s="127" t="n">
        <v>208</v>
      </c>
      <c r="B211" s="128" t="s">
        <v>956</v>
      </c>
      <c r="C211" s="128" t="s">
        <v>584</v>
      </c>
      <c r="D211" s="128" t="s">
        <v>585</v>
      </c>
      <c r="E211" s="129" t="s">
        <v>586</v>
      </c>
      <c r="F211" s="129" t="s">
        <v>587</v>
      </c>
      <c r="G211" s="129" t="n">
        <v>3836560</v>
      </c>
      <c r="H211" s="129" t="n">
        <v>138</v>
      </c>
      <c r="I211" s="130" t="s">
        <v>588</v>
      </c>
    </row>
    <row r="212" s="131" customFormat="true" ht="38.25" hidden="false" customHeight="true" outlineLevel="0" collapsed="false">
      <c r="A212" s="127" t="n">
        <v>209</v>
      </c>
      <c r="B212" s="128" t="s">
        <v>957</v>
      </c>
      <c r="C212" s="128" t="s">
        <v>958</v>
      </c>
      <c r="D212" s="128" t="s">
        <v>585</v>
      </c>
      <c r="E212" s="129" t="s">
        <v>586</v>
      </c>
      <c r="F212" s="129" t="s">
        <v>587</v>
      </c>
      <c r="G212" s="129" t="n">
        <v>3836560</v>
      </c>
      <c r="H212" s="129" t="n">
        <v>121</v>
      </c>
      <c r="I212" s="130" t="s">
        <v>959</v>
      </c>
    </row>
    <row r="213" s="131" customFormat="true" ht="38.25" hidden="false" customHeight="true" outlineLevel="0" collapsed="false">
      <c r="A213" s="127" t="n">
        <v>210</v>
      </c>
      <c r="B213" s="128" t="s">
        <v>960</v>
      </c>
      <c r="C213" s="128" t="s">
        <v>638</v>
      </c>
      <c r="D213" s="128" t="s">
        <v>635</v>
      </c>
      <c r="E213" s="129" t="s">
        <v>586</v>
      </c>
      <c r="F213" s="129" t="s">
        <v>587</v>
      </c>
      <c r="G213" s="129" t="n">
        <v>3836560</v>
      </c>
      <c r="H213" s="129" t="n">
        <v>152</v>
      </c>
      <c r="I213" s="130" t="s">
        <v>961</v>
      </c>
    </row>
    <row r="214" s="131" customFormat="true" ht="38.25" hidden="false" customHeight="true" outlineLevel="0" collapsed="false">
      <c r="A214" s="127" t="n">
        <v>211</v>
      </c>
      <c r="B214" s="128" t="s">
        <v>962</v>
      </c>
      <c r="C214" s="128" t="s">
        <v>963</v>
      </c>
      <c r="D214" s="128" t="s">
        <v>964</v>
      </c>
      <c r="E214" s="129" t="s">
        <v>586</v>
      </c>
      <c r="F214" s="129" t="s">
        <v>587</v>
      </c>
      <c r="G214" s="129" t="n">
        <v>3836560</v>
      </c>
      <c r="H214" s="129" t="n">
        <v>187</v>
      </c>
      <c r="I214" s="130" t="s">
        <v>965</v>
      </c>
    </row>
    <row r="215" s="131" customFormat="true" ht="38.25" hidden="false" customHeight="true" outlineLevel="0" collapsed="false">
      <c r="A215" s="127" t="n">
        <v>212</v>
      </c>
      <c r="B215" s="128" t="s">
        <v>966</v>
      </c>
      <c r="C215" s="128" t="s">
        <v>967</v>
      </c>
      <c r="D215" s="128" t="s">
        <v>597</v>
      </c>
      <c r="E215" s="129" t="s">
        <v>586</v>
      </c>
      <c r="F215" s="129" t="s">
        <v>587</v>
      </c>
      <c r="G215" s="129" t="n">
        <v>3836560</v>
      </c>
      <c r="H215" s="129" t="n">
        <v>153</v>
      </c>
      <c r="I215" s="130" t="s">
        <v>968</v>
      </c>
    </row>
    <row r="216" s="131" customFormat="true" ht="38.25" hidden="false" customHeight="true" outlineLevel="0" collapsed="false">
      <c r="A216" s="127" t="n">
        <v>213</v>
      </c>
      <c r="B216" s="128" t="s">
        <v>969</v>
      </c>
      <c r="C216" s="128" t="s">
        <v>923</v>
      </c>
      <c r="D216" s="128" t="s">
        <v>648</v>
      </c>
      <c r="E216" s="129" t="s">
        <v>586</v>
      </c>
      <c r="F216" s="129" t="s">
        <v>587</v>
      </c>
      <c r="G216" s="129" t="n">
        <v>3836560</v>
      </c>
      <c r="H216" s="129" t="n">
        <v>177</v>
      </c>
      <c r="I216" s="130" t="s">
        <v>705</v>
      </c>
    </row>
    <row r="217" s="131" customFormat="true" ht="38.25" hidden="false" customHeight="true" outlineLevel="0" collapsed="false">
      <c r="A217" s="127" t="n">
        <v>214</v>
      </c>
      <c r="B217" s="128" t="s">
        <v>970</v>
      </c>
      <c r="C217" s="128" t="s">
        <v>971</v>
      </c>
      <c r="D217" s="128" t="s">
        <v>926</v>
      </c>
      <c r="E217" s="129" t="s">
        <v>586</v>
      </c>
      <c r="F217" s="129" t="s">
        <v>587</v>
      </c>
      <c r="G217" s="129" t="n">
        <v>3836560</v>
      </c>
      <c r="H217" s="129" t="n">
        <v>203</v>
      </c>
      <c r="I217" s="130" t="s">
        <v>972</v>
      </c>
    </row>
    <row r="218" s="131" customFormat="true" ht="38.25" hidden="false" customHeight="true" outlineLevel="0" collapsed="false">
      <c r="A218" s="127" t="n">
        <v>215</v>
      </c>
      <c r="B218" s="128" t="s">
        <v>973</v>
      </c>
      <c r="C218" s="128" t="s">
        <v>974</v>
      </c>
      <c r="D218" s="128" t="s">
        <v>631</v>
      </c>
      <c r="E218" s="129" t="s">
        <v>586</v>
      </c>
      <c r="F218" s="129" t="s">
        <v>587</v>
      </c>
      <c r="G218" s="129" t="n">
        <v>3836560</v>
      </c>
      <c r="H218" s="129" t="n">
        <v>189</v>
      </c>
      <c r="I218" s="130" t="s">
        <v>975</v>
      </c>
    </row>
    <row r="219" s="131" customFormat="true" ht="38.25" hidden="false" customHeight="true" outlineLevel="0" collapsed="false">
      <c r="A219" s="127" t="n">
        <v>216</v>
      </c>
      <c r="B219" s="128" t="s">
        <v>976</v>
      </c>
      <c r="C219" s="128" t="s">
        <v>977</v>
      </c>
      <c r="D219" s="128" t="s">
        <v>978</v>
      </c>
      <c r="E219" s="129" t="s">
        <v>586</v>
      </c>
      <c r="F219" s="129" t="s">
        <v>587</v>
      </c>
      <c r="G219" s="129" t="n">
        <v>3836560</v>
      </c>
      <c r="H219" s="129" t="n">
        <v>188</v>
      </c>
      <c r="I219" s="130" t="s">
        <v>979</v>
      </c>
    </row>
    <row r="220" s="131" customFormat="true" ht="38.25" hidden="false" customHeight="true" outlineLevel="0" collapsed="false">
      <c r="A220" s="127" t="n">
        <v>217</v>
      </c>
      <c r="B220" s="128" t="s">
        <v>980</v>
      </c>
      <c r="C220" s="128" t="s">
        <v>584</v>
      </c>
      <c r="D220" s="128" t="s">
        <v>585</v>
      </c>
      <c r="E220" s="129" t="s">
        <v>586</v>
      </c>
      <c r="F220" s="129" t="s">
        <v>587</v>
      </c>
      <c r="G220" s="129" t="n">
        <v>3836560</v>
      </c>
      <c r="H220" s="129" t="n">
        <v>138</v>
      </c>
      <c r="I220" s="130" t="s">
        <v>588</v>
      </c>
    </row>
    <row r="221" s="131" customFormat="true" ht="38.25" hidden="false" customHeight="true" outlineLevel="0" collapsed="false">
      <c r="A221" s="127" t="n">
        <v>218</v>
      </c>
      <c r="B221" s="128" t="s">
        <v>981</v>
      </c>
      <c r="C221" s="128" t="s">
        <v>584</v>
      </c>
      <c r="D221" s="128" t="s">
        <v>585</v>
      </c>
      <c r="E221" s="129" t="s">
        <v>586</v>
      </c>
      <c r="F221" s="129" t="s">
        <v>587</v>
      </c>
      <c r="G221" s="129" t="n">
        <v>3836560</v>
      </c>
      <c r="H221" s="129" t="n">
        <v>138</v>
      </c>
      <c r="I221" s="130" t="s">
        <v>588</v>
      </c>
    </row>
    <row r="222" s="131" customFormat="true" ht="38.25" hidden="false" customHeight="true" outlineLevel="0" collapsed="false">
      <c r="A222" s="127" t="n">
        <v>219</v>
      </c>
      <c r="B222" s="128" t="s">
        <v>982</v>
      </c>
      <c r="C222" s="128" t="s">
        <v>983</v>
      </c>
      <c r="D222" s="128" t="s">
        <v>635</v>
      </c>
      <c r="E222" s="129" t="s">
        <v>586</v>
      </c>
      <c r="F222" s="129" t="s">
        <v>587</v>
      </c>
      <c r="G222" s="129" t="n">
        <v>3836560</v>
      </c>
      <c r="H222" s="129" t="n">
        <v>146</v>
      </c>
      <c r="I222" s="130" t="s">
        <v>984</v>
      </c>
    </row>
    <row r="223" s="131" customFormat="true" ht="38.25" hidden="false" customHeight="true" outlineLevel="0" collapsed="false">
      <c r="A223" s="127" t="n">
        <v>220</v>
      </c>
      <c r="B223" s="128" t="s">
        <v>985</v>
      </c>
      <c r="C223" s="128" t="s">
        <v>986</v>
      </c>
      <c r="D223" s="128" t="s">
        <v>585</v>
      </c>
      <c r="E223" s="129" t="s">
        <v>586</v>
      </c>
      <c r="F223" s="129" t="s">
        <v>587</v>
      </c>
      <c r="G223" s="129" t="n">
        <v>3836560</v>
      </c>
      <c r="H223" s="129" t="n">
        <v>122</v>
      </c>
      <c r="I223" s="130" t="s">
        <v>588</v>
      </c>
    </row>
    <row r="224" s="131" customFormat="true" ht="38.25" hidden="false" customHeight="true" outlineLevel="0" collapsed="false">
      <c r="A224" s="127" t="n">
        <v>221</v>
      </c>
      <c r="B224" s="128" t="s">
        <v>987</v>
      </c>
      <c r="C224" s="128" t="s">
        <v>584</v>
      </c>
      <c r="D224" s="128" t="s">
        <v>585</v>
      </c>
      <c r="E224" s="129" t="s">
        <v>586</v>
      </c>
      <c r="F224" s="129" t="s">
        <v>587</v>
      </c>
      <c r="G224" s="129" t="n">
        <v>3836560</v>
      </c>
      <c r="H224" s="129" t="n">
        <v>138</v>
      </c>
      <c r="I224" s="130" t="s">
        <v>588</v>
      </c>
    </row>
    <row r="225" s="131" customFormat="true" ht="38.25" hidden="false" customHeight="true" outlineLevel="0" collapsed="false">
      <c r="A225" s="127" t="n">
        <v>222</v>
      </c>
      <c r="B225" s="128" t="s">
        <v>988</v>
      </c>
      <c r="C225" s="128" t="s">
        <v>989</v>
      </c>
      <c r="D225" s="128" t="s">
        <v>627</v>
      </c>
      <c r="E225" s="129" t="s">
        <v>586</v>
      </c>
      <c r="F225" s="129" t="s">
        <v>587</v>
      </c>
      <c r="G225" s="129" t="n">
        <v>3836560</v>
      </c>
      <c r="H225" s="129" t="n">
        <v>172</v>
      </c>
      <c r="I225" s="130" t="s">
        <v>990</v>
      </c>
    </row>
    <row r="226" s="131" customFormat="true" ht="38.25" hidden="false" customHeight="true" outlineLevel="0" collapsed="false">
      <c r="A226" s="127" t="n">
        <v>223</v>
      </c>
      <c r="B226" s="128" t="s">
        <v>991</v>
      </c>
      <c r="C226" s="128" t="s">
        <v>992</v>
      </c>
      <c r="D226" s="128" t="s">
        <v>635</v>
      </c>
      <c r="E226" s="129" t="s">
        <v>586</v>
      </c>
      <c r="F226" s="129" t="s">
        <v>587</v>
      </c>
      <c r="G226" s="129" t="n">
        <v>3836560</v>
      </c>
      <c r="H226" s="129" t="n">
        <v>150</v>
      </c>
      <c r="I226" s="130" t="s">
        <v>993</v>
      </c>
    </row>
    <row r="227" s="131" customFormat="true" ht="38.25" hidden="false" customHeight="true" outlineLevel="0" collapsed="false">
      <c r="A227" s="127" t="n">
        <v>224</v>
      </c>
      <c r="B227" s="128" t="s">
        <v>994</v>
      </c>
      <c r="C227" s="128" t="s">
        <v>584</v>
      </c>
      <c r="D227" s="128" t="s">
        <v>585</v>
      </c>
      <c r="E227" s="129" t="s">
        <v>586</v>
      </c>
      <c r="F227" s="129" t="s">
        <v>587</v>
      </c>
      <c r="G227" s="129" t="n">
        <v>3836560</v>
      </c>
      <c r="H227" s="129" t="n">
        <v>138</v>
      </c>
      <c r="I227" s="130" t="s">
        <v>588</v>
      </c>
    </row>
    <row r="228" s="131" customFormat="true" ht="38.25" hidden="false" customHeight="true" outlineLevel="0" collapsed="false">
      <c r="A228" s="127" t="n">
        <v>225</v>
      </c>
      <c r="B228" s="128" t="s">
        <v>995</v>
      </c>
      <c r="C228" s="128" t="s">
        <v>996</v>
      </c>
      <c r="D228" s="128" t="s">
        <v>615</v>
      </c>
      <c r="E228" s="129" t="s">
        <v>586</v>
      </c>
      <c r="F228" s="129" t="s">
        <v>587</v>
      </c>
      <c r="G228" s="129" t="n">
        <v>3836560</v>
      </c>
      <c r="H228" s="129" t="n">
        <v>159</v>
      </c>
      <c r="I228" s="130" t="s">
        <v>997</v>
      </c>
    </row>
    <row r="229" s="131" customFormat="true" ht="38.25" hidden="false" customHeight="true" outlineLevel="0" collapsed="false">
      <c r="A229" s="127" t="n">
        <v>226</v>
      </c>
      <c r="B229" s="128" t="s">
        <v>998</v>
      </c>
      <c r="C229" s="128" t="s">
        <v>999</v>
      </c>
      <c r="D229" s="128" t="s">
        <v>964</v>
      </c>
      <c r="E229" s="129" t="s">
        <v>586</v>
      </c>
      <c r="F229" s="129" t="s">
        <v>587</v>
      </c>
      <c r="G229" s="129" t="n">
        <v>3836560</v>
      </c>
      <c r="H229" s="129" t="n">
        <v>104</v>
      </c>
      <c r="I229" s="130" t="s">
        <v>1000</v>
      </c>
    </row>
    <row r="230" s="131" customFormat="true" ht="38.25" hidden="false" customHeight="true" outlineLevel="0" collapsed="false">
      <c r="A230" s="127" t="n">
        <v>227</v>
      </c>
      <c r="B230" s="128" t="s">
        <v>1001</v>
      </c>
      <c r="C230" s="128" t="s">
        <v>584</v>
      </c>
      <c r="D230" s="128" t="s">
        <v>585</v>
      </c>
      <c r="E230" s="129" t="s">
        <v>586</v>
      </c>
      <c r="F230" s="129" t="s">
        <v>587</v>
      </c>
      <c r="G230" s="129" t="n">
        <v>3836560</v>
      </c>
      <c r="H230" s="129" t="n">
        <v>138</v>
      </c>
      <c r="I230" s="130" t="s">
        <v>588</v>
      </c>
    </row>
    <row r="231" s="131" customFormat="true" ht="38.25" hidden="false" customHeight="true" outlineLevel="0" collapsed="false">
      <c r="A231" s="127" t="n">
        <v>228</v>
      </c>
      <c r="B231" s="128" t="s">
        <v>1002</v>
      </c>
      <c r="C231" s="128" t="s">
        <v>584</v>
      </c>
      <c r="D231" s="128" t="s">
        <v>585</v>
      </c>
      <c r="E231" s="129" t="s">
        <v>586</v>
      </c>
      <c r="F231" s="129" t="s">
        <v>587</v>
      </c>
      <c r="G231" s="129" t="n">
        <v>3836560</v>
      </c>
      <c r="H231" s="129" t="n">
        <v>138</v>
      </c>
      <c r="I231" s="130" t="s">
        <v>588</v>
      </c>
    </row>
    <row r="232" s="131" customFormat="true" ht="38.25" hidden="false" customHeight="true" outlineLevel="0" collapsed="false">
      <c r="A232" s="127" t="n">
        <v>229</v>
      </c>
      <c r="B232" s="128" t="s">
        <v>1003</v>
      </c>
      <c r="C232" s="128" t="s">
        <v>584</v>
      </c>
      <c r="D232" s="128" t="s">
        <v>585</v>
      </c>
      <c r="E232" s="129" t="s">
        <v>586</v>
      </c>
      <c r="F232" s="129" t="s">
        <v>587</v>
      </c>
      <c r="G232" s="129" t="n">
        <v>3836560</v>
      </c>
      <c r="H232" s="129" t="n">
        <v>138</v>
      </c>
      <c r="I232" s="130" t="s">
        <v>588</v>
      </c>
    </row>
    <row r="233" s="131" customFormat="true" ht="38.25" hidden="false" customHeight="true" outlineLevel="0" collapsed="false">
      <c r="A233" s="127" t="n">
        <v>230</v>
      </c>
      <c r="B233" s="128" t="s">
        <v>1004</v>
      </c>
      <c r="C233" s="128" t="s">
        <v>584</v>
      </c>
      <c r="D233" s="128" t="s">
        <v>585</v>
      </c>
      <c r="E233" s="129" t="s">
        <v>586</v>
      </c>
      <c r="F233" s="129" t="s">
        <v>587</v>
      </c>
      <c r="G233" s="129" t="n">
        <v>3836560</v>
      </c>
      <c r="H233" s="129" t="n">
        <v>138</v>
      </c>
      <c r="I233" s="130" t="s">
        <v>588</v>
      </c>
    </row>
    <row r="234" s="131" customFormat="true" ht="38.25" hidden="false" customHeight="true" outlineLevel="0" collapsed="false">
      <c r="A234" s="127" t="n">
        <v>231</v>
      </c>
      <c r="B234" s="128" t="s">
        <v>1005</v>
      </c>
      <c r="C234" s="128" t="s">
        <v>1006</v>
      </c>
      <c r="D234" s="128" t="s">
        <v>585</v>
      </c>
      <c r="E234" s="129" t="s">
        <v>586</v>
      </c>
      <c r="F234" s="129" t="s">
        <v>587</v>
      </c>
      <c r="G234" s="129" t="n">
        <v>3836560</v>
      </c>
      <c r="H234" s="129" t="n">
        <v>121</v>
      </c>
      <c r="I234" s="130" t="s">
        <v>652</v>
      </c>
    </row>
    <row r="235" s="131" customFormat="true" ht="38.25" hidden="false" customHeight="true" outlineLevel="0" collapsed="false">
      <c r="A235" s="127" t="n">
        <v>232</v>
      </c>
      <c r="B235" s="128" t="s">
        <v>1007</v>
      </c>
      <c r="C235" s="128" t="s">
        <v>896</v>
      </c>
      <c r="D235" s="128" t="s">
        <v>585</v>
      </c>
      <c r="E235" s="129" t="s">
        <v>586</v>
      </c>
      <c r="F235" s="129" t="s">
        <v>587</v>
      </c>
      <c r="G235" s="129" t="n">
        <v>3836560</v>
      </c>
      <c r="H235" s="129" t="n">
        <v>138</v>
      </c>
      <c r="I235" s="130" t="s">
        <v>588</v>
      </c>
    </row>
    <row r="236" s="131" customFormat="true" ht="38.25" hidden="false" customHeight="true" outlineLevel="0" collapsed="false">
      <c r="A236" s="127" t="n">
        <v>233</v>
      </c>
      <c r="B236" s="128" t="s">
        <v>1008</v>
      </c>
      <c r="C236" s="128" t="s">
        <v>1009</v>
      </c>
      <c r="D236" s="128" t="s">
        <v>597</v>
      </c>
      <c r="E236" s="129" t="s">
        <v>586</v>
      </c>
      <c r="F236" s="129" t="s">
        <v>587</v>
      </c>
      <c r="G236" s="129" t="n">
        <v>3836560</v>
      </c>
      <c r="H236" s="129" t="n">
        <v>136</v>
      </c>
      <c r="I236" s="130" t="s">
        <v>1010</v>
      </c>
    </row>
    <row r="237" s="131" customFormat="true" ht="38.25" hidden="false" customHeight="true" outlineLevel="0" collapsed="false">
      <c r="A237" s="127" t="n">
        <v>234</v>
      </c>
      <c r="B237" s="128" t="s">
        <v>1011</v>
      </c>
      <c r="C237" s="128" t="s">
        <v>584</v>
      </c>
      <c r="D237" s="128" t="s">
        <v>585</v>
      </c>
      <c r="E237" s="129" t="s">
        <v>586</v>
      </c>
      <c r="F237" s="129" t="s">
        <v>587</v>
      </c>
      <c r="G237" s="129" t="n">
        <v>3836560</v>
      </c>
      <c r="H237" s="129" t="n">
        <v>138</v>
      </c>
      <c r="I237" s="130" t="s">
        <v>588</v>
      </c>
    </row>
    <row r="238" s="131" customFormat="true" ht="38.25" hidden="false" customHeight="true" outlineLevel="0" collapsed="false">
      <c r="A238" s="127" t="n">
        <v>235</v>
      </c>
      <c r="B238" s="128" t="s">
        <v>1012</v>
      </c>
      <c r="C238" s="128" t="s">
        <v>1013</v>
      </c>
      <c r="D238" s="128" t="s">
        <v>623</v>
      </c>
      <c r="E238" s="129" t="s">
        <v>586</v>
      </c>
      <c r="F238" s="129" t="s">
        <v>587</v>
      </c>
      <c r="G238" s="129" t="n">
        <v>3836560</v>
      </c>
      <c r="H238" s="129" t="n">
        <v>110</v>
      </c>
      <c r="I238" s="130" t="s">
        <v>669</v>
      </c>
    </row>
    <row r="239" s="131" customFormat="true" ht="38.25" hidden="false" customHeight="true" outlineLevel="0" collapsed="false">
      <c r="A239" s="127" t="n">
        <v>236</v>
      </c>
      <c r="B239" s="128" t="s">
        <v>1014</v>
      </c>
      <c r="C239" s="128" t="s">
        <v>766</v>
      </c>
      <c r="D239" s="128" t="s">
        <v>725</v>
      </c>
      <c r="E239" s="129" t="s">
        <v>586</v>
      </c>
      <c r="F239" s="129" t="s">
        <v>587</v>
      </c>
      <c r="G239" s="129" t="n">
        <v>3836560</v>
      </c>
      <c r="H239" s="129" t="n">
        <v>168</v>
      </c>
      <c r="I239" s="130" t="s">
        <v>1015</v>
      </c>
    </row>
    <row r="240" s="131" customFormat="true" ht="38.25" hidden="false" customHeight="true" outlineLevel="0" collapsed="false">
      <c r="A240" s="127" t="n">
        <v>237</v>
      </c>
      <c r="B240" s="128" t="s">
        <v>1016</v>
      </c>
      <c r="C240" s="128" t="s">
        <v>1017</v>
      </c>
      <c r="D240" s="128" t="s">
        <v>635</v>
      </c>
      <c r="E240" s="129" t="s">
        <v>586</v>
      </c>
      <c r="F240" s="129" t="s">
        <v>587</v>
      </c>
      <c r="G240" s="129" t="n">
        <v>3836560</v>
      </c>
      <c r="H240" s="129" t="n">
        <v>148</v>
      </c>
      <c r="I240" s="130" t="s">
        <v>1018</v>
      </c>
    </row>
    <row r="241" s="131" customFormat="true" ht="38.25" hidden="false" customHeight="true" outlineLevel="0" collapsed="false">
      <c r="A241" s="127" t="n">
        <v>238</v>
      </c>
      <c r="B241" s="128" t="s">
        <v>1019</v>
      </c>
      <c r="C241" s="128" t="s">
        <v>584</v>
      </c>
      <c r="D241" s="128" t="s">
        <v>585</v>
      </c>
      <c r="E241" s="129" t="s">
        <v>586</v>
      </c>
      <c r="F241" s="129" t="s">
        <v>587</v>
      </c>
      <c r="G241" s="129" t="n">
        <v>3836560</v>
      </c>
      <c r="H241" s="129" t="n">
        <v>138</v>
      </c>
      <c r="I241" s="130" t="s">
        <v>588</v>
      </c>
    </row>
    <row r="242" s="131" customFormat="true" ht="38.25" hidden="false" customHeight="true" outlineLevel="0" collapsed="false">
      <c r="A242" s="127" t="n">
        <v>239</v>
      </c>
      <c r="B242" s="128" t="s">
        <v>1020</v>
      </c>
      <c r="C242" s="128" t="s">
        <v>992</v>
      </c>
      <c r="D242" s="128" t="s">
        <v>635</v>
      </c>
      <c r="E242" s="129" t="s">
        <v>586</v>
      </c>
      <c r="F242" s="129" t="s">
        <v>587</v>
      </c>
      <c r="G242" s="129" t="n">
        <v>3836560</v>
      </c>
      <c r="H242" s="129" t="n">
        <v>149</v>
      </c>
      <c r="I242" s="130" t="s">
        <v>1021</v>
      </c>
    </row>
    <row r="243" s="131" customFormat="true" ht="38.25" hidden="false" customHeight="true" outlineLevel="0" collapsed="false">
      <c r="A243" s="127" t="n">
        <v>240</v>
      </c>
      <c r="B243" s="128" t="s">
        <v>1022</v>
      </c>
      <c r="C243" s="128" t="s">
        <v>1023</v>
      </c>
      <c r="D243" s="128" t="s">
        <v>964</v>
      </c>
      <c r="E243" s="129" t="s">
        <v>586</v>
      </c>
      <c r="F243" s="129" t="s">
        <v>587</v>
      </c>
      <c r="G243" s="129" t="n">
        <v>3836560</v>
      </c>
      <c r="H243" s="129" t="n">
        <v>116</v>
      </c>
      <c r="I243" s="130" t="s">
        <v>1024</v>
      </c>
    </row>
    <row r="244" s="131" customFormat="true" ht="38.25" hidden="false" customHeight="true" outlineLevel="0" collapsed="false">
      <c r="A244" s="127" t="n">
        <v>241</v>
      </c>
      <c r="B244" s="128" t="s">
        <v>1025</v>
      </c>
      <c r="C244" s="128" t="s">
        <v>918</v>
      </c>
      <c r="D244" s="128" t="s">
        <v>631</v>
      </c>
      <c r="E244" s="129" t="s">
        <v>586</v>
      </c>
      <c r="F244" s="129" t="s">
        <v>587</v>
      </c>
      <c r="G244" s="129" t="n">
        <v>3836560</v>
      </c>
      <c r="H244" s="129" t="n">
        <v>129</v>
      </c>
      <c r="I244" s="130" t="s">
        <v>1026</v>
      </c>
    </row>
    <row r="245" s="131" customFormat="true" ht="38.25" hidden="false" customHeight="true" outlineLevel="0" collapsed="false">
      <c r="A245" s="127" t="n">
        <v>242</v>
      </c>
      <c r="B245" s="128" t="s">
        <v>1027</v>
      </c>
      <c r="C245" s="128" t="s">
        <v>1028</v>
      </c>
      <c r="D245" s="128" t="s">
        <v>623</v>
      </c>
      <c r="E245" s="129" t="s">
        <v>586</v>
      </c>
      <c r="F245" s="129" t="s">
        <v>587</v>
      </c>
      <c r="G245" s="129" t="n">
        <v>3836560</v>
      </c>
      <c r="H245" s="129" t="n">
        <v>196</v>
      </c>
      <c r="I245" s="130" t="s">
        <v>1029</v>
      </c>
    </row>
    <row r="246" s="131" customFormat="true" ht="38.25" hidden="false" customHeight="true" outlineLevel="0" collapsed="false">
      <c r="A246" s="127" t="n">
        <v>243</v>
      </c>
      <c r="B246" s="128" t="s">
        <v>1030</v>
      </c>
      <c r="C246" s="128" t="s">
        <v>591</v>
      </c>
      <c r="D246" s="128" t="s">
        <v>623</v>
      </c>
      <c r="E246" s="129" t="s">
        <v>586</v>
      </c>
      <c r="F246" s="129" t="s">
        <v>587</v>
      </c>
      <c r="G246" s="129" t="n">
        <v>3836560</v>
      </c>
      <c r="H246" s="129" t="n">
        <v>102</v>
      </c>
      <c r="I246" s="130" t="s">
        <v>1031</v>
      </c>
    </row>
    <row r="247" s="131" customFormat="true" ht="38.25" hidden="false" customHeight="true" outlineLevel="0" collapsed="false">
      <c r="A247" s="127" t="n">
        <v>244</v>
      </c>
      <c r="B247" s="128" t="s">
        <v>1032</v>
      </c>
      <c r="C247" s="128" t="s">
        <v>584</v>
      </c>
      <c r="D247" s="128" t="s">
        <v>585</v>
      </c>
      <c r="E247" s="129" t="s">
        <v>586</v>
      </c>
      <c r="F247" s="129" t="s">
        <v>587</v>
      </c>
      <c r="G247" s="129" t="n">
        <v>3836560</v>
      </c>
      <c r="H247" s="129" t="n">
        <v>138</v>
      </c>
      <c r="I247" s="130" t="s">
        <v>588</v>
      </c>
    </row>
    <row r="248" s="131" customFormat="true" ht="38.25" hidden="false" customHeight="true" outlineLevel="0" collapsed="false">
      <c r="A248" s="127" t="n">
        <v>245</v>
      </c>
      <c r="B248" s="128" t="s">
        <v>1033</v>
      </c>
      <c r="C248" s="128" t="s">
        <v>600</v>
      </c>
      <c r="D248" s="128" t="s">
        <v>601</v>
      </c>
      <c r="E248" s="129" t="s">
        <v>586</v>
      </c>
      <c r="F248" s="129" t="s">
        <v>587</v>
      </c>
      <c r="G248" s="129" t="n">
        <v>3836560</v>
      </c>
      <c r="H248" s="129" t="n">
        <v>113</v>
      </c>
      <c r="I248" s="130" t="s">
        <v>1034</v>
      </c>
    </row>
    <row r="249" s="131" customFormat="true" ht="38.25" hidden="false" customHeight="true" outlineLevel="0" collapsed="false">
      <c r="A249" s="127" t="n">
        <v>246</v>
      </c>
      <c r="B249" s="128" t="s">
        <v>1035</v>
      </c>
      <c r="C249" s="128" t="s">
        <v>668</v>
      </c>
      <c r="D249" s="128" t="s">
        <v>627</v>
      </c>
      <c r="E249" s="129" t="s">
        <v>586</v>
      </c>
      <c r="F249" s="129" t="s">
        <v>587</v>
      </c>
      <c r="G249" s="129" t="n">
        <v>3836560</v>
      </c>
      <c r="H249" s="129" t="n">
        <v>173</v>
      </c>
      <c r="I249" s="130" t="s">
        <v>628</v>
      </c>
    </row>
    <row r="250" s="131" customFormat="true" ht="38.25" hidden="false" customHeight="true" outlineLevel="0" collapsed="false">
      <c r="A250" s="127" t="n">
        <v>247</v>
      </c>
      <c r="B250" s="128" t="s">
        <v>1036</v>
      </c>
      <c r="C250" s="128" t="s">
        <v>681</v>
      </c>
      <c r="D250" s="128" t="s">
        <v>648</v>
      </c>
      <c r="E250" s="129" t="s">
        <v>586</v>
      </c>
      <c r="F250" s="129" t="s">
        <v>587</v>
      </c>
      <c r="G250" s="129" t="n">
        <v>3836560</v>
      </c>
      <c r="H250" s="129" t="n">
        <v>177</v>
      </c>
      <c r="I250" s="130" t="s">
        <v>666</v>
      </c>
    </row>
    <row r="251" s="131" customFormat="true" ht="38.25" hidden="false" customHeight="true" outlineLevel="0" collapsed="false">
      <c r="A251" s="127" t="n">
        <v>248</v>
      </c>
      <c r="B251" s="128" t="s">
        <v>1037</v>
      </c>
      <c r="C251" s="128" t="s">
        <v>1038</v>
      </c>
      <c r="D251" s="128" t="s">
        <v>585</v>
      </c>
      <c r="E251" s="129" t="s">
        <v>586</v>
      </c>
      <c r="F251" s="129" t="s">
        <v>587</v>
      </c>
      <c r="G251" s="129" t="n">
        <v>3836560</v>
      </c>
      <c r="H251" s="129" t="n">
        <v>121</v>
      </c>
      <c r="I251" s="130" t="s">
        <v>652</v>
      </c>
    </row>
    <row r="252" s="131" customFormat="true" ht="38.25" hidden="false" customHeight="true" outlineLevel="0" collapsed="false">
      <c r="A252" s="127" t="n">
        <v>249</v>
      </c>
      <c r="B252" s="128" t="s">
        <v>1039</v>
      </c>
      <c r="C252" s="128" t="s">
        <v>668</v>
      </c>
      <c r="D252" s="128" t="s">
        <v>627</v>
      </c>
      <c r="E252" s="129" t="s">
        <v>586</v>
      </c>
      <c r="F252" s="129" t="s">
        <v>587</v>
      </c>
      <c r="G252" s="129" t="n">
        <v>3836560</v>
      </c>
      <c r="H252" s="129" t="n">
        <v>177</v>
      </c>
      <c r="I252" s="130" t="s">
        <v>705</v>
      </c>
    </row>
    <row r="253" s="131" customFormat="true" ht="38.25" hidden="false" customHeight="true" outlineLevel="0" collapsed="false">
      <c r="A253" s="127" t="n">
        <v>250</v>
      </c>
      <c r="B253" s="128" t="s">
        <v>1040</v>
      </c>
      <c r="C253" s="128" t="s">
        <v>1041</v>
      </c>
      <c r="D253" s="128" t="s">
        <v>926</v>
      </c>
      <c r="E253" s="129" t="s">
        <v>586</v>
      </c>
      <c r="F253" s="129" t="s">
        <v>587</v>
      </c>
      <c r="G253" s="129" t="n">
        <v>3836560</v>
      </c>
      <c r="H253" s="129" t="n">
        <v>193</v>
      </c>
      <c r="I253" s="130" t="s">
        <v>1042</v>
      </c>
    </row>
    <row r="254" s="131" customFormat="true" ht="38.25" hidden="false" customHeight="true" outlineLevel="0" collapsed="false">
      <c r="A254" s="127" t="n">
        <v>251</v>
      </c>
      <c r="B254" s="128" t="s">
        <v>1043</v>
      </c>
      <c r="C254" s="128" t="s">
        <v>584</v>
      </c>
      <c r="D254" s="128" t="s">
        <v>585</v>
      </c>
      <c r="E254" s="129" t="s">
        <v>586</v>
      </c>
      <c r="F254" s="129" t="s">
        <v>587</v>
      </c>
      <c r="G254" s="129" t="n">
        <v>3836560</v>
      </c>
      <c r="H254" s="129" t="n">
        <v>138</v>
      </c>
      <c r="I254" s="130" t="s">
        <v>588</v>
      </c>
    </row>
    <row r="255" s="131" customFormat="true" ht="38.25" hidden="false" customHeight="true" outlineLevel="0" collapsed="false">
      <c r="A255" s="127" t="n">
        <v>252</v>
      </c>
      <c r="B255" s="128" t="s">
        <v>1044</v>
      </c>
      <c r="C255" s="128" t="s">
        <v>1045</v>
      </c>
      <c r="D255" s="128" t="s">
        <v>585</v>
      </c>
      <c r="E255" s="129" t="s">
        <v>586</v>
      </c>
      <c r="F255" s="129" t="s">
        <v>587</v>
      </c>
      <c r="G255" s="129" t="n">
        <v>3836560</v>
      </c>
      <c r="H255" s="129" t="n">
        <v>121</v>
      </c>
      <c r="I255" s="130" t="s">
        <v>652</v>
      </c>
    </row>
    <row r="256" s="131" customFormat="true" ht="38.25" hidden="false" customHeight="true" outlineLevel="0" collapsed="false">
      <c r="A256" s="127" t="n">
        <v>253</v>
      </c>
      <c r="B256" s="128" t="s">
        <v>1046</v>
      </c>
      <c r="C256" s="128" t="s">
        <v>591</v>
      </c>
      <c r="D256" s="128" t="s">
        <v>627</v>
      </c>
      <c r="E256" s="129" t="s">
        <v>586</v>
      </c>
      <c r="F256" s="129" t="s">
        <v>587</v>
      </c>
      <c r="G256" s="129" t="n">
        <v>3836560</v>
      </c>
      <c r="H256" s="129" t="n">
        <v>173</v>
      </c>
      <c r="I256" s="130" t="s">
        <v>628</v>
      </c>
    </row>
    <row r="257" s="131" customFormat="true" ht="38.25" hidden="false" customHeight="true" outlineLevel="0" collapsed="false">
      <c r="A257" s="127" t="n">
        <v>254</v>
      </c>
      <c r="B257" s="128" t="s">
        <v>1047</v>
      </c>
      <c r="C257" s="128" t="s">
        <v>842</v>
      </c>
      <c r="D257" s="128" t="s">
        <v>623</v>
      </c>
      <c r="E257" s="129" t="s">
        <v>586</v>
      </c>
      <c r="F257" s="129" t="s">
        <v>587</v>
      </c>
      <c r="G257" s="129" t="n">
        <v>3836560</v>
      </c>
      <c r="H257" s="129" t="n">
        <v>196</v>
      </c>
      <c r="I257" s="130" t="s">
        <v>1048</v>
      </c>
    </row>
    <row r="258" s="131" customFormat="true" ht="38.25" hidden="false" customHeight="true" outlineLevel="0" collapsed="false">
      <c r="A258" s="127" t="n">
        <v>255</v>
      </c>
      <c r="B258" s="128" t="s">
        <v>1049</v>
      </c>
      <c r="C258" s="128" t="s">
        <v>1050</v>
      </c>
      <c r="D258" s="128" t="s">
        <v>615</v>
      </c>
      <c r="E258" s="129" t="s">
        <v>586</v>
      </c>
      <c r="F258" s="129" t="s">
        <v>587</v>
      </c>
      <c r="G258" s="129" t="n">
        <v>3836560</v>
      </c>
      <c r="H258" s="129" t="n">
        <v>132</v>
      </c>
      <c r="I258" s="130" t="s">
        <v>1051</v>
      </c>
    </row>
    <row r="259" s="131" customFormat="true" ht="38.25" hidden="false" customHeight="true" outlineLevel="0" collapsed="false">
      <c r="A259" s="127" t="n">
        <v>256</v>
      </c>
      <c r="B259" s="128" t="s">
        <v>1052</v>
      </c>
      <c r="C259" s="128" t="s">
        <v>1053</v>
      </c>
      <c r="D259" s="128" t="s">
        <v>597</v>
      </c>
      <c r="E259" s="129" t="s">
        <v>586</v>
      </c>
      <c r="F259" s="129" t="s">
        <v>587</v>
      </c>
      <c r="G259" s="129" t="n">
        <v>3836560</v>
      </c>
      <c r="H259" s="129" t="n">
        <v>138</v>
      </c>
      <c r="I259" s="130" t="s">
        <v>1054</v>
      </c>
    </row>
    <row r="260" s="131" customFormat="true" ht="38.25" hidden="false" customHeight="true" outlineLevel="0" collapsed="false">
      <c r="A260" s="127" t="n">
        <v>257</v>
      </c>
      <c r="B260" s="128" t="s">
        <v>1055</v>
      </c>
      <c r="C260" s="128" t="s">
        <v>604</v>
      </c>
      <c r="D260" s="128" t="s">
        <v>627</v>
      </c>
      <c r="E260" s="129" t="s">
        <v>586</v>
      </c>
      <c r="F260" s="129" t="s">
        <v>587</v>
      </c>
      <c r="G260" s="129" t="n">
        <v>3836560</v>
      </c>
      <c r="H260" s="129" t="n">
        <v>173</v>
      </c>
      <c r="I260" s="130" t="s">
        <v>628</v>
      </c>
    </row>
    <row r="261" s="131" customFormat="true" ht="38.25" hidden="false" customHeight="true" outlineLevel="0" collapsed="false">
      <c r="A261" s="127" t="n">
        <v>258</v>
      </c>
      <c r="B261" s="128" t="s">
        <v>1056</v>
      </c>
      <c r="C261" s="128" t="s">
        <v>1057</v>
      </c>
      <c r="D261" s="128" t="s">
        <v>954</v>
      </c>
      <c r="E261" s="129" t="s">
        <v>586</v>
      </c>
      <c r="F261" s="129" t="s">
        <v>587</v>
      </c>
      <c r="G261" s="129" t="n">
        <v>3836560</v>
      </c>
      <c r="H261" s="129" t="n">
        <v>104</v>
      </c>
      <c r="I261" s="130" t="s">
        <v>1058</v>
      </c>
    </row>
    <row r="262" s="131" customFormat="true" ht="38.25" hidden="false" customHeight="true" outlineLevel="0" collapsed="false">
      <c r="A262" s="127" t="n">
        <v>259</v>
      </c>
      <c r="B262" s="128" t="s">
        <v>1059</v>
      </c>
      <c r="C262" s="128" t="s">
        <v>918</v>
      </c>
      <c r="D262" s="128" t="s">
        <v>592</v>
      </c>
      <c r="E262" s="129" t="s">
        <v>586</v>
      </c>
      <c r="F262" s="129" t="s">
        <v>587</v>
      </c>
      <c r="G262" s="129" t="n">
        <v>3836560</v>
      </c>
      <c r="H262" s="129" t="n">
        <v>112</v>
      </c>
      <c r="I262" s="130" t="s">
        <v>1060</v>
      </c>
    </row>
    <row r="263" s="131" customFormat="true" ht="38.25" hidden="false" customHeight="true" outlineLevel="0" collapsed="false">
      <c r="A263" s="127" t="n">
        <v>260</v>
      </c>
      <c r="B263" s="128" t="s">
        <v>1061</v>
      </c>
      <c r="C263" s="128" t="s">
        <v>1062</v>
      </c>
      <c r="D263" s="128" t="s">
        <v>954</v>
      </c>
      <c r="E263" s="129" t="s">
        <v>586</v>
      </c>
      <c r="F263" s="129" t="s">
        <v>587</v>
      </c>
      <c r="G263" s="129" t="n">
        <v>3836560</v>
      </c>
      <c r="H263" s="129" t="n">
        <v>130</v>
      </c>
      <c r="I263" s="130" t="s">
        <v>1063</v>
      </c>
    </row>
    <row r="264" s="131" customFormat="true" ht="38.25" hidden="false" customHeight="true" outlineLevel="0" collapsed="false">
      <c r="A264" s="127" t="n">
        <v>261</v>
      </c>
      <c r="B264" s="128" t="s">
        <v>1064</v>
      </c>
      <c r="C264" s="128" t="s">
        <v>591</v>
      </c>
      <c r="D264" s="128" t="s">
        <v>585</v>
      </c>
      <c r="E264" s="129" t="s">
        <v>586</v>
      </c>
      <c r="F264" s="129" t="s">
        <v>587</v>
      </c>
      <c r="G264" s="129" t="n">
        <v>3836560</v>
      </c>
      <c r="H264" s="129" t="n">
        <v>125</v>
      </c>
      <c r="I264" s="130" t="s">
        <v>1065</v>
      </c>
    </row>
    <row r="265" s="131" customFormat="true" ht="38.25" hidden="false" customHeight="true" outlineLevel="0" collapsed="false">
      <c r="A265" s="127" t="n">
        <v>262</v>
      </c>
      <c r="B265" s="128" t="s">
        <v>1066</v>
      </c>
      <c r="C265" s="128" t="s">
        <v>591</v>
      </c>
      <c r="D265" s="128" t="s">
        <v>648</v>
      </c>
      <c r="E265" s="129" t="s">
        <v>586</v>
      </c>
      <c r="F265" s="129" t="s">
        <v>587</v>
      </c>
      <c r="G265" s="129" t="n">
        <v>3836560</v>
      </c>
      <c r="H265" s="129" t="n">
        <v>177</v>
      </c>
      <c r="I265" s="130" t="s">
        <v>705</v>
      </c>
    </row>
    <row r="266" s="131" customFormat="true" ht="38.25" hidden="false" customHeight="true" outlineLevel="0" collapsed="false">
      <c r="A266" s="127" t="n">
        <v>263</v>
      </c>
      <c r="B266" s="128" t="s">
        <v>1067</v>
      </c>
      <c r="C266" s="128" t="s">
        <v>584</v>
      </c>
      <c r="D266" s="128" t="s">
        <v>585</v>
      </c>
      <c r="E266" s="129" t="s">
        <v>586</v>
      </c>
      <c r="F266" s="129" t="s">
        <v>587</v>
      </c>
      <c r="G266" s="129" t="n">
        <v>3836560</v>
      </c>
      <c r="H266" s="129" t="n">
        <v>138</v>
      </c>
      <c r="I266" s="130" t="s">
        <v>588</v>
      </c>
    </row>
    <row r="267" s="131" customFormat="true" ht="38.25" hidden="false" customHeight="true" outlineLevel="0" collapsed="false">
      <c r="A267" s="127" t="n">
        <v>264</v>
      </c>
      <c r="B267" s="128" t="s">
        <v>1068</v>
      </c>
      <c r="C267" s="128" t="s">
        <v>584</v>
      </c>
      <c r="D267" s="128" t="s">
        <v>585</v>
      </c>
      <c r="E267" s="129" t="s">
        <v>586</v>
      </c>
      <c r="F267" s="129" t="s">
        <v>587</v>
      </c>
      <c r="G267" s="129" t="n">
        <v>3836560</v>
      </c>
      <c r="H267" s="129" t="n">
        <v>138</v>
      </c>
      <c r="I267" s="130" t="s">
        <v>588</v>
      </c>
    </row>
    <row r="268" s="131" customFormat="true" ht="38.25" hidden="false" customHeight="true" outlineLevel="0" collapsed="false">
      <c r="A268" s="127" t="n">
        <v>265</v>
      </c>
      <c r="B268" s="128" t="s">
        <v>1069</v>
      </c>
      <c r="C268" s="128" t="s">
        <v>584</v>
      </c>
      <c r="D268" s="128" t="s">
        <v>585</v>
      </c>
      <c r="E268" s="129" t="s">
        <v>586</v>
      </c>
      <c r="F268" s="129" t="s">
        <v>587</v>
      </c>
      <c r="G268" s="129" t="n">
        <v>3836560</v>
      </c>
      <c r="H268" s="129" t="n">
        <v>138</v>
      </c>
      <c r="I268" s="130" t="s">
        <v>588</v>
      </c>
    </row>
    <row r="269" s="131" customFormat="true" ht="38.25" hidden="false" customHeight="true" outlineLevel="0" collapsed="false">
      <c r="A269" s="127" t="n">
        <v>266</v>
      </c>
      <c r="B269" s="128" t="s">
        <v>1070</v>
      </c>
      <c r="C269" s="128" t="s">
        <v>665</v>
      </c>
      <c r="D269" s="128" t="s">
        <v>648</v>
      </c>
      <c r="E269" s="129" t="s">
        <v>586</v>
      </c>
      <c r="F269" s="129" t="s">
        <v>587</v>
      </c>
      <c r="G269" s="129" t="n">
        <v>3836560</v>
      </c>
      <c r="H269" s="129" t="n">
        <v>177</v>
      </c>
      <c r="I269" s="130" t="s">
        <v>666</v>
      </c>
    </row>
    <row r="270" s="131" customFormat="true" ht="38.25" hidden="false" customHeight="true" outlineLevel="0" collapsed="false">
      <c r="A270" s="127" t="n">
        <v>267</v>
      </c>
      <c r="B270" s="128" t="s">
        <v>1071</v>
      </c>
      <c r="C270" s="128" t="s">
        <v>1045</v>
      </c>
      <c r="D270" s="128" t="s">
        <v>585</v>
      </c>
      <c r="E270" s="129" t="s">
        <v>586</v>
      </c>
      <c r="F270" s="129" t="s">
        <v>587</v>
      </c>
      <c r="G270" s="129" t="n">
        <v>3836560</v>
      </c>
      <c r="H270" s="129" t="n">
        <v>195</v>
      </c>
      <c r="I270" s="130" t="s">
        <v>901</v>
      </c>
    </row>
    <row r="271" s="131" customFormat="true" ht="38.25" hidden="false" customHeight="true" outlineLevel="0" collapsed="false">
      <c r="A271" s="127" t="n">
        <v>268</v>
      </c>
      <c r="B271" s="128" t="s">
        <v>1072</v>
      </c>
      <c r="C271" s="128" t="s">
        <v>584</v>
      </c>
      <c r="D271" s="128" t="s">
        <v>585</v>
      </c>
      <c r="E271" s="129" t="s">
        <v>586</v>
      </c>
      <c r="F271" s="129" t="s">
        <v>587</v>
      </c>
      <c r="G271" s="129" t="n">
        <v>3836560</v>
      </c>
      <c r="H271" s="129" t="n">
        <v>138</v>
      </c>
      <c r="I271" s="130" t="s">
        <v>588</v>
      </c>
    </row>
    <row r="272" s="131" customFormat="true" ht="38.25" hidden="false" customHeight="true" outlineLevel="0" collapsed="false">
      <c r="A272" s="127" t="n">
        <v>269</v>
      </c>
      <c r="B272" s="128" t="s">
        <v>1073</v>
      </c>
      <c r="C272" s="128" t="s">
        <v>738</v>
      </c>
      <c r="D272" s="128" t="s">
        <v>585</v>
      </c>
      <c r="E272" s="129" t="s">
        <v>586</v>
      </c>
      <c r="F272" s="129" t="s">
        <v>587</v>
      </c>
      <c r="G272" s="129" t="n">
        <v>3836560</v>
      </c>
      <c r="H272" s="129" t="n">
        <v>138</v>
      </c>
      <c r="I272" s="130" t="s">
        <v>588</v>
      </c>
    </row>
    <row r="273" s="131" customFormat="true" ht="38.25" hidden="false" customHeight="true" outlineLevel="0" collapsed="false">
      <c r="A273" s="127" t="n">
        <v>270</v>
      </c>
      <c r="B273" s="128" t="s">
        <v>1074</v>
      </c>
      <c r="C273" s="128" t="s">
        <v>1075</v>
      </c>
      <c r="D273" s="128" t="s">
        <v>623</v>
      </c>
      <c r="E273" s="129" t="s">
        <v>586</v>
      </c>
      <c r="F273" s="129" t="s">
        <v>587</v>
      </c>
      <c r="G273" s="129" t="n">
        <v>3836560</v>
      </c>
      <c r="H273" s="129" t="n">
        <v>196</v>
      </c>
      <c r="I273" s="130" t="s">
        <v>1076</v>
      </c>
    </row>
    <row r="274" s="131" customFormat="true" ht="38.25" hidden="false" customHeight="true" outlineLevel="0" collapsed="false">
      <c r="A274" s="127" t="n">
        <v>271</v>
      </c>
      <c r="B274" s="128" t="s">
        <v>1077</v>
      </c>
      <c r="C274" s="128" t="s">
        <v>645</v>
      </c>
      <c r="D274" s="128" t="s">
        <v>585</v>
      </c>
      <c r="E274" s="129" t="s">
        <v>586</v>
      </c>
      <c r="F274" s="129" t="s">
        <v>587</v>
      </c>
      <c r="G274" s="129" t="n">
        <v>3836560</v>
      </c>
      <c r="H274" s="129" t="n">
        <v>122</v>
      </c>
      <c r="I274" s="130" t="s">
        <v>736</v>
      </c>
    </row>
    <row r="275" s="131" customFormat="true" ht="38.25" hidden="false" customHeight="true" outlineLevel="0" collapsed="false">
      <c r="A275" s="127" t="n">
        <v>272</v>
      </c>
      <c r="B275" s="128" t="s">
        <v>1078</v>
      </c>
      <c r="C275" s="128" t="s">
        <v>626</v>
      </c>
      <c r="D275" s="128" t="s">
        <v>627</v>
      </c>
      <c r="E275" s="129" t="s">
        <v>586</v>
      </c>
      <c r="F275" s="129" t="s">
        <v>587</v>
      </c>
      <c r="G275" s="129" t="n">
        <v>3836560</v>
      </c>
      <c r="H275" s="129" t="n">
        <v>173</v>
      </c>
      <c r="I275" s="130" t="s">
        <v>628</v>
      </c>
    </row>
    <row r="276" s="131" customFormat="true" ht="38.25" hidden="false" customHeight="true" outlineLevel="0" collapsed="false">
      <c r="A276" s="127" t="n">
        <v>273</v>
      </c>
      <c r="B276" s="128" t="s">
        <v>1079</v>
      </c>
      <c r="C276" s="128" t="s">
        <v>1080</v>
      </c>
      <c r="D276" s="128" t="s">
        <v>623</v>
      </c>
      <c r="E276" s="129" t="s">
        <v>586</v>
      </c>
      <c r="F276" s="129" t="s">
        <v>587</v>
      </c>
      <c r="G276" s="129" t="n">
        <v>3836560</v>
      </c>
      <c r="H276" s="129" t="n">
        <v>196</v>
      </c>
      <c r="I276" s="130" t="s">
        <v>1081</v>
      </c>
    </row>
    <row r="277" s="131" customFormat="true" ht="38.25" hidden="false" customHeight="true" outlineLevel="0" collapsed="false">
      <c r="A277" s="127" t="n">
        <v>274</v>
      </c>
      <c r="B277" s="128" t="s">
        <v>1082</v>
      </c>
      <c r="C277" s="128" t="s">
        <v>626</v>
      </c>
      <c r="D277" s="128" t="s">
        <v>627</v>
      </c>
      <c r="E277" s="129" t="s">
        <v>586</v>
      </c>
      <c r="F277" s="129" t="s">
        <v>587</v>
      </c>
      <c r="G277" s="129" t="n">
        <v>3836560</v>
      </c>
      <c r="H277" s="129" t="n">
        <v>173</v>
      </c>
      <c r="I277" s="130" t="s">
        <v>628</v>
      </c>
    </row>
    <row r="278" s="131" customFormat="true" ht="38.25" hidden="false" customHeight="true" outlineLevel="0" collapsed="false">
      <c r="A278" s="127" t="n">
        <v>275</v>
      </c>
      <c r="B278" s="128" t="s">
        <v>1083</v>
      </c>
      <c r="C278" s="128" t="s">
        <v>1084</v>
      </c>
      <c r="D278" s="128" t="s">
        <v>608</v>
      </c>
      <c r="E278" s="129" t="s">
        <v>586</v>
      </c>
      <c r="F278" s="129" t="s">
        <v>587</v>
      </c>
      <c r="G278" s="129" t="n">
        <v>3836560</v>
      </c>
      <c r="H278" s="129" t="n">
        <v>106</v>
      </c>
      <c r="I278" s="130" t="s">
        <v>1085</v>
      </c>
    </row>
    <row r="279" s="131" customFormat="true" ht="38.25" hidden="false" customHeight="true" outlineLevel="0" collapsed="false">
      <c r="A279" s="127" t="n">
        <v>276</v>
      </c>
      <c r="B279" s="128" t="s">
        <v>1086</v>
      </c>
      <c r="C279" s="128" t="s">
        <v>668</v>
      </c>
      <c r="D279" s="128" t="s">
        <v>627</v>
      </c>
      <c r="E279" s="129" t="s">
        <v>586</v>
      </c>
      <c r="F279" s="129" t="s">
        <v>587</v>
      </c>
      <c r="G279" s="129" t="n">
        <v>3836560</v>
      </c>
      <c r="H279" s="129" t="n">
        <v>173</v>
      </c>
      <c r="I279" s="130" t="s">
        <v>669</v>
      </c>
    </row>
    <row r="280" s="131" customFormat="true" ht="38.25" hidden="false" customHeight="true" outlineLevel="0" collapsed="false">
      <c r="A280" s="127" t="n">
        <v>277</v>
      </c>
      <c r="B280" s="128" t="s">
        <v>1087</v>
      </c>
      <c r="C280" s="128" t="s">
        <v>1088</v>
      </c>
      <c r="D280" s="128" t="s">
        <v>635</v>
      </c>
      <c r="E280" s="129" t="s">
        <v>586</v>
      </c>
      <c r="F280" s="129" t="s">
        <v>587</v>
      </c>
      <c r="G280" s="129" t="n">
        <v>3836560</v>
      </c>
      <c r="H280" s="129" t="n">
        <v>146</v>
      </c>
      <c r="I280" s="130" t="s">
        <v>1089</v>
      </c>
    </row>
    <row r="281" s="131" customFormat="true" ht="38.25" hidden="false" customHeight="true" outlineLevel="0" collapsed="false">
      <c r="A281" s="127" t="n">
        <v>278</v>
      </c>
      <c r="B281" s="128" t="s">
        <v>1090</v>
      </c>
      <c r="C281" s="128" t="s">
        <v>626</v>
      </c>
      <c r="D281" s="128" t="s">
        <v>627</v>
      </c>
      <c r="E281" s="129" t="s">
        <v>586</v>
      </c>
      <c r="F281" s="129" t="s">
        <v>587</v>
      </c>
      <c r="G281" s="129" t="n">
        <v>3836560</v>
      </c>
      <c r="H281" s="129" t="n">
        <v>173</v>
      </c>
      <c r="I281" s="130" t="s">
        <v>628</v>
      </c>
    </row>
    <row r="282" s="131" customFormat="true" ht="38.25" hidden="false" customHeight="true" outlineLevel="0" collapsed="false">
      <c r="A282" s="127" t="n">
        <v>279</v>
      </c>
      <c r="B282" s="128" t="s">
        <v>1091</v>
      </c>
      <c r="C282" s="128" t="s">
        <v>584</v>
      </c>
      <c r="D282" s="128" t="s">
        <v>585</v>
      </c>
      <c r="E282" s="129" t="s">
        <v>586</v>
      </c>
      <c r="F282" s="129" t="s">
        <v>587</v>
      </c>
      <c r="G282" s="129" t="n">
        <v>3836560</v>
      </c>
      <c r="H282" s="129" t="n">
        <v>138</v>
      </c>
      <c r="I282" s="130" t="s">
        <v>588</v>
      </c>
    </row>
    <row r="283" s="131" customFormat="true" ht="38.25" hidden="false" customHeight="true" outlineLevel="0" collapsed="false">
      <c r="A283" s="127" t="n">
        <v>280</v>
      </c>
      <c r="B283" s="128" t="s">
        <v>1092</v>
      </c>
      <c r="C283" s="128" t="s">
        <v>1093</v>
      </c>
      <c r="D283" s="128" t="s">
        <v>631</v>
      </c>
      <c r="E283" s="129" t="s">
        <v>586</v>
      </c>
      <c r="F283" s="129" t="s">
        <v>587</v>
      </c>
      <c r="G283" s="129" t="n">
        <v>3836560</v>
      </c>
      <c r="H283" s="129" t="n">
        <v>127</v>
      </c>
      <c r="I283" s="130" t="s">
        <v>1094</v>
      </c>
    </row>
    <row r="284" s="131" customFormat="true" ht="38.25" hidden="false" customHeight="true" outlineLevel="0" collapsed="false">
      <c r="A284" s="127" t="n">
        <v>281</v>
      </c>
      <c r="B284" s="128" t="s">
        <v>1095</v>
      </c>
      <c r="C284" s="128" t="s">
        <v>1096</v>
      </c>
      <c r="D284" s="128" t="s">
        <v>597</v>
      </c>
      <c r="E284" s="129" t="s">
        <v>586</v>
      </c>
      <c r="F284" s="129" t="s">
        <v>587</v>
      </c>
      <c r="G284" s="129" t="n">
        <v>3836560</v>
      </c>
      <c r="H284" s="129" t="n">
        <v>137</v>
      </c>
      <c r="I284" s="130" t="s">
        <v>1097</v>
      </c>
    </row>
    <row r="285" s="131" customFormat="true" ht="38.25" hidden="false" customHeight="true" outlineLevel="0" collapsed="false">
      <c r="A285" s="127" t="n">
        <v>282</v>
      </c>
      <c r="B285" s="128" t="s">
        <v>1098</v>
      </c>
      <c r="C285" s="128" t="s">
        <v>1099</v>
      </c>
      <c r="D285" s="128" t="s">
        <v>631</v>
      </c>
      <c r="E285" s="129" t="s">
        <v>586</v>
      </c>
      <c r="F285" s="129" t="s">
        <v>587</v>
      </c>
      <c r="G285" s="129" t="n">
        <v>3836560</v>
      </c>
      <c r="H285" s="129" t="n">
        <v>127</v>
      </c>
      <c r="I285" s="130" t="s">
        <v>1100</v>
      </c>
    </row>
    <row r="286" s="131" customFormat="true" ht="38.25" hidden="false" customHeight="true" outlineLevel="0" collapsed="false">
      <c r="A286" s="127" t="n">
        <v>283</v>
      </c>
      <c r="B286" s="128" t="s">
        <v>1101</v>
      </c>
      <c r="C286" s="128" t="s">
        <v>1102</v>
      </c>
      <c r="D286" s="128" t="s">
        <v>635</v>
      </c>
      <c r="E286" s="129" t="s">
        <v>586</v>
      </c>
      <c r="F286" s="129" t="s">
        <v>587</v>
      </c>
      <c r="G286" s="129" t="n">
        <v>3836560</v>
      </c>
      <c r="H286" s="129" t="n">
        <v>160</v>
      </c>
      <c r="I286" s="130" t="s">
        <v>1103</v>
      </c>
    </row>
    <row r="287" s="131" customFormat="true" ht="38.25" hidden="false" customHeight="true" outlineLevel="0" collapsed="false">
      <c r="A287" s="127" t="n">
        <v>284</v>
      </c>
      <c r="B287" s="128" t="s">
        <v>1104</v>
      </c>
      <c r="C287" s="128" t="s">
        <v>1105</v>
      </c>
      <c r="D287" s="128" t="s">
        <v>627</v>
      </c>
      <c r="E287" s="129" t="s">
        <v>586</v>
      </c>
      <c r="F287" s="129" t="s">
        <v>587</v>
      </c>
      <c r="G287" s="129" t="n">
        <v>3836560</v>
      </c>
      <c r="H287" s="129" t="n">
        <v>110</v>
      </c>
      <c r="I287" s="130" t="s">
        <v>669</v>
      </c>
    </row>
    <row r="288" s="131" customFormat="true" ht="38.25" hidden="false" customHeight="true" outlineLevel="0" collapsed="false">
      <c r="A288" s="127" t="n">
        <v>285</v>
      </c>
      <c r="B288" s="128" t="s">
        <v>1106</v>
      </c>
      <c r="C288" s="128" t="s">
        <v>681</v>
      </c>
      <c r="D288" s="128" t="s">
        <v>648</v>
      </c>
      <c r="E288" s="129" t="s">
        <v>586</v>
      </c>
      <c r="F288" s="129" t="s">
        <v>587</v>
      </c>
      <c r="G288" s="129" t="n">
        <v>3836560</v>
      </c>
      <c r="H288" s="129" t="n">
        <v>177</v>
      </c>
      <c r="I288" s="130" t="s">
        <v>666</v>
      </c>
    </row>
    <row r="289" s="131" customFormat="true" ht="38.25" hidden="false" customHeight="true" outlineLevel="0" collapsed="false">
      <c r="A289" s="127" t="n">
        <v>286</v>
      </c>
      <c r="B289" s="128" t="s">
        <v>1107</v>
      </c>
      <c r="C289" s="128" t="s">
        <v>584</v>
      </c>
      <c r="D289" s="128" t="s">
        <v>585</v>
      </c>
      <c r="E289" s="129" t="s">
        <v>586</v>
      </c>
      <c r="F289" s="129" t="s">
        <v>587</v>
      </c>
      <c r="G289" s="129" t="n">
        <v>3836560</v>
      </c>
      <c r="H289" s="129" t="n">
        <v>138</v>
      </c>
      <c r="I289" s="130" t="s">
        <v>588</v>
      </c>
    </row>
    <row r="290" s="131" customFormat="true" ht="38.25" hidden="false" customHeight="true" outlineLevel="0" collapsed="false">
      <c r="A290" s="127" t="n">
        <v>287</v>
      </c>
      <c r="B290" s="128" t="s">
        <v>1108</v>
      </c>
      <c r="C290" s="128" t="s">
        <v>1109</v>
      </c>
      <c r="D290" s="128" t="s">
        <v>585</v>
      </c>
      <c r="E290" s="129" t="s">
        <v>586</v>
      </c>
      <c r="F290" s="129" t="s">
        <v>587</v>
      </c>
      <c r="G290" s="129" t="n">
        <v>3836560</v>
      </c>
      <c r="H290" s="129" t="n">
        <v>121</v>
      </c>
      <c r="I290" s="130" t="s">
        <v>933</v>
      </c>
    </row>
    <row r="291" s="131" customFormat="true" ht="38.25" hidden="false" customHeight="true" outlineLevel="0" collapsed="false">
      <c r="A291" s="127" t="n">
        <v>288</v>
      </c>
      <c r="B291" s="128" t="s">
        <v>1110</v>
      </c>
      <c r="C291" s="128" t="s">
        <v>626</v>
      </c>
      <c r="D291" s="128" t="s">
        <v>627</v>
      </c>
      <c r="E291" s="129" t="s">
        <v>586</v>
      </c>
      <c r="F291" s="129" t="s">
        <v>587</v>
      </c>
      <c r="G291" s="129" t="n">
        <v>3836560</v>
      </c>
      <c r="H291" s="129" t="n">
        <v>173</v>
      </c>
      <c r="I291" s="130" t="s">
        <v>628</v>
      </c>
    </row>
    <row r="292" s="131" customFormat="true" ht="38.25" hidden="false" customHeight="true" outlineLevel="0" collapsed="false">
      <c r="A292" s="127" t="n">
        <v>289</v>
      </c>
      <c r="B292" s="128" t="s">
        <v>1111</v>
      </c>
      <c r="C292" s="128" t="s">
        <v>584</v>
      </c>
      <c r="D292" s="128" t="s">
        <v>585</v>
      </c>
      <c r="E292" s="129" t="s">
        <v>586</v>
      </c>
      <c r="F292" s="129" t="s">
        <v>587</v>
      </c>
      <c r="G292" s="129" t="n">
        <v>3836560</v>
      </c>
      <c r="H292" s="129" t="n">
        <v>138</v>
      </c>
      <c r="I292" s="130" t="s">
        <v>588</v>
      </c>
    </row>
    <row r="293" s="131" customFormat="true" ht="38.25" hidden="false" customHeight="true" outlineLevel="0" collapsed="false">
      <c r="A293" s="127" t="n">
        <v>290</v>
      </c>
      <c r="B293" s="128" t="s">
        <v>1112</v>
      </c>
      <c r="C293" s="128" t="s">
        <v>1113</v>
      </c>
      <c r="D293" s="128" t="s">
        <v>585</v>
      </c>
      <c r="E293" s="129" t="s">
        <v>586</v>
      </c>
      <c r="F293" s="129" t="s">
        <v>587</v>
      </c>
      <c r="G293" s="129" t="n">
        <v>3836560</v>
      </c>
      <c r="H293" s="129" t="n">
        <v>138</v>
      </c>
      <c r="I293" s="130" t="s">
        <v>588</v>
      </c>
    </row>
    <row r="294" s="131" customFormat="true" ht="38.25" hidden="false" customHeight="true" outlineLevel="0" collapsed="false">
      <c r="A294" s="127" t="n">
        <v>291</v>
      </c>
      <c r="B294" s="128" t="s">
        <v>1114</v>
      </c>
      <c r="C294" s="128" t="s">
        <v>763</v>
      </c>
      <c r="D294" s="128" t="s">
        <v>627</v>
      </c>
      <c r="E294" s="129" t="s">
        <v>586</v>
      </c>
      <c r="F294" s="129" t="s">
        <v>587</v>
      </c>
      <c r="G294" s="129" t="n">
        <v>3836560</v>
      </c>
      <c r="H294" s="129" t="n">
        <v>173</v>
      </c>
      <c r="I294" s="130" t="s">
        <v>669</v>
      </c>
    </row>
    <row r="295" s="131" customFormat="true" ht="38.25" hidden="false" customHeight="true" outlineLevel="0" collapsed="false">
      <c r="A295" s="127" t="n">
        <v>292</v>
      </c>
      <c r="B295" s="128" t="s">
        <v>1115</v>
      </c>
      <c r="C295" s="128" t="s">
        <v>763</v>
      </c>
      <c r="D295" s="128" t="s">
        <v>627</v>
      </c>
      <c r="E295" s="129" t="s">
        <v>586</v>
      </c>
      <c r="F295" s="129" t="s">
        <v>587</v>
      </c>
      <c r="G295" s="129" t="n">
        <v>3836560</v>
      </c>
      <c r="H295" s="129" t="n">
        <v>173</v>
      </c>
      <c r="I295" s="130" t="s">
        <v>669</v>
      </c>
    </row>
    <row r="296" s="131" customFormat="true" ht="38.25" hidden="false" customHeight="true" outlineLevel="0" collapsed="false">
      <c r="A296" s="127" t="n">
        <v>293</v>
      </c>
      <c r="B296" s="128" t="s">
        <v>1116</v>
      </c>
      <c r="C296" s="128" t="s">
        <v>707</v>
      </c>
      <c r="D296" s="128" t="s">
        <v>585</v>
      </c>
      <c r="E296" s="129" t="s">
        <v>586</v>
      </c>
      <c r="F296" s="129" t="s">
        <v>587</v>
      </c>
      <c r="G296" s="129" t="n">
        <v>3836560</v>
      </c>
      <c r="H296" s="129" t="n">
        <v>138</v>
      </c>
      <c r="I296" s="130" t="s">
        <v>1117</v>
      </c>
    </row>
    <row r="297" s="131" customFormat="true" ht="38.25" hidden="false" customHeight="true" outlineLevel="0" collapsed="false">
      <c r="A297" s="127" t="n">
        <v>294</v>
      </c>
      <c r="B297" s="128" t="s">
        <v>1118</v>
      </c>
      <c r="C297" s="128" t="s">
        <v>584</v>
      </c>
      <c r="D297" s="128" t="s">
        <v>585</v>
      </c>
      <c r="E297" s="129" t="s">
        <v>586</v>
      </c>
      <c r="F297" s="129" t="s">
        <v>587</v>
      </c>
      <c r="G297" s="129" t="n">
        <v>3836560</v>
      </c>
      <c r="H297" s="129" t="n">
        <v>138</v>
      </c>
      <c r="I297" s="130" t="s">
        <v>588</v>
      </c>
    </row>
    <row r="298" s="131" customFormat="true" ht="38.25" hidden="false" customHeight="true" outlineLevel="0" collapsed="false">
      <c r="A298" s="127" t="n">
        <v>295</v>
      </c>
      <c r="B298" s="128" t="s">
        <v>1119</v>
      </c>
      <c r="C298" s="128" t="s">
        <v>626</v>
      </c>
      <c r="D298" s="128" t="s">
        <v>627</v>
      </c>
      <c r="E298" s="129" t="s">
        <v>586</v>
      </c>
      <c r="F298" s="129" t="s">
        <v>587</v>
      </c>
      <c r="G298" s="129" t="n">
        <v>3836560</v>
      </c>
      <c r="H298" s="129" t="n">
        <v>173</v>
      </c>
      <c r="I298" s="130" t="s">
        <v>628</v>
      </c>
    </row>
    <row r="299" s="131" customFormat="true" ht="38.25" hidden="false" customHeight="true" outlineLevel="0" collapsed="false">
      <c r="A299" s="127" t="n">
        <v>296</v>
      </c>
      <c r="B299" s="128" t="s">
        <v>1120</v>
      </c>
      <c r="C299" s="128" t="s">
        <v>1121</v>
      </c>
      <c r="D299" s="128" t="s">
        <v>585</v>
      </c>
      <c r="E299" s="129" t="s">
        <v>586</v>
      </c>
      <c r="F299" s="129" t="s">
        <v>587</v>
      </c>
      <c r="G299" s="129" t="n">
        <v>3836560</v>
      </c>
      <c r="H299" s="129" t="n">
        <v>138</v>
      </c>
      <c r="I299" s="130" t="s">
        <v>588</v>
      </c>
    </row>
    <row r="300" s="131" customFormat="true" ht="38.25" hidden="false" customHeight="true" outlineLevel="0" collapsed="false">
      <c r="A300" s="127" t="n">
        <v>297</v>
      </c>
      <c r="B300" s="128" t="s">
        <v>1122</v>
      </c>
      <c r="C300" s="128" t="s">
        <v>668</v>
      </c>
      <c r="D300" s="128" t="s">
        <v>627</v>
      </c>
      <c r="E300" s="129" t="s">
        <v>586</v>
      </c>
      <c r="F300" s="129" t="s">
        <v>587</v>
      </c>
      <c r="G300" s="129" t="n">
        <v>3836560</v>
      </c>
      <c r="H300" s="129" t="n">
        <v>173</v>
      </c>
      <c r="I300" s="130" t="s">
        <v>669</v>
      </c>
    </row>
    <row r="301" s="131" customFormat="true" ht="38.25" hidden="false" customHeight="true" outlineLevel="0" collapsed="false">
      <c r="A301" s="127" t="n">
        <v>298</v>
      </c>
      <c r="B301" s="128" t="s">
        <v>1123</v>
      </c>
      <c r="C301" s="128" t="s">
        <v>584</v>
      </c>
      <c r="D301" s="128" t="s">
        <v>585</v>
      </c>
      <c r="E301" s="129" t="s">
        <v>586</v>
      </c>
      <c r="F301" s="129" t="s">
        <v>587</v>
      </c>
      <c r="G301" s="129" t="n">
        <v>3836560</v>
      </c>
      <c r="H301" s="129" t="n">
        <v>138</v>
      </c>
      <c r="I301" s="130" t="s">
        <v>588</v>
      </c>
    </row>
    <row r="302" s="131" customFormat="true" ht="38.25" hidden="false" customHeight="true" outlineLevel="0" collapsed="false">
      <c r="A302" s="127" t="n">
        <v>299</v>
      </c>
      <c r="B302" s="128" t="s">
        <v>1124</v>
      </c>
      <c r="C302" s="128" t="s">
        <v>763</v>
      </c>
      <c r="D302" s="128" t="s">
        <v>627</v>
      </c>
      <c r="E302" s="129" t="s">
        <v>586</v>
      </c>
      <c r="F302" s="129" t="s">
        <v>587</v>
      </c>
      <c r="G302" s="129" t="n">
        <v>3836560</v>
      </c>
      <c r="H302" s="129" t="n">
        <v>173</v>
      </c>
      <c r="I302" s="130" t="s">
        <v>660</v>
      </c>
    </row>
    <row r="303" s="131" customFormat="true" ht="38.25" hidden="false" customHeight="true" outlineLevel="0" collapsed="false">
      <c r="A303" s="127" t="n">
        <v>300</v>
      </c>
      <c r="B303" s="128" t="s">
        <v>1125</v>
      </c>
      <c r="C303" s="128" t="s">
        <v>584</v>
      </c>
      <c r="D303" s="128" t="s">
        <v>585</v>
      </c>
      <c r="E303" s="129" t="s">
        <v>586</v>
      </c>
      <c r="F303" s="129" t="s">
        <v>587</v>
      </c>
      <c r="G303" s="129" t="n">
        <v>3836560</v>
      </c>
      <c r="H303" s="129" t="n">
        <v>138</v>
      </c>
      <c r="I303" s="130" t="s">
        <v>588</v>
      </c>
    </row>
    <row r="304" s="131" customFormat="true" ht="38.25" hidden="false" customHeight="true" outlineLevel="0" collapsed="false">
      <c r="A304" s="127" t="n">
        <v>301</v>
      </c>
      <c r="B304" s="128" t="s">
        <v>1126</v>
      </c>
      <c r="C304" s="128" t="s">
        <v>584</v>
      </c>
      <c r="D304" s="128" t="s">
        <v>585</v>
      </c>
      <c r="E304" s="129" t="s">
        <v>586</v>
      </c>
      <c r="F304" s="129" t="s">
        <v>587</v>
      </c>
      <c r="G304" s="129" t="n">
        <v>3836560</v>
      </c>
      <c r="H304" s="129" t="n">
        <v>138</v>
      </c>
      <c r="I304" s="130" t="s">
        <v>588</v>
      </c>
    </row>
    <row r="305" s="131" customFormat="true" ht="38.25" hidden="false" customHeight="true" outlineLevel="0" collapsed="false">
      <c r="A305" s="127" t="n">
        <v>302</v>
      </c>
      <c r="B305" s="128" t="s">
        <v>1127</v>
      </c>
      <c r="C305" s="128" t="s">
        <v>1128</v>
      </c>
      <c r="D305" s="128" t="s">
        <v>1129</v>
      </c>
      <c r="E305" s="129" t="s">
        <v>586</v>
      </c>
      <c r="F305" s="129" t="s">
        <v>587</v>
      </c>
      <c r="G305" s="129" t="n">
        <v>3836560</v>
      </c>
      <c r="H305" s="129" t="n">
        <v>173</v>
      </c>
      <c r="I305" s="130" t="s">
        <v>1130</v>
      </c>
    </row>
    <row r="306" s="131" customFormat="true" ht="38.25" hidden="false" customHeight="true" outlineLevel="0" collapsed="false">
      <c r="A306" s="127" t="n">
        <v>303</v>
      </c>
      <c r="B306" s="128" t="s">
        <v>1131</v>
      </c>
      <c r="C306" s="128" t="s">
        <v>1132</v>
      </c>
      <c r="D306" s="128" t="s">
        <v>592</v>
      </c>
      <c r="E306" s="129" t="s">
        <v>586</v>
      </c>
      <c r="F306" s="129" t="s">
        <v>587</v>
      </c>
      <c r="G306" s="129" t="n">
        <v>3836560</v>
      </c>
      <c r="H306" s="129" t="n">
        <v>164</v>
      </c>
      <c r="I306" s="130" t="s">
        <v>1133</v>
      </c>
    </row>
    <row r="307" s="131" customFormat="true" ht="38.25" hidden="false" customHeight="true" outlineLevel="0" collapsed="false">
      <c r="A307" s="127" t="n">
        <v>304</v>
      </c>
      <c r="B307" s="128" t="s">
        <v>1134</v>
      </c>
      <c r="C307" s="128" t="s">
        <v>681</v>
      </c>
      <c r="D307" s="128" t="s">
        <v>648</v>
      </c>
      <c r="E307" s="129" t="s">
        <v>586</v>
      </c>
      <c r="F307" s="129" t="s">
        <v>587</v>
      </c>
      <c r="G307" s="129" t="n">
        <v>3836560</v>
      </c>
      <c r="H307" s="129" t="n">
        <v>177</v>
      </c>
      <c r="I307" s="130" t="s">
        <v>666</v>
      </c>
    </row>
    <row r="308" s="131" customFormat="true" ht="38.25" hidden="false" customHeight="true" outlineLevel="0" collapsed="false">
      <c r="A308" s="127" t="n">
        <v>305</v>
      </c>
      <c r="B308" s="128" t="s">
        <v>1135</v>
      </c>
      <c r="C308" s="128" t="s">
        <v>626</v>
      </c>
      <c r="D308" s="128" t="s">
        <v>627</v>
      </c>
      <c r="E308" s="129" t="s">
        <v>586</v>
      </c>
      <c r="F308" s="129" t="s">
        <v>587</v>
      </c>
      <c r="G308" s="129" t="n">
        <v>3836560</v>
      </c>
      <c r="H308" s="129" t="n">
        <v>173</v>
      </c>
      <c r="I308" s="130" t="s">
        <v>628</v>
      </c>
    </row>
    <row r="309" s="131" customFormat="true" ht="38.25" hidden="false" customHeight="true" outlineLevel="0" collapsed="false">
      <c r="A309" s="127" t="n">
        <v>306</v>
      </c>
      <c r="B309" s="128" t="s">
        <v>1136</v>
      </c>
      <c r="C309" s="128" t="s">
        <v>1137</v>
      </c>
      <c r="D309" s="128" t="s">
        <v>648</v>
      </c>
      <c r="E309" s="129" t="s">
        <v>586</v>
      </c>
      <c r="F309" s="129" t="s">
        <v>587</v>
      </c>
      <c r="G309" s="129" t="n">
        <v>3836560</v>
      </c>
      <c r="H309" s="129" t="n">
        <v>179</v>
      </c>
      <c r="I309" s="130" t="s">
        <v>1138</v>
      </c>
    </row>
    <row r="310" s="131" customFormat="true" ht="38.25" hidden="false" customHeight="true" outlineLevel="0" collapsed="false">
      <c r="A310" s="127" t="n">
        <v>307</v>
      </c>
      <c r="B310" s="128" t="s">
        <v>1139</v>
      </c>
      <c r="C310" s="128" t="s">
        <v>1140</v>
      </c>
      <c r="D310" s="128" t="s">
        <v>631</v>
      </c>
      <c r="E310" s="129" t="s">
        <v>586</v>
      </c>
      <c r="F310" s="129" t="s">
        <v>587</v>
      </c>
      <c r="G310" s="129" t="n">
        <v>3836560</v>
      </c>
      <c r="H310" s="129" t="n">
        <v>127</v>
      </c>
      <c r="I310" s="130" t="s">
        <v>1141</v>
      </c>
    </row>
    <row r="311" s="131" customFormat="true" ht="38.25" hidden="false" customHeight="true" outlineLevel="0" collapsed="false">
      <c r="A311" s="127" t="n">
        <v>308</v>
      </c>
      <c r="B311" s="128" t="s">
        <v>1142</v>
      </c>
      <c r="C311" s="128" t="s">
        <v>1143</v>
      </c>
      <c r="D311" s="128" t="s">
        <v>585</v>
      </c>
      <c r="E311" s="129" t="s">
        <v>586</v>
      </c>
      <c r="F311" s="129" t="s">
        <v>587</v>
      </c>
      <c r="G311" s="129" t="n">
        <v>3836560</v>
      </c>
      <c r="H311" s="129" t="n">
        <v>125</v>
      </c>
      <c r="I311" s="130" t="s">
        <v>901</v>
      </c>
    </row>
    <row r="312" s="131" customFormat="true" ht="38.25" hidden="false" customHeight="true" outlineLevel="0" collapsed="false">
      <c r="A312" s="127" t="n">
        <v>309</v>
      </c>
      <c r="B312" s="128" t="s">
        <v>1144</v>
      </c>
      <c r="C312" s="128" t="s">
        <v>1145</v>
      </c>
      <c r="D312" s="128" t="s">
        <v>585</v>
      </c>
      <c r="E312" s="129" t="s">
        <v>586</v>
      </c>
      <c r="F312" s="129" t="s">
        <v>587</v>
      </c>
      <c r="G312" s="129" t="n">
        <v>2367025</v>
      </c>
      <c r="H312" s="129" t="n">
        <v>2367025</v>
      </c>
      <c r="I312" s="130" t="s">
        <v>721</v>
      </c>
    </row>
    <row r="313" s="131" customFormat="true" ht="38.25" hidden="false" customHeight="true" outlineLevel="0" collapsed="false">
      <c r="A313" s="127" t="n">
        <v>310</v>
      </c>
      <c r="B313" s="128" t="s">
        <v>1146</v>
      </c>
      <c r="C313" s="128" t="s">
        <v>678</v>
      </c>
      <c r="D313" s="128" t="s">
        <v>601</v>
      </c>
      <c r="E313" s="129" t="s">
        <v>586</v>
      </c>
      <c r="F313" s="129" t="s">
        <v>587</v>
      </c>
      <c r="G313" s="129" t="n">
        <v>3836560</v>
      </c>
      <c r="H313" s="129" t="n">
        <v>119</v>
      </c>
      <c r="I313" s="130" t="s">
        <v>1147</v>
      </c>
    </row>
    <row r="314" s="131" customFormat="true" ht="38.25" hidden="false" customHeight="true" outlineLevel="0" collapsed="false">
      <c r="A314" s="127" t="n">
        <v>311</v>
      </c>
      <c r="B314" s="128" t="s">
        <v>1148</v>
      </c>
      <c r="C314" s="128" t="s">
        <v>678</v>
      </c>
      <c r="D314" s="128" t="s">
        <v>601</v>
      </c>
      <c r="E314" s="129" t="s">
        <v>586</v>
      </c>
      <c r="F314" s="129" t="s">
        <v>587</v>
      </c>
      <c r="G314" s="129" t="n">
        <v>3836560</v>
      </c>
      <c r="H314" s="129" t="n">
        <v>119</v>
      </c>
      <c r="I314" s="130" t="s">
        <v>1149</v>
      </c>
    </row>
    <row r="315" s="131" customFormat="true" ht="38.25" hidden="false" customHeight="true" outlineLevel="0" collapsed="false">
      <c r="A315" s="127" t="n">
        <v>312</v>
      </c>
      <c r="B315" s="128" t="s">
        <v>1150</v>
      </c>
      <c r="C315" s="128" t="s">
        <v>645</v>
      </c>
      <c r="D315" s="128" t="s">
        <v>585</v>
      </c>
      <c r="E315" s="129" t="s">
        <v>586</v>
      </c>
      <c r="F315" s="129" t="s">
        <v>587</v>
      </c>
      <c r="G315" s="129" t="n">
        <v>3836560</v>
      </c>
      <c r="H315" s="129" t="n">
        <v>125</v>
      </c>
      <c r="I315" s="130" t="s">
        <v>588</v>
      </c>
    </row>
    <row r="316" s="131" customFormat="true" ht="38.25" hidden="false" customHeight="true" outlineLevel="0" collapsed="false">
      <c r="A316" s="127" t="n">
        <v>313</v>
      </c>
      <c r="B316" s="128" t="s">
        <v>1151</v>
      </c>
      <c r="C316" s="128" t="s">
        <v>681</v>
      </c>
      <c r="D316" s="128" t="s">
        <v>597</v>
      </c>
      <c r="E316" s="129" t="s">
        <v>586</v>
      </c>
      <c r="F316" s="129" t="s">
        <v>587</v>
      </c>
      <c r="G316" s="129" t="n">
        <v>3836560</v>
      </c>
      <c r="H316" s="129" t="n">
        <v>135</v>
      </c>
      <c r="I316" s="130" t="s">
        <v>605</v>
      </c>
    </row>
    <row r="317" s="131" customFormat="true" ht="38.25" hidden="false" customHeight="true" outlineLevel="0" collapsed="false">
      <c r="A317" s="127" t="n">
        <v>314</v>
      </c>
      <c r="B317" s="128" t="s">
        <v>1152</v>
      </c>
      <c r="C317" s="128" t="s">
        <v>1153</v>
      </c>
      <c r="D317" s="128" t="s">
        <v>618</v>
      </c>
      <c r="E317" s="129" t="s">
        <v>586</v>
      </c>
      <c r="F317" s="129" t="s">
        <v>587</v>
      </c>
      <c r="G317" s="129" t="n">
        <v>3836560</v>
      </c>
      <c r="H317" s="129" t="n">
        <v>117</v>
      </c>
      <c r="I317" s="130" t="s">
        <v>159</v>
      </c>
    </row>
    <row r="318" s="131" customFormat="true" ht="38.25" hidden="false" customHeight="true" outlineLevel="0" collapsed="false">
      <c r="A318" s="127" t="n">
        <v>315</v>
      </c>
      <c r="B318" s="128" t="s">
        <v>1154</v>
      </c>
      <c r="C318" s="128" t="s">
        <v>1155</v>
      </c>
      <c r="D318" s="128" t="s">
        <v>635</v>
      </c>
      <c r="E318" s="129" t="s">
        <v>586</v>
      </c>
      <c r="F318" s="129" t="s">
        <v>587</v>
      </c>
      <c r="G318" s="129" t="n">
        <v>3836560</v>
      </c>
      <c r="H318" s="129" t="n">
        <v>147</v>
      </c>
      <c r="I318" s="130" t="s">
        <v>1156</v>
      </c>
    </row>
    <row r="319" s="131" customFormat="true" ht="38.25" hidden="false" customHeight="true" outlineLevel="0" collapsed="false">
      <c r="A319" s="127" t="n">
        <v>316</v>
      </c>
      <c r="B319" s="128" t="s">
        <v>1157</v>
      </c>
      <c r="C319" s="128" t="s">
        <v>896</v>
      </c>
      <c r="D319" s="128" t="s">
        <v>585</v>
      </c>
      <c r="E319" s="129" t="s">
        <v>586</v>
      </c>
      <c r="F319" s="129" t="s">
        <v>587</v>
      </c>
      <c r="G319" s="129" t="n">
        <v>3836560</v>
      </c>
      <c r="H319" s="129" t="n">
        <v>138</v>
      </c>
      <c r="I319" s="130" t="s">
        <v>588</v>
      </c>
    </row>
    <row r="320" s="131" customFormat="true" ht="38.25" hidden="false" customHeight="true" outlineLevel="0" collapsed="false">
      <c r="A320" s="127" t="n">
        <v>317</v>
      </c>
      <c r="B320" s="128" t="s">
        <v>1158</v>
      </c>
      <c r="C320" s="128" t="s">
        <v>1159</v>
      </c>
      <c r="D320" s="128" t="s">
        <v>627</v>
      </c>
      <c r="E320" s="129" t="s">
        <v>586</v>
      </c>
      <c r="F320" s="129" t="s">
        <v>587</v>
      </c>
      <c r="G320" s="129" t="n">
        <v>3836560</v>
      </c>
      <c r="H320" s="129" t="n">
        <v>173</v>
      </c>
      <c r="I320" s="130" t="s">
        <v>628</v>
      </c>
    </row>
    <row r="321" s="131" customFormat="true" ht="38.25" hidden="false" customHeight="true" outlineLevel="0" collapsed="false">
      <c r="A321" s="127" t="n">
        <v>318</v>
      </c>
      <c r="B321" s="128" t="s">
        <v>1160</v>
      </c>
      <c r="C321" s="128" t="s">
        <v>584</v>
      </c>
      <c r="D321" s="128" t="s">
        <v>585</v>
      </c>
      <c r="E321" s="129" t="s">
        <v>586</v>
      </c>
      <c r="F321" s="129" t="s">
        <v>587</v>
      </c>
      <c r="G321" s="129" t="n">
        <v>3836560</v>
      </c>
      <c r="H321" s="129" t="n">
        <v>138</v>
      </c>
      <c r="I321" s="130" t="s">
        <v>588</v>
      </c>
    </row>
    <row r="322" s="131" customFormat="true" ht="38.25" hidden="false" customHeight="true" outlineLevel="0" collapsed="false">
      <c r="A322" s="127" t="n">
        <v>319</v>
      </c>
      <c r="B322" s="128" t="s">
        <v>1161</v>
      </c>
      <c r="C322" s="128" t="s">
        <v>1162</v>
      </c>
      <c r="D322" s="128" t="s">
        <v>585</v>
      </c>
      <c r="E322" s="129" t="s">
        <v>586</v>
      </c>
      <c r="F322" s="129" t="s">
        <v>587</v>
      </c>
      <c r="G322" s="129" t="n">
        <v>3836560</v>
      </c>
      <c r="H322" s="129" t="n">
        <v>126</v>
      </c>
      <c r="I322" s="130" t="s">
        <v>901</v>
      </c>
    </row>
    <row r="323" s="131" customFormat="true" ht="38.25" hidden="false" customHeight="true" outlineLevel="0" collapsed="false">
      <c r="A323" s="127" t="n">
        <v>320</v>
      </c>
      <c r="B323" s="128" t="s">
        <v>1163</v>
      </c>
      <c r="C323" s="128" t="s">
        <v>665</v>
      </c>
      <c r="D323" s="128" t="s">
        <v>648</v>
      </c>
      <c r="E323" s="129" t="s">
        <v>586</v>
      </c>
      <c r="F323" s="129" t="s">
        <v>587</v>
      </c>
      <c r="G323" s="129" t="n">
        <v>3836560</v>
      </c>
      <c r="H323" s="129" t="n">
        <v>177</v>
      </c>
      <c r="I323" s="130" t="s">
        <v>666</v>
      </c>
    </row>
    <row r="324" s="131" customFormat="true" ht="38.25" hidden="false" customHeight="true" outlineLevel="0" collapsed="false">
      <c r="A324" s="127" t="n">
        <v>321</v>
      </c>
      <c r="B324" s="128" t="s">
        <v>1164</v>
      </c>
      <c r="C324" s="128" t="s">
        <v>1165</v>
      </c>
      <c r="D324" s="128" t="s">
        <v>585</v>
      </c>
      <c r="E324" s="129" t="s">
        <v>586</v>
      </c>
      <c r="F324" s="129" t="s">
        <v>587</v>
      </c>
      <c r="G324" s="129" t="n">
        <v>3836560</v>
      </c>
      <c r="H324" s="129" t="n">
        <v>122</v>
      </c>
      <c r="I324" s="130" t="s">
        <v>736</v>
      </c>
    </row>
    <row r="325" s="131" customFormat="true" ht="38.25" hidden="false" customHeight="true" outlineLevel="0" collapsed="false">
      <c r="A325" s="127" t="n">
        <v>322</v>
      </c>
      <c r="B325" s="128" t="s">
        <v>1166</v>
      </c>
      <c r="C325" s="128" t="s">
        <v>896</v>
      </c>
      <c r="D325" s="128" t="s">
        <v>585</v>
      </c>
      <c r="E325" s="129" t="s">
        <v>586</v>
      </c>
      <c r="F325" s="129" t="s">
        <v>587</v>
      </c>
      <c r="G325" s="129" t="n">
        <v>3836560</v>
      </c>
      <c r="H325" s="129" t="n">
        <v>138</v>
      </c>
      <c r="I325" s="130" t="s">
        <v>643</v>
      </c>
    </row>
    <row r="326" s="131" customFormat="true" ht="38.25" hidden="false" customHeight="true" outlineLevel="0" collapsed="false">
      <c r="A326" s="127" t="n">
        <v>323</v>
      </c>
      <c r="B326" s="128" t="s">
        <v>1167</v>
      </c>
      <c r="C326" s="128" t="s">
        <v>665</v>
      </c>
      <c r="D326" s="128" t="s">
        <v>648</v>
      </c>
      <c r="E326" s="129" t="s">
        <v>586</v>
      </c>
      <c r="F326" s="129" t="s">
        <v>587</v>
      </c>
      <c r="G326" s="129" t="n">
        <v>3836560</v>
      </c>
      <c r="H326" s="129" t="n">
        <v>177</v>
      </c>
      <c r="I326" s="130" t="s">
        <v>666</v>
      </c>
    </row>
    <row r="327" s="131" customFormat="true" ht="38.25" hidden="false" customHeight="true" outlineLevel="0" collapsed="false">
      <c r="A327" s="127" t="n">
        <v>324</v>
      </c>
      <c r="B327" s="128" t="s">
        <v>1168</v>
      </c>
      <c r="C327" s="128" t="s">
        <v>591</v>
      </c>
      <c r="D327" s="128" t="s">
        <v>601</v>
      </c>
      <c r="E327" s="129" t="s">
        <v>586</v>
      </c>
      <c r="F327" s="129" t="s">
        <v>587</v>
      </c>
      <c r="G327" s="129" t="n">
        <v>3836560</v>
      </c>
      <c r="H327" s="129" t="n">
        <v>119</v>
      </c>
      <c r="I327" s="130" t="s">
        <v>1169</v>
      </c>
    </row>
    <row r="328" s="131" customFormat="true" ht="38.25" hidden="false" customHeight="true" outlineLevel="0" collapsed="false">
      <c r="A328" s="127" t="n">
        <v>325</v>
      </c>
      <c r="B328" s="128" t="s">
        <v>1170</v>
      </c>
      <c r="C328" s="128" t="s">
        <v>740</v>
      </c>
      <c r="D328" s="128" t="s">
        <v>601</v>
      </c>
      <c r="E328" s="129" t="s">
        <v>586</v>
      </c>
      <c r="F328" s="129" t="s">
        <v>587</v>
      </c>
      <c r="G328" s="129" t="n">
        <v>3836560</v>
      </c>
      <c r="H328" s="129" t="n">
        <v>119</v>
      </c>
      <c r="I328" s="130" t="s">
        <v>1171</v>
      </c>
    </row>
    <row r="329" s="131" customFormat="true" ht="38.25" hidden="false" customHeight="true" outlineLevel="0" collapsed="false">
      <c r="A329" s="127" t="n">
        <v>326</v>
      </c>
      <c r="B329" s="128" t="s">
        <v>1172</v>
      </c>
      <c r="C329" s="128" t="s">
        <v>681</v>
      </c>
      <c r="D329" s="128" t="s">
        <v>648</v>
      </c>
      <c r="E329" s="129" t="s">
        <v>586</v>
      </c>
      <c r="F329" s="129" t="s">
        <v>587</v>
      </c>
      <c r="G329" s="129" t="n">
        <v>3836560</v>
      </c>
      <c r="H329" s="129" t="n">
        <v>177</v>
      </c>
      <c r="I329" s="130" t="s">
        <v>666</v>
      </c>
    </row>
    <row r="330" s="131" customFormat="true" ht="38.25" hidden="false" customHeight="true" outlineLevel="0" collapsed="false">
      <c r="A330" s="127" t="n">
        <v>327</v>
      </c>
      <c r="B330" s="128" t="s">
        <v>1173</v>
      </c>
      <c r="C330" s="128" t="s">
        <v>665</v>
      </c>
      <c r="D330" s="128" t="s">
        <v>648</v>
      </c>
      <c r="E330" s="129" t="s">
        <v>586</v>
      </c>
      <c r="F330" s="129" t="s">
        <v>587</v>
      </c>
      <c r="G330" s="129" t="n">
        <v>3836560</v>
      </c>
      <c r="H330" s="129" t="n">
        <v>177</v>
      </c>
      <c r="I330" s="130" t="s">
        <v>666</v>
      </c>
    </row>
    <row r="331" s="131" customFormat="true" ht="38.25" hidden="false" customHeight="true" outlineLevel="0" collapsed="false">
      <c r="A331" s="127" t="n">
        <v>328</v>
      </c>
      <c r="B331" s="128" t="s">
        <v>1174</v>
      </c>
      <c r="C331" s="128" t="s">
        <v>681</v>
      </c>
      <c r="D331" s="128" t="s">
        <v>648</v>
      </c>
      <c r="E331" s="129" t="s">
        <v>586</v>
      </c>
      <c r="F331" s="129" t="s">
        <v>587</v>
      </c>
      <c r="G331" s="129" t="n">
        <v>3836560</v>
      </c>
      <c r="H331" s="129" t="n">
        <v>177</v>
      </c>
      <c r="I331" s="130" t="s">
        <v>666</v>
      </c>
    </row>
    <row r="332" s="131" customFormat="true" ht="38.25" hidden="false" customHeight="true" outlineLevel="0" collapsed="false">
      <c r="A332" s="127" t="n">
        <v>329</v>
      </c>
      <c r="B332" s="128" t="s">
        <v>1175</v>
      </c>
      <c r="C332" s="128" t="s">
        <v>584</v>
      </c>
      <c r="D332" s="128" t="s">
        <v>585</v>
      </c>
      <c r="E332" s="129" t="s">
        <v>586</v>
      </c>
      <c r="F332" s="129" t="s">
        <v>587</v>
      </c>
      <c r="G332" s="129" t="n">
        <v>3836560</v>
      </c>
      <c r="H332" s="129" t="n">
        <v>138</v>
      </c>
      <c r="I332" s="130" t="s">
        <v>588</v>
      </c>
    </row>
    <row r="333" s="131" customFormat="true" ht="38.25" hidden="false" customHeight="true" outlineLevel="0" collapsed="false">
      <c r="A333" s="127" t="n">
        <v>330</v>
      </c>
      <c r="B333" s="128" t="s">
        <v>1176</v>
      </c>
      <c r="C333" s="128" t="s">
        <v>763</v>
      </c>
      <c r="D333" s="128" t="s">
        <v>627</v>
      </c>
      <c r="E333" s="129" t="s">
        <v>586</v>
      </c>
      <c r="F333" s="129" t="s">
        <v>587</v>
      </c>
      <c r="G333" s="129" t="n">
        <v>3836560</v>
      </c>
      <c r="H333" s="129" t="n">
        <v>173</v>
      </c>
      <c r="I333" s="130" t="s">
        <v>669</v>
      </c>
    </row>
    <row r="334" s="131" customFormat="true" ht="38.25" hidden="false" customHeight="true" outlineLevel="0" collapsed="false">
      <c r="A334" s="127" t="n">
        <v>331</v>
      </c>
      <c r="B334" s="128" t="s">
        <v>1177</v>
      </c>
      <c r="C334" s="128" t="s">
        <v>724</v>
      </c>
      <c r="D334" s="128" t="s">
        <v>725</v>
      </c>
      <c r="E334" s="129" t="s">
        <v>586</v>
      </c>
      <c r="F334" s="129" t="s">
        <v>587</v>
      </c>
      <c r="G334" s="129" t="n">
        <v>3836560</v>
      </c>
      <c r="H334" s="129" t="n">
        <v>168</v>
      </c>
      <c r="I334" s="130" t="s">
        <v>1178</v>
      </c>
    </row>
    <row r="335" s="131" customFormat="true" ht="38.25" hidden="false" customHeight="true" outlineLevel="0" collapsed="false">
      <c r="A335" s="127" t="n">
        <v>332</v>
      </c>
      <c r="B335" s="128" t="s">
        <v>1179</v>
      </c>
      <c r="C335" s="128" t="s">
        <v>1180</v>
      </c>
      <c r="D335" s="128" t="s">
        <v>597</v>
      </c>
      <c r="E335" s="129" t="s">
        <v>586</v>
      </c>
      <c r="F335" s="129" t="s">
        <v>587</v>
      </c>
      <c r="G335" s="129" t="n">
        <v>3836560</v>
      </c>
      <c r="H335" s="129" t="n">
        <v>105</v>
      </c>
      <c r="I335" s="130" t="s">
        <v>1181</v>
      </c>
    </row>
    <row r="336" s="131" customFormat="true" ht="38.25" hidden="false" customHeight="true" outlineLevel="0" collapsed="false">
      <c r="A336" s="127" t="n">
        <v>333</v>
      </c>
      <c r="B336" s="128" t="s">
        <v>1182</v>
      </c>
      <c r="C336" s="128" t="s">
        <v>1183</v>
      </c>
      <c r="D336" s="128" t="s">
        <v>585</v>
      </c>
      <c r="E336" s="129" t="s">
        <v>586</v>
      </c>
      <c r="F336" s="129" t="s">
        <v>587</v>
      </c>
      <c r="G336" s="129" t="n">
        <v>3836560</v>
      </c>
      <c r="H336" s="129" t="n">
        <v>2367025</v>
      </c>
      <c r="I336" s="130" t="s">
        <v>813</v>
      </c>
    </row>
    <row r="337" s="131" customFormat="true" ht="38.25" hidden="false" customHeight="true" outlineLevel="0" collapsed="false">
      <c r="A337" s="127" t="n">
        <v>334</v>
      </c>
      <c r="B337" s="128" t="s">
        <v>1184</v>
      </c>
      <c r="C337" s="128" t="s">
        <v>1185</v>
      </c>
      <c r="D337" s="128" t="s">
        <v>592</v>
      </c>
      <c r="E337" s="129" t="s">
        <v>586</v>
      </c>
      <c r="F337" s="129" t="s">
        <v>587</v>
      </c>
      <c r="G337" s="129" t="n">
        <v>3836560</v>
      </c>
      <c r="H337" s="129" t="n">
        <v>159</v>
      </c>
      <c r="I337" s="130" t="s">
        <v>1186</v>
      </c>
    </row>
    <row r="338" s="131" customFormat="true" ht="38.25" hidden="false" customHeight="true" outlineLevel="0" collapsed="false">
      <c r="A338" s="127" t="n">
        <v>335</v>
      </c>
      <c r="B338" s="128" t="s">
        <v>1187</v>
      </c>
      <c r="C338" s="128" t="s">
        <v>626</v>
      </c>
      <c r="D338" s="128" t="s">
        <v>627</v>
      </c>
      <c r="E338" s="129" t="s">
        <v>586</v>
      </c>
      <c r="F338" s="129" t="s">
        <v>587</v>
      </c>
      <c r="G338" s="129" t="n">
        <v>3836560</v>
      </c>
      <c r="H338" s="129" t="n">
        <v>173</v>
      </c>
      <c r="I338" s="134" t="s">
        <v>628</v>
      </c>
    </row>
    <row r="339" s="131" customFormat="true" ht="38.25" hidden="false" customHeight="true" outlineLevel="0" collapsed="false">
      <c r="A339" s="127" t="n">
        <v>336</v>
      </c>
      <c r="B339" s="128" t="s">
        <v>1188</v>
      </c>
      <c r="C339" s="128" t="s">
        <v>1189</v>
      </c>
      <c r="D339" s="128" t="s">
        <v>1190</v>
      </c>
      <c r="E339" s="129" t="s">
        <v>586</v>
      </c>
      <c r="F339" s="129" t="s">
        <v>587</v>
      </c>
      <c r="G339" s="129" t="n">
        <v>3836560</v>
      </c>
      <c r="H339" s="129"/>
      <c r="I339" s="130" t="s">
        <v>1191</v>
      </c>
    </row>
    <row r="340" s="131" customFormat="true" ht="38.25" hidden="false" customHeight="true" outlineLevel="0" collapsed="false">
      <c r="A340" s="127" t="n">
        <v>337</v>
      </c>
      <c r="B340" s="128" t="s">
        <v>1192</v>
      </c>
      <c r="C340" s="128" t="s">
        <v>681</v>
      </c>
      <c r="D340" s="128" t="s">
        <v>648</v>
      </c>
      <c r="E340" s="129" t="s">
        <v>586</v>
      </c>
      <c r="F340" s="129" t="s">
        <v>587</v>
      </c>
      <c r="G340" s="129" t="n">
        <v>3836560</v>
      </c>
      <c r="H340" s="129" t="n">
        <v>177</v>
      </c>
      <c r="I340" s="130" t="s">
        <v>666</v>
      </c>
    </row>
    <row r="341" s="131" customFormat="true" ht="38.25" hidden="false" customHeight="true" outlineLevel="0" collapsed="false">
      <c r="A341" s="127" t="n">
        <v>338</v>
      </c>
      <c r="B341" s="128" t="s">
        <v>1193</v>
      </c>
      <c r="C341" s="128" t="s">
        <v>584</v>
      </c>
      <c r="D341" s="128" t="s">
        <v>585</v>
      </c>
      <c r="E341" s="129" t="s">
        <v>586</v>
      </c>
      <c r="F341" s="129" t="s">
        <v>587</v>
      </c>
      <c r="G341" s="129" t="n">
        <v>3836560</v>
      </c>
      <c r="H341" s="129" t="n">
        <v>122</v>
      </c>
      <c r="I341" s="130" t="s">
        <v>588</v>
      </c>
    </row>
    <row r="342" s="131" customFormat="true" ht="38.25" hidden="false" customHeight="true" outlineLevel="0" collapsed="false">
      <c r="A342" s="127" t="n">
        <v>339</v>
      </c>
      <c r="B342" s="128" t="s">
        <v>1194</v>
      </c>
      <c r="C342" s="128" t="s">
        <v>626</v>
      </c>
      <c r="D342" s="128" t="s">
        <v>627</v>
      </c>
      <c r="E342" s="129" t="s">
        <v>586</v>
      </c>
      <c r="F342" s="129" t="s">
        <v>587</v>
      </c>
      <c r="G342" s="129" t="n">
        <v>3836560</v>
      </c>
      <c r="H342" s="129" t="n">
        <v>173</v>
      </c>
      <c r="I342" s="134" t="s">
        <v>628</v>
      </c>
    </row>
    <row r="343" s="131" customFormat="true" ht="38.25" hidden="false" customHeight="true" outlineLevel="0" collapsed="false">
      <c r="A343" s="127" t="n">
        <v>340</v>
      </c>
      <c r="B343" s="128" t="s">
        <v>1195</v>
      </c>
      <c r="C343" s="128" t="s">
        <v>626</v>
      </c>
      <c r="D343" s="128" t="s">
        <v>627</v>
      </c>
      <c r="E343" s="129" t="s">
        <v>586</v>
      </c>
      <c r="F343" s="129" t="s">
        <v>587</v>
      </c>
      <c r="G343" s="129" t="n">
        <v>3836560</v>
      </c>
      <c r="H343" s="129" t="n">
        <v>173</v>
      </c>
      <c r="I343" s="134" t="s">
        <v>628</v>
      </c>
    </row>
    <row r="344" s="131" customFormat="true" ht="38.25" hidden="false" customHeight="true" outlineLevel="0" collapsed="false">
      <c r="A344" s="127" t="n">
        <v>341</v>
      </c>
      <c r="B344" s="128" t="s">
        <v>1196</v>
      </c>
      <c r="C344" s="128" t="s">
        <v>584</v>
      </c>
      <c r="D344" s="128" t="s">
        <v>585</v>
      </c>
      <c r="E344" s="129" t="s">
        <v>586</v>
      </c>
      <c r="F344" s="129" t="s">
        <v>587</v>
      </c>
      <c r="G344" s="129" t="n">
        <v>3836560</v>
      </c>
      <c r="H344" s="129" t="n">
        <v>138</v>
      </c>
      <c r="I344" s="134" t="s">
        <v>588</v>
      </c>
    </row>
    <row r="345" s="131" customFormat="true" ht="38.25" hidden="false" customHeight="true" outlineLevel="0" collapsed="false">
      <c r="A345" s="127" t="n">
        <v>342</v>
      </c>
      <c r="B345" s="128" t="s">
        <v>1197</v>
      </c>
      <c r="C345" s="128" t="s">
        <v>604</v>
      </c>
      <c r="D345" s="128" t="s">
        <v>627</v>
      </c>
      <c r="E345" s="129" t="s">
        <v>586</v>
      </c>
      <c r="F345" s="129" t="s">
        <v>587</v>
      </c>
      <c r="G345" s="129" t="n">
        <v>3836560</v>
      </c>
      <c r="H345" s="129" t="n">
        <v>173</v>
      </c>
      <c r="I345" s="134" t="s">
        <v>628</v>
      </c>
    </row>
    <row r="346" s="131" customFormat="true" ht="38.25" hidden="false" customHeight="true" outlineLevel="0" collapsed="false">
      <c r="A346" s="127" t="n">
        <v>343</v>
      </c>
      <c r="B346" s="128" t="s">
        <v>1198</v>
      </c>
      <c r="C346" s="128" t="s">
        <v>626</v>
      </c>
      <c r="D346" s="128" t="s">
        <v>627</v>
      </c>
      <c r="E346" s="129" t="s">
        <v>586</v>
      </c>
      <c r="F346" s="129" t="s">
        <v>587</v>
      </c>
      <c r="G346" s="129" t="n">
        <v>3836560</v>
      </c>
      <c r="H346" s="129" t="n">
        <v>173</v>
      </c>
      <c r="I346" s="134" t="s">
        <v>628</v>
      </c>
    </row>
    <row r="347" s="131" customFormat="true" ht="38.25" hidden="false" customHeight="true" outlineLevel="0" collapsed="false">
      <c r="A347" s="127" t="n">
        <v>344</v>
      </c>
      <c r="B347" s="128" t="s">
        <v>1199</v>
      </c>
      <c r="C347" s="128" t="s">
        <v>584</v>
      </c>
      <c r="D347" s="128" t="s">
        <v>585</v>
      </c>
      <c r="E347" s="129" t="s">
        <v>586</v>
      </c>
      <c r="F347" s="129" t="s">
        <v>587</v>
      </c>
      <c r="G347" s="129" t="n">
        <v>3836560</v>
      </c>
      <c r="H347" s="129" t="n">
        <v>138</v>
      </c>
      <c r="I347" s="134" t="s">
        <v>588</v>
      </c>
    </row>
    <row r="348" s="131" customFormat="true" ht="38.25" hidden="false" customHeight="true" outlineLevel="0" collapsed="false">
      <c r="A348" s="127" t="n">
        <v>345</v>
      </c>
      <c r="B348" s="128" t="s">
        <v>1200</v>
      </c>
      <c r="C348" s="128" t="s">
        <v>711</v>
      </c>
      <c r="D348" s="128" t="s">
        <v>615</v>
      </c>
      <c r="E348" s="129" t="s">
        <v>586</v>
      </c>
      <c r="F348" s="129" t="s">
        <v>587</v>
      </c>
      <c r="G348" s="129" t="n">
        <v>3836560</v>
      </c>
      <c r="H348" s="129" t="n">
        <v>141</v>
      </c>
      <c r="I348" s="134" t="s">
        <v>616</v>
      </c>
    </row>
    <row r="349" s="131" customFormat="true" ht="38.25" hidden="false" customHeight="true" outlineLevel="0" collapsed="false">
      <c r="A349" s="127" t="n">
        <v>346</v>
      </c>
      <c r="B349" s="128" t="s">
        <v>1201</v>
      </c>
      <c r="C349" s="128" t="s">
        <v>584</v>
      </c>
      <c r="D349" s="128" t="s">
        <v>585</v>
      </c>
      <c r="E349" s="129" t="s">
        <v>586</v>
      </c>
      <c r="F349" s="129" t="s">
        <v>587</v>
      </c>
      <c r="G349" s="129" t="n">
        <v>3836560</v>
      </c>
      <c r="H349" s="129" t="n">
        <v>138</v>
      </c>
      <c r="I349" s="134" t="s">
        <v>588</v>
      </c>
    </row>
    <row r="350" s="131" customFormat="true" ht="38.25" hidden="false" customHeight="true" outlineLevel="0" collapsed="false">
      <c r="A350" s="127" t="n">
        <v>347</v>
      </c>
      <c r="B350" s="128" t="s">
        <v>1202</v>
      </c>
      <c r="C350" s="128" t="s">
        <v>681</v>
      </c>
      <c r="D350" s="128" t="s">
        <v>648</v>
      </c>
      <c r="E350" s="129" t="s">
        <v>586</v>
      </c>
      <c r="F350" s="129" t="s">
        <v>587</v>
      </c>
      <c r="G350" s="129" t="n">
        <v>3836560</v>
      </c>
      <c r="H350" s="129" t="n">
        <v>177</v>
      </c>
      <c r="I350" s="134" t="s">
        <v>666</v>
      </c>
    </row>
    <row r="351" s="131" customFormat="true" ht="38.25" hidden="false" customHeight="true" outlineLevel="0" collapsed="false">
      <c r="A351" s="127" t="n">
        <v>348</v>
      </c>
      <c r="B351" s="128" t="s">
        <v>1203</v>
      </c>
      <c r="C351" s="128" t="s">
        <v>681</v>
      </c>
      <c r="D351" s="128" t="s">
        <v>597</v>
      </c>
      <c r="E351" s="129" t="s">
        <v>586</v>
      </c>
      <c r="F351" s="129" t="s">
        <v>587</v>
      </c>
      <c r="G351" s="129" t="n">
        <v>3836560</v>
      </c>
      <c r="H351" s="129" t="n">
        <v>135</v>
      </c>
      <c r="I351" s="134" t="s">
        <v>605</v>
      </c>
    </row>
    <row r="352" s="131" customFormat="true" ht="38.25" hidden="false" customHeight="true" outlineLevel="0" collapsed="false">
      <c r="A352" s="127" t="n">
        <v>349</v>
      </c>
      <c r="B352" s="128" t="s">
        <v>1204</v>
      </c>
      <c r="C352" s="128" t="s">
        <v>1205</v>
      </c>
      <c r="D352" s="128" t="s">
        <v>615</v>
      </c>
      <c r="E352" s="129" t="s">
        <v>586</v>
      </c>
      <c r="F352" s="129" t="s">
        <v>587</v>
      </c>
      <c r="G352" s="129" t="n">
        <v>3836560</v>
      </c>
      <c r="H352" s="129" t="n">
        <v>141</v>
      </c>
      <c r="I352" s="134" t="s">
        <v>616</v>
      </c>
    </row>
    <row r="353" s="131" customFormat="true" ht="38.25" hidden="false" customHeight="true" outlineLevel="0" collapsed="false">
      <c r="A353" s="127" t="n">
        <v>350</v>
      </c>
      <c r="B353" s="128" t="s">
        <v>1206</v>
      </c>
      <c r="C353" s="128" t="s">
        <v>711</v>
      </c>
      <c r="D353" s="128" t="s">
        <v>615</v>
      </c>
      <c r="E353" s="129" t="s">
        <v>586</v>
      </c>
      <c r="F353" s="129" t="s">
        <v>587</v>
      </c>
      <c r="G353" s="129" t="n">
        <v>3836560</v>
      </c>
      <c r="H353" s="129" t="n">
        <v>141</v>
      </c>
      <c r="I353" s="134" t="s">
        <v>616</v>
      </c>
    </row>
    <row r="354" s="131" customFormat="true" ht="38.25" hidden="false" customHeight="true" outlineLevel="0" collapsed="false">
      <c r="A354" s="127" t="n">
        <v>351</v>
      </c>
      <c r="B354" s="128" t="s">
        <v>1207</v>
      </c>
      <c r="C354" s="128" t="s">
        <v>1208</v>
      </c>
      <c r="D354" s="128" t="s">
        <v>592</v>
      </c>
      <c r="E354" s="129" t="s">
        <v>586</v>
      </c>
      <c r="F354" s="129" t="s">
        <v>587</v>
      </c>
      <c r="G354" s="129" t="n">
        <v>3836560</v>
      </c>
      <c r="H354" s="129" t="n">
        <v>161</v>
      </c>
      <c r="I354" s="134" t="s">
        <v>1209</v>
      </c>
    </row>
    <row r="355" s="131" customFormat="true" ht="38.25" hidden="false" customHeight="true" outlineLevel="0" collapsed="false">
      <c r="A355" s="127" t="n">
        <v>352</v>
      </c>
      <c r="B355" s="128" t="s">
        <v>1210</v>
      </c>
      <c r="C355" s="128" t="s">
        <v>584</v>
      </c>
      <c r="D355" s="128" t="s">
        <v>585</v>
      </c>
      <c r="E355" s="129" t="s">
        <v>586</v>
      </c>
      <c r="F355" s="129" t="s">
        <v>587</v>
      </c>
      <c r="G355" s="129" t="n">
        <v>3836560</v>
      </c>
      <c r="H355" s="129" t="n">
        <v>138</v>
      </c>
      <c r="I355" s="134" t="s">
        <v>588</v>
      </c>
    </row>
    <row r="356" s="131" customFormat="true" ht="38.25" hidden="false" customHeight="true" outlineLevel="0" collapsed="false">
      <c r="A356" s="127" t="n">
        <v>353</v>
      </c>
      <c r="B356" s="128" t="s">
        <v>1211</v>
      </c>
      <c r="C356" s="128" t="s">
        <v>711</v>
      </c>
      <c r="D356" s="128" t="s">
        <v>615</v>
      </c>
      <c r="E356" s="129" t="s">
        <v>586</v>
      </c>
      <c r="F356" s="129" t="s">
        <v>587</v>
      </c>
      <c r="G356" s="129" t="n">
        <v>3836560</v>
      </c>
      <c r="H356" s="129" t="n">
        <v>141</v>
      </c>
      <c r="I356" s="134" t="s">
        <v>616</v>
      </c>
    </row>
    <row r="357" s="131" customFormat="true" ht="38.25" hidden="false" customHeight="true" outlineLevel="0" collapsed="false">
      <c r="A357" s="127" t="n">
        <v>354</v>
      </c>
      <c r="B357" s="128" t="s">
        <v>1212</v>
      </c>
      <c r="C357" s="128" t="s">
        <v>626</v>
      </c>
      <c r="D357" s="128" t="s">
        <v>627</v>
      </c>
      <c r="E357" s="129" t="s">
        <v>586</v>
      </c>
      <c r="F357" s="129" t="s">
        <v>587</v>
      </c>
      <c r="G357" s="129" t="n">
        <v>3836560</v>
      </c>
      <c r="H357" s="129" t="n">
        <v>173</v>
      </c>
      <c r="I357" s="134" t="s">
        <v>628</v>
      </c>
    </row>
    <row r="358" s="131" customFormat="true" ht="38.25" hidden="false" customHeight="true" outlineLevel="0" collapsed="false">
      <c r="A358" s="127" t="n">
        <v>355</v>
      </c>
      <c r="B358" s="128" t="s">
        <v>1213</v>
      </c>
      <c r="C358" s="128" t="s">
        <v>1214</v>
      </c>
      <c r="D358" s="128" t="s">
        <v>592</v>
      </c>
      <c r="E358" s="129" t="s">
        <v>586</v>
      </c>
      <c r="F358" s="129" t="s">
        <v>587</v>
      </c>
      <c r="G358" s="129" t="n">
        <v>3836560</v>
      </c>
      <c r="H358" s="129" t="n">
        <v>158</v>
      </c>
      <c r="I358" s="134" t="s">
        <v>1215</v>
      </c>
    </row>
    <row r="359" s="131" customFormat="true" ht="38.25" hidden="false" customHeight="true" outlineLevel="0" collapsed="false">
      <c r="A359" s="127" t="n">
        <v>356</v>
      </c>
      <c r="B359" s="128" t="s">
        <v>1216</v>
      </c>
      <c r="C359" s="128" t="s">
        <v>591</v>
      </c>
      <c r="D359" s="128" t="s">
        <v>597</v>
      </c>
      <c r="E359" s="129" t="s">
        <v>586</v>
      </c>
      <c r="F359" s="129" t="s">
        <v>587</v>
      </c>
      <c r="G359" s="129" t="n">
        <v>3836560</v>
      </c>
      <c r="H359" s="129" t="n">
        <v>118</v>
      </c>
      <c r="I359" s="134" t="s">
        <v>1217</v>
      </c>
    </row>
    <row r="360" s="131" customFormat="true" ht="38.25" hidden="false" customHeight="true" outlineLevel="0" collapsed="false">
      <c r="A360" s="127" t="n">
        <v>357</v>
      </c>
      <c r="B360" s="128" t="s">
        <v>1218</v>
      </c>
      <c r="C360" s="128" t="s">
        <v>604</v>
      </c>
      <c r="D360" s="128" t="s">
        <v>627</v>
      </c>
      <c r="E360" s="129" t="s">
        <v>586</v>
      </c>
      <c r="F360" s="129" t="s">
        <v>587</v>
      </c>
      <c r="G360" s="129" t="n">
        <v>3836560</v>
      </c>
      <c r="H360" s="129" t="n">
        <v>173</v>
      </c>
      <c r="I360" s="134" t="s">
        <v>628</v>
      </c>
    </row>
    <row r="361" s="131" customFormat="true" ht="38.25" hidden="false" customHeight="true" outlineLevel="0" collapsed="false">
      <c r="A361" s="127" t="n">
        <v>358</v>
      </c>
      <c r="B361" s="128" t="s">
        <v>1219</v>
      </c>
      <c r="C361" s="128" t="s">
        <v>668</v>
      </c>
      <c r="D361" s="128" t="s">
        <v>627</v>
      </c>
      <c r="E361" s="129" t="s">
        <v>586</v>
      </c>
      <c r="F361" s="129" t="s">
        <v>587</v>
      </c>
      <c r="G361" s="129" t="n">
        <v>3836560</v>
      </c>
      <c r="H361" s="129" t="n">
        <v>173</v>
      </c>
      <c r="I361" s="134" t="s">
        <v>669</v>
      </c>
    </row>
    <row r="362" s="131" customFormat="true" ht="38.25" hidden="false" customHeight="true" outlineLevel="0" collapsed="false">
      <c r="A362" s="127" t="n">
        <v>359</v>
      </c>
      <c r="B362" s="128" t="s">
        <v>1220</v>
      </c>
      <c r="C362" s="128" t="s">
        <v>584</v>
      </c>
      <c r="D362" s="128" t="s">
        <v>585</v>
      </c>
      <c r="E362" s="129" t="s">
        <v>586</v>
      </c>
      <c r="F362" s="129" t="s">
        <v>587</v>
      </c>
      <c r="G362" s="129" t="n">
        <v>3836560</v>
      </c>
      <c r="H362" s="129" t="n">
        <v>138</v>
      </c>
      <c r="I362" s="130" t="s">
        <v>588</v>
      </c>
    </row>
    <row r="363" s="131" customFormat="true" ht="38.25" hidden="false" customHeight="true" outlineLevel="0" collapsed="false">
      <c r="A363" s="127" t="n">
        <v>360</v>
      </c>
      <c r="B363" s="128" t="s">
        <v>1221</v>
      </c>
      <c r="C363" s="128" t="s">
        <v>668</v>
      </c>
      <c r="D363" s="128" t="s">
        <v>627</v>
      </c>
      <c r="E363" s="129" t="s">
        <v>586</v>
      </c>
      <c r="F363" s="129" t="s">
        <v>587</v>
      </c>
      <c r="G363" s="129" t="n">
        <v>3836560</v>
      </c>
      <c r="H363" s="135" t="n">
        <v>173</v>
      </c>
      <c r="I363" s="134" t="s">
        <v>669</v>
      </c>
    </row>
    <row r="364" s="131" customFormat="true" ht="38.25" hidden="false" customHeight="true" outlineLevel="0" collapsed="false">
      <c r="A364" s="127" t="n">
        <v>361</v>
      </c>
      <c r="B364" s="128" t="s">
        <v>1222</v>
      </c>
      <c r="C364" s="128" t="s">
        <v>1223</v>
      </c>
      <c r="D364" s="128" t="s">
        <v>635</v>
      </c>
      <c r="E364" s="129" t="s">
        <v>586</v>
      </c>
      <c r="F364" s="129" t="s">
        <v>587</v>
      </c>
      <c r="G364" s="129" t="n">
        <v>3836560</v>
      </c>
      <c r="H364" s="129" t="n">
        <v>147</v>
      </c>
      <c r="I364" s="134" t="s">
        <v>1224</v>
      </c>
    </row>
    <row r="365" s="131" customFormat="true" ht="38.25" hidden="false" customHeight="true" outlineLevel="0" collapsed="false">
      <c r="A365" s="127" t="n">
        <v>362</v>
      </c>
      <c r="B365" s="128" t="s">
        <v>1225</v>
      </c>
      <c r="C365" s="128" t="s">
        <v>681</v>
      </c>
      <c r="D365" s="128" t="s">
        <v>648</v>
      </c>
      <c r="E365" s="129" t="s">
        <v>586</v>
      </c>
      <c r="F365" s="129" t="s">
        <v>587</v>
      </c>
      <c r="G365" s="129" t="n">
        <v>3836560</v>
      </c>
      <c r="H365" s="129" t="n">
        <v>177</v>
      </c>
      <c r="I365" s="134" t="s">
        <v>666</v>
      </c>
    </row>
    <row r="366" s="131" customFormat="true" ht="38.25" hidden="false" customHeight="true" outlineLevel="0" collapsed="false">
      <c r="A366" s="127" t="n">
        <v>363</v>
      </c>
      <c r="B366" s="128" t="s">
        <v>1226</v>
      </c>
      <c r="C366" s="128" t="s">
        <v>584</v>
      </c>
      <c r="D366" s="128" t="s">
        <v>585</v>
      </c>
      <c r="E366" s="129" t="s">
        <v>586</v>
      </c>
      <c r="F366" s="129" t="s">
        <v>587</v>
      </c>
      <c r="G366" s="129" t="n">
        <v>3836560</v>
      </c>
      <c r="H366" s="129" t="n">
        <v>138</v>
      </c>
      <c r="I366" s="130" t="s">
        <v>588</v>
      </c>
    </row>
    <row r="367" s="131" customFormat="true" ht="38.25" hidden="false" customHeight="true" outlineLevel="0" collapsed="false">
      <c r="A367" s="127" t="n">
        <v>364</v>
      </c>
      <c r="B367" s="128" t="s">
        <v>1227</v>
      </c>
      <c r="C367" s="128" t="s">
        <v>724</v>
      </c>
      <c r="D367" s="128" t="s">
        <v>725</v>
      </c>
      <c r="E367" s="129" t="s">
        <v>586</v>
      </c>
      <c r="F367" s="129" t="s">
        <v>587</v>
      </c>
      <c r="G367" s="129" t="n">
        <v>3836560</v>
      </c>
      <c r="H367" s="129" t="n">
        <v>169</v>
      </c>
      <c r="I367" s="134" t="s">
        <v>1085</v>
      </c>
    </row>
    <row r="368" s="131" customFormat="true" ht="38.25" hidden="false" customHeight="true" outlineLevel="0" collapsed="false">
      <c r="A368" s="127" t="n">
        <v>365</v>
      </c>
      <c r="B368" s="128" t="s">
        <v>1228</v>
      </c>
      <c r="C368" s="128" t="s">
        <v>626</v>
      </c>
      <c r="D368" s="128" t="s">
        <v>627</v>
      </c>
      <c r="E368" s="129" t="s">
        <v>586</v>
      </c>
      <c r="F368" s="129" t="s">
        <v>587</v>
      </c>
      <c r="G368" s="129" t="n">
        <v>3836560</v>
      </c>
      <c r="H368" s="129" t="n">
        <v>173</v>
      </c>
      <c r="I368" s="134" t="s">
        <v>628</v>
      </c>
    </row>
    <row r="369" s="131" customFormat="true" ht="38.25" hidden="false" customHeight="true" outlineLevel="0" collapsed="false">
      <c r="A369" s="127" t="n">
        <v>366</v>
      </c>
      <c r="B369" s="128" t="s">
        <v>1229</v>
      </c>
      <c r="C369" s="128" t="s">
        <v>665</v>
      </c>
      <c r="D369" s="128" t="s">
        <v>648</v>
      </c>
      <c r="E369" s="129" t="s">
        <v>586</v>
      </c>
      <c r="F369" s="129" t="s">
        <v>587</v>
      </c>
      <c r="G369" s="129" t="n">
        <v>3836560</v>
      </c>
      <c r="H369" s="129" t="n">
        <v>177</v>
      </c>
      <c r="I369" s="134" t="s">
        <v>666</v>
      </c>
    </row>
    <row r="370" s="131" customFormat="true" ht="38.25" hidden="false" customHeight="true" outlineLevel="0" collapsed="false">
      <c r="A370" s="127" t="n">
        <v>367</v>
      </c>
      <c r="B370" s="128" t="s">
        <v>1230</v>
      </c>
      <c r="C370" s="128" t="s">
        <v>668</v>
      </c>
      <c r="D370" s="128" t="s">
        <v>627</v>
      </c>
      <c r="E370" s="129" t="s">
        <v>586</v>
      </c>
      <c r="F370" s="129" t="s">
        <v>587</v>
      </c>
      <c r="G370" s="129" t="n">
        <v>3836560</v>
      </c>
      <c r="H370" s="129" t="n">
        <v>173</v>
      </c>
      <c r="I370" s="134" t="s">
        <v>669</v>
      </c>
    </row>
    <row r="371" s="131" customFormat="true" ht="38.25" hidden="false" customHeight="true" outlineLevel="0" collapsed="false">
      <c r="A371" s="127" t="n">
        <v>368</v>
      </c>
      <c r="B371" s="128" t="s">
        <v>1231</v>
      </c>
      <c r="C371" s="128" t="s">
        <v>711</v>
      </c>
      <c r="D371" s="128" t="s">
        <v>615</v>
      </c>
      <c r="E371" s="129" t="s">
        <v>586</v>
      </c>
      <c r="F371" s="129" t="s">
        <v>587</v>
      </c>
      <c r="G371" s="129" t="n">
        <v>3836560</v>
      </c>
      <c r="H371" s="129" t="n">
        <v>141</v>
      </c>
      <c r="I371" s="134" t="s">
        <v>616</v>
      </c>
    </row>
    <row r="372" s="131" customFormat="true" ht="38.25" hidden="false" customHeight="true" outlineLevel="0" collapsed="false">
      <c r="A372" s="127" t="n">
        <v>369</v>
      </c>
      <c r="B372" s="128" t="s">
        <v>1232</v>
      </c>
      <c r="C372" s="128" t="s">
        <v>584</v>
      </c>
      <c r="D372" s="128" t="s">
        <v>585</v>
      </c>
      <c r="E372" s="129" t="s">
        <v>586</v>
      </c>
      <c r="F372" s="129" t="s">
        <v>587</v>
      </c>
      <c r="G372" s="129" t="n">
        <v>3836560</v>
      </c>
      <c r="H372" s="129" t="n">
        <v>138</v>
      </c>
      <c r="I372" s="130" t="s">
        <v>588</v>
      </c>
    </row>
    <row r="373" s="131" customFormat="true" ht="38.25" hidden="false" customHeight="true" outlineLevel="0" collapsed="false">
      <c r="A373" s="127" t="n">
        <v>370</v>
      </c>
      <c r="B373" s="128" t="s">
        <v>1233</v>
      </c>
      <c r="C373" s="128" t="s">
        <v>626</v>
      </c>
      <c r="D373" s="128" t="s">
        <v>627</v>
      </c>
      <c r="E373" s="129" t="s">
        <v>586</v>
      </c>
      <c r="F373" s="129" t="s">
        <v>587</v>
      </c>
      <c r="G373" s="129" t="n">
        <v>3836560</v>
      </c>
      <c r="H373" s="129" t="n">
        <v>173</v>
      </c>
      <c r="I373" s="134" t="s">
        <v>628</v>
      </c>
    </row>
    <row r="374" s="131" customFormat="true" ht="38.25" hidden="false" customHeight="true" outlineLevel="0" collapsed="false">
      <c r="A374" s="127" t="n">
        <v>371</v>
      </c>
      <c r="B374" s="128" t="s">
        <v>1234</v>
      </c>
      <c r="C374" s="128" t="s">
        <v>1235</v>
      </c>
      <c r="D374" s="128" t="s">
        <v>926</v>
      </c>
      <c r="E374" s="129" t="s">
        <v>586</v>
      </c>
      <c r="F374" s="129" t="s">
        <v>587</v>
      </c>
      <c r="G374" s="129" t="n">
        <v>3836560</v>
      </c>
      <c r="H374" s="129" t="n">
        <v>188</v>
      </c>
      <c r="I374" s="134" t="s">
        <v>927</v>
      </c>
    </row>
    <row r="375" s="131" customFormat="true" ht="38.25" hidden="false" customHeight="true" outlineLevel="0" collapsed="false">
      <c r="A375" s="127" t="n">
        <v>372</v>
      </c>
      <c r="B375" s="128" t="s">
        <v>1236</v>
      </c>
      <c r="C375" s="128" t="s">
        <v>1237</v>
      </c>
      <c r="D375" s="128" t="s">
        <v>597</v>
      </c>
      <c r="E375" s="129" t="s">
        <v>586</v>
      </c>
      <c r="F375" s="129" t="s">
        <v>587</v>
      </c>
      <c r="G375" s="129" t="n">
        <v>3836560</v>
      </c>
      <c r="H375" s="129" t="n">
        <v>154</v>
      </c>
      <c r="I375" s="134" t="s">
        <v>1238</v>
      </c>
    </row>
    <row r="376" s="131" customFormat="true" ht="38.25" hidden="false" customHeight="true" outlineLevel="0" collapsed="false">
      <c r="A376" s="127" t="n">
        <v>373</v>
      </c>
      <c r="B376" s="128" t="s">
        <v>1239</v>
      </c>
      <c r="C376" s="128" t="s">
        <v>665</v>
      </c>
      <c r="D376" s="128" t="s">
        <v>648</v>
      </c>
      <c r="E376" s="129" t="s">
        <v>586</v>
      </c>
      <c r="F376" s="129" t="s">
        <v>587</v>
      </c>
      <c r="G376" s="129" t="n">
        <v>3836560</v>
      </c>
      <c r="H376" s="129" t="n">
        <v>177</v>
      </c>
      <c r="I376" s="134" t="s">
        <v>666</v>
      </c>
    </row>
    <row r="377" s="131" customFormat="true" ht="31.5" hidden="false" customHeight="true" outlineLevel="0" collapsed="false">
      <c r="A377" s="115" t="s">
        <v>1240</v>
      </c>
      <c r="B377" s="115"/>
      <c r="C377" s="115"/>
      <c r="D377" s="115"/>
      <c r="E377" s="136" t="s">
        <v>1241</v>
      </c>
      <c r="F377" s="136"/>
      <c r="G377" s="136"/>
      <c r="H377" s="136"/>
      <c r="I377" s="136"/>
    </row>
    <row r="378" s="137" customFormat="true" ht="27.75" hidden="false" customHeight="true" outlineLevel="0" collapsed="false">
      <c r="A378" s="115" t="s">
        <v>5</v>
      </c>
      <c r="B378" s="115"/>
      <c r="C378" s="115"/>
      <c r="D378" s="115"/>
      <c r="E378" s="116" t="n">
        <v>43616</v>
      </c>
      <c r="F378" s="116"/>
      <c r="G378" s="116"/>
      <c r="H378" s="116"/>
      <c r="I378" s="116"/>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row>
    <row r="379" s="137" customFormat="true" ht="28.5" hidden="false" customHeight="true" outlineLevel="0" collapsed="false">
      <c r="A379" s="115" t="s">
        <v>154</v>
      </c>
      <c r="B379" s="115"/>
      <c r="C379" s="115"/>
      <c r="D379" s="115"/>
      <c r="E379" s="76" t="s">
        <v>7</v>
      </c>
      <c r="F379" s="76"/>
      <c r="G379" s="76"/>
      <c r="H379" s="76"/>
      <c r="I379" s="76"/>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row>
    <row r="380" s="137" customFormat="true" ht="27.75" hidden="false" customHeight="true" outlineLevel="0" collapsed="false">
      <c r="A380" s="115" t="s">
        <v>1242</v>
      </c>
      <c r="B380" s="115"/>
      <c r="C380" s="115"/>
      <c r="D380" s="115"/>
      <c r="E380" s="76" t="s">
        <v>1243</v>
      </c>
      <c r="F380" s="76"/>
      <c r="G380" s="76"/>
      <c r="H380" s="76"/>
      <c r="I380" s="76"/>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row>
    <row r="381" s="137" customFormat="true" ht="28.5" hidden="false" customHeight="true" outlineLevel="0" collapsed="false">
      <c r="A381" s="115" t="s">
        <v>1244</v>
      </c>
      <c r="B381" s="115"/>
      <c r="C381" s="115"/>
      <c r="D381" s="115"/>
      <c r="E381" s="76" t="s">
        <v>1245</v>
      </c>
      <c r="F381" s="76"/>
      <c r="G381" s="76"/>
      <c r="H381" s="76"/>
      <c r="I381" s="76"/>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row>
    <row r="382" s="137" customFormat="true" ht="35.25" hidden="false" customHeight="true" outlineLevel="0" collapsed="false">
      <c r="A382" s="115" t="s">
        <v>12</v>
      </c>
      <c r="B382" s="115"/>
      <c r="C382" s="115"/>
      <c r="D382" s="115"/>
      <c r="E382" s="33" t="s">
        <v>1054</v>
      </c>
      <c r="F382" s="33"/>
      <c r="G382" s="33"/>
      <c r="H382" s="33"/>
      <c r="I382" s="33"/>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row>
    <row r="383" s="137" customFormat="true" ht="35.25" hidden="false" customHeight="true" outlineLevel="0" collapsed="false">
      <c r="A383" s="115" t="s">
        <v>14</v>
      </c>
      <c r="B383" s="115"/>
      <c r="C383" s="115"/>
      <c r="D383" s="115"/>
      <c r="E383" s="76" t="s">
        <v>1246</v>
      </c>
      <c r="F383" s="76"/>
      <c r="G383" s="76"/>
      <c r="H383" s="76"/>
      <c r="I383" s="76"/>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row>
    <row r="384" s="122" customFormat="true" ht="17.25" hidden="false" customHeight="true" outlineLevel="0" collapsed="false">
      <c r="A384" s="138"/>
      <c r="B384" s="138"/>
      <c r="C384" s="138"/>
      <c r="D384" s="138"/>
      <c r="E384" s="139"/>
      <c r="F384" s="139"/>
      <c r="G384" s="139"/>
      <c r="H384" s="139"/>
      <c r="I384" s="139"/>
    </row>
    <row r="385" s="63" customFormat="true" ht="12.75" hidden="false" customHeight="false" outlineLevel="0" collapsed="false">
      <c r="A385" s="124"/>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row>
    <row r="386" s="63" customFormat="true" ht="12.75" hidden="false" customHeight="false" outlineLevel="0" collapsed="false">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row>
    <row r="387" s="63" customFormat="true" ht="12.75" hidden="false" customHeight="false" outlineLevel="0" collapsed="false">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row>
    <row r="388" s="63" customFormat="true" ht="12.75" hidden="false" customHeight="false" outlineLevel="0" collapsed="false">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row>
    <row r="389" s="63" customFormat="true" ht="12.75" hidden="false" customHeight="false" outlineLevel="0" collapsed="false">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row>
    <row r="390" s="63" customFormat="true" ht="12.75" hidden="false" customHeight="false" outlineLevel="0" collapsed="false">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row>
    <row r="391" s="63" customFormat="true" ht="12.75" hidden="false" customHeight="false" outlineLevel="0" collapsed="false">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row>
    <row r="392" s="63" customFormat="true" ht="12.75" hidden="false" customHeight="false" outlineLevel="0" collapsed="false">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row>
    <row r="393" s="63" customFormat="true" ht="12.75" hidden="false" customHeight="false" outlineLevel="0" collapsed="false">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row>
    <row r="394" s="63" customFormat="true" ht="12.75" hidden="false" customHeight="false" outlineLevel="0" collapsed="false">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row>
    <row r="395" s="63" customFormat="true" ht="12.75" hidden="false" customHeight="false" outlineLevel="0" collapsed="false">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row>
    <row r="396" s="63" customFormat="true" ht="12.75" hidden="false" customHeight="false" outlineLevel="0" collapsed="false">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row>
    <row r="397" s="63" customFormat="true" ht="12.75" hidden="false" customHeight="false" outlineLevel="0" collapsed="false">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row>
    <row r="398" s="63" customFormat="true" ht="12.75" hidden="false" customHeight="false" outlineLevel="0" collapsed="false">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row>
    <row r="399" s="63" customFormat="true" ht="12.75" hidden="false" customHeight="false" outlineLevel="0" collapsed="false">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row>
    <row r="400" s="63" customFormat="true" ht="12.75" hidden="false" customHeight="false" outlineLevel="0" collapsed="false">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row>
    <row r="401" s="63" customFormat="true" ht="12.75" hidden="false" customHeight="false" outlineLevel="0" collapsed="false">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row>
    <row r="402" s="63" customFormat="true" ht="12.75" hidden="false" customHeight="false" outlineLevel="0" collapsed="false">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row>
    <row r="403" s="63" customFormat="true" ht="12.75" hidden="false" customHeight="false" outlineLevel="0" collapsed="false">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row>
    <row r="404" s="63" customFormat="true" ht="12.75" hidden="false" customHeight="false" outlineLevel="0" collapsed="false">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row>
    <row r="405" s="63" customFormat="true" ht="12.75" hidden="false" customHeight="false" outlineLevel="0" collapsed="false">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row>
    <row r="406" s="63" customFormat="true" ht="12.75" hidden="false" customHeight="false" outlineLevel="0" collapsed="false">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row>
    <row r="407" s="63" customFormat="true" ht="12.75" hidden="false" customHeight="false" outlineLevel="0" collapsed="false">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row>
    <row r="408" s="63" customFormat="true" ht="12.75" hidden="false" customHeight="false" outlineLevel="0" collapsed="false">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row>
    <row r="409" s="63" customFormat="true" ht="12.75" hidden="false" customHeight="false" outlineLevel="0" collapsed="false">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row>
    <row r="410" s="63" customFormat="true" ht="12.75" hidden="false" customHeight="false" outlineLevel="0" collapsed="false">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row>
    <row r="411" s="63" customFormat="true" ht="12.75" hidden="false" customHeight="false" outlineLevel="0" collapsed="false">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row>
    <row r="412" s="63" customFormat="true" ht="12.75" hidden="false" customHeight="false" outlineLevel="0" collapsed="false">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row>
    <row r="413" s="63" customFormat="true" ht="12.75" hidden="false" customHeight="false" outlineLevel="0" collapsed="false">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row>
    <row r="414" s="63" customFormat="true" ht="12.75" hidden="false" customHeight="false" outlineLevel="0" collapsed="false">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row>
    <row r="415" s="63" customFormat="true" ht="12.75" hidden="false" customHeight="false" outlineLevel="0" collapsed="false">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row>
    <row r="416" s="63" customFormat="true" ht="12.75" hidden="false" customHeight="false" outlineLevel="0" collapsed="false">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row>
    <row r="417" s="63" customFormat="true" ht="12.75" hidden="false" customHeight="false" outlineLevel="0" collapsed="false">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row>
    <row r="418" s="63" customFormat="true" ht="12.75" hidden="false" customHeight="false" outlineLevel="0" collapsed="false">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row>
    <row r="419" s="63" customFormat="true" ht="12.75" hidden="false" customHeight="false" outlineLevel="0" collapsed="false">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row>
  </sheetData>
  <mergeCells count="16">
    <mergeCell ref="A1:I1"/>
    <mergeCell ref="A2:I2"/>
    <mergeCell ref="A377:D377"/>
    <mergeCell ref="E377:I377"/>
    <mergeCell ref="A378:D378"/>
    <mergeCell ref="E378:I378"/>
    <mergeCell ref="A379:D379"/>
    <mergeCell ref="E379:I379"/>
    <mergeCell ref="A380:D380"/>
    <mergeCell ref="E380:I380"/>
    <mergeCell ref="A381:D381"/>
    <mergeCell ref="E381:I381"/>
    <mergeCell ref="A382:D382"/>
    <mergeCell ref="E382:I382"/>
    <mergeCell ref="A383:D383"/>
    <mergeCell ref="E383:I383"/>
  </mergeCells>
  <hyperlinks>
    <hyperlink ref="I4" r:id="rId1" display="bettsy.rivera@pedromoncayo.gob.ec"/>
    <hyperlink ref="I5" r:id="rId2" display="bettsy.rivera@pedromoncayo.gob.ec"/>
    <hyperlink ref="I7" r:id="rId3" display="bettsy.rivera@pedromoncayo.gob.ec"/>
    <hyperlink ref="I9" r:id="rId4" display="edgar.alcocer@pedromoncayo.gob.ec"/>
    <hyperlink ref="I10" r:id="rId5" display="luis.guzman@pedromoncayo.gob.ec"/>
    <hyperlink ref="I11" r:id="rId6" display="gladys.almeida@pedromoncayo.gob.ec"/>
    <hyperlink ref="I15" r:id="rId7" display="bettsy.rivera@pedromoncayo.gob.ec"/>
    <hyperlink ref="I16" r:id="rId8" display="virgilio.andrango@pedromoncayo.gob.ec"/>
    <hyperlink ref="I17" r:id="rId9" display="alicia.munoz@pedromoncayo. gob.ec"/>
    <hyperlink ref="I21" r:id="rId10" display="bettsy.rivera@pedromoncayo.gob.ec"/>
    <hyperlink ref="I23" r:id="rId11" display="bettsy.rivera@pedromoncayo.gob.ec"/>
    <hyperlink ref="I24" r:id="rId12" display="eduardo.cualchi@pedromoncayo.gob.ec"/>
    <hyperlink ref="I25" r:id="rId13" display="katherine.pauta@pedromoncayo.gob.ec"/>
    <hyperlink ref="I26" r:id="rId14" display="bettsy.rivera@pedromoncayo.gob.ec"/>
    <hyperlink ref="I27" r:id="rId15" display="nathaly.bautista@pedromoncayo.gob.ec"/>
    <hyperlink ref="I28" r:id="rId16" display="bettsy.rivera@pedromoncayo.gob.ec"/>
    <hyperlink ref="I31" r:id="rId17" display="bettsy.rivera@pedromoncayo.gob.ec"/>
    <hyperlink ref="I33" r:id="rId18" display="henry.polanco@pedromoncayo.gob.ec"/>
    <hyperlink ref="I34" r:id="rId19" display="bettsy.rivera@pedromoncayo.gob.ec"/>
    <hyperlink ref="I36" r:id="rId20" display="henry.polanco@pedromoncayo.gob.ec"/>
    <hyperlink ref="I38" r:id="rId21" display="alejandro.cabascango@pedromoncayo.gob.ec"/>
    <hyperlink ref="I40" r:id="rId22" display="luis.guzman@pedromoncayo.gob.ec"/>
    <hyperlink ref="I41" r:id="rId23" display="isabel.cabascango@pedromoncayo.gob.ec"/>
    <hyperlink ref="I42" r:id="rId24" display="alicia.munoz@pedromoncayo. gob.ec"/>
    <hyperlink ref="I43" r:id="rId25" display="bettsy.rivera@pedromoncayo.gob.ec"/>
    <hyperlink ref="I44" r:id="rId26" display="bettsy.rivera@pedromoncayo.gob.ec"/>
    <hyperlink ref="I45" r:id="rId27" display="alicia.munoz@pedromoncayo. gob.ec"/>
    <hyperlink ref="I46" r:id="rId28" display="bettsy.rivera@pedromoncayo.gob.ec"/>
    <hyperlink ref="I47" r:id="rId29" display="henry.polanco@pedromoncayo.gob.ec"/>
    <hyperlink ref="I50" r:id="rId30" display="alicia.munoz@pedromoncayo. gob.ec"/>
    <hyperlink ref="I52" r:id="rId31" display="bettsy.rivera@pedromoncayo.gob.ec"/>
    <hyperlink ref="I53" r:id="rId32" display="alicia.munoz@pedromoncayo. gob.ec"/>
    <hyperlink ref="I54" r:id="rId33" display="alicia.munoz@pedromoncayo. gob.ec"/>
    <hyperlink ref="I55" r:id="rId34" display="henry.polanco@pedromoncayo.gob.ec"/>
    <hyperlink ref="I56" r:id="rId35" display="katia.olmedo@pedromoncayo.gob.ec"/>
    <hyperlink ref="I57" r:id="rId36" display="katherine.pauta@pedromoncayo.gob.ec"/>
    <hyperlink ref="I58" r:id="rId37" display="alicia.munoz@pedromoncayo. gob.ec"/>
    <hyperlink ref="I59" r:id="rId38" display="alicia.munoz@pedromoncayo. gob.ec"/>
    <hyperlink ref="I60" r:id="rId39" display="jimmy.alvear@pedromoncayo.gob.ec"/>
    <hyperlink ref="I61" r:id="rId40" display="bettsy.rivera@pedromoncayo.gob.ec"/>
    <hyperlink ref="I63" r:id="rId41" display="jose.cacuango@pedromoncayo. gob.ec"/>
    <hyperlink ref="I64" r:id="rId42" display="alicia.munoz@pedromoncayo. gob.ec"/>
    <hyperlink ref="I67" r:id="rId43" display="bettsy.rivera@pedromoncayo.gob.ec"/>
    <hyperlink ref="I70" r:id="rId44" display="luis.guzman@pedromoncayo.gob.ec"/>
    <hyperlink ref="I71" r:id="rId45" display="luis.campos@pedromoncayo.gob.ec"/>
    <hyperlink ref="I72" r:id="rId46" display="bettsy.rivera@pedromoncayo.gob.ec"/>
    <hyperlink ref="I73" r:id="rId47" display="jimmy.alvear@pedromoncayo.gob.ec"/>
    <hyperlink ref="I74" r:id="rId48" display="g.cruz@pedromoncayo.gob.ec"/>
    <hyperlink ref="I75" r:id="rId49" display="bettsy.rivera@pedromoncayo.gob.ec"/>
    <hyperlink ref="I77" r:id="rId50" display="bettsy.rivera@pedromoncayo.gob.ec"/>
    <hyperlink ref="I78" r:id="rId51" display="bettsy.rivera@pedromoncayo.gob.ec"/>
    <hyperlink ref="I79" r:id="rId52" display="henry.polanco@pedromoncayo.gob.ec"/>
    <hyperlink ref="I80" r:id="rId53" display="bettsy.rivera@pedromoncayo.gob.ec"/>
    <hyperlink ref="I81" r:id="rId54" display="bettsy.rivera@pedromoncayo.gob.ec"/>
    <hyperlink ref="I82" r:id="rId55" display="alicia.munoz@pedromoncayo. gob.ec"/>
    <hyperlink ref="I83" r:id="rId56" display="alicia.munoz@pedromoncayo. gob.ec"/>
    <hyperlink ref="I84" r:id="rId57" display="bettsy.rivera@pedromoncayo.gob.ec"/>
    <hyperlink ref="I88" r:id="rId58" display="bettsy.rivera@pedromoncayo.gob.ec"/>
    <hyperlink ref="I89" r:id="rId59" display="alicia.munoz@pedromoncayo. gob.ec"/>
    <hyperlink ref="I90" r:id="rId60" display="jimmy.alvear@pedromoncayo.gob.ec"/>
    <hyperlink ref="I91" r:id="rId61" display="bettsy.rivera@pedromoncayo.gob.ec"/>
    <hyperlink ref="I92" r:id="rId62" display="alicia.munoz@pedromoncayo. gob.ec"/>
    <hyperlink ref="I93" r:id="rId63" display="bettsy.rivera@pedromoncayo.gob.ec"/>
    <hyperlink ref="I95" r:id="rId64" display="alicia.munoz@pedromoncayo. gob.ec"/>
    <hyperlink ref="I96" r:id="rId65" display="bettsy.rivera@pedromoncayo.gob.ec"/>
    <hyperlink ref="I97" r:id="rId66" display="bettsy.rivera@pedromoncayo.gob.ec"/>
    <hyperlink ref="I98" r:id="rId67" display="bettsy.rivera@pedromoncayo.gob.ec"/>
    <hyperlink ref="I99" r:id="rId68" display="bettsy.rivera@pedromoncayo.gob.ec"/>
    <hyperlink ref="I102" r:id="rId69" display="carlos.cisneros@pedromoncayo.gob.ec"/>
    <hyperlink ref="I103" r:id="rId70" display="eduardo.cualchi@pedromoncayo.gob.ec"/>
    <hyperlink ref="I105" r:id="rId71" display="alicia.munoz@pedromoncayo. gob.ec"/>
    <hyperlink ref="I106" r:id="rId72" display="alicia.munoz@pedromoncayo. gob.ec"/>
    <hyperlink ref="I107" r:id="rId73" display="bettsy.rivera@pedromoncayo.gob.ec"/>
    <hyperlink ref="I108" r:id="rId74" display="bettsy.rivera@pedromoncayo.gob.ec"/>
    <hyperlink ref="I109" r:id="rId75" display="bettsy.rivera@pedromoncayo.gob.ec"/>
    <hyperlink ref="I112" r:id="rId76" display="bettsy.rivera@pedromoncayo.gob.ec"/>
    <hyperlink ref="I113" r:id="rId77" display="bettsy.rivera@pedromoncayo.gob.ec"/>
    <hyperlink ref="I115" r:id="rId78" display="alicia.munoz@pedromoncayo. gob.ec"/>
    <hyperlink ref="I116" r:id="rId79" display="henry.polanco@pedromoncayo.gob.ec"/>
    <hyperlink ref="I119" r:id="rId80" display="eduardo.cualchi@pedromoncayo.gob.ec"/>
    <hyperlink ref="I120" r:id="rId81" display="bettsy.rivera@pedromoncayo.gob.ec"/>
    <hyperlink ref="I121" r:id="rId82" display="henry.polanco@pedromoncayo.gob.ec"/>
    <hyperlink ref="I123" r:id="rId83" display="bettsy.rivera@pedromoncayo.gob.ec"/>
    <hyperlink ref="I125" r:id="rId84" display="bettsy.rivera@pedromoncayo.gob.ec"/>
    <hyperlink ref="I126" r:id="rId85" display="bettsy.rivera@pedromoncayo.gob.ec"/>
    <hyperlink ref="I128" r:id="rId86" display="bettsy.rivera@pedromoncayo.gob.ec"/>
    <hyperlink ref="I129" r:id="rId87" display="jimmy.alvear@pedromoncayo.gob.ec"/>
    <hyperlink ref="I130" r:id="rId88" display="katia.olmedo@pedromoncayo.gob.ec"/>
    <hyperlink ref="I133" r:id="rId89" display="henry.polanco@pedromoncayo.gob.ec"/>
    <hyperlink ref="I134" r:id="rId90" display="g.cruz@pedromoncayo.gob.ec"/>
    <hyperlink ref="I136" r:id="rId91" display="henry.polanco@pedromoncayo.gob.ec"/>
    <hyperlink ref="I138" r:id="rId92" display="henry.polanco@pedromoncayo.gob.ec"/>
    <hyperlink ref="I139" r:id="rId93" display="luis.guzman@pedromoncayo.gob.ec"/>
    <hyperlink ref="I140" r:id="rId94" display="bettsy.rivera@pedromoncayo.gob.ec"/>
    <hyperlink ref="I141" r:id="rId95" display="bettsy.rivera@pedromoncayo.gob.ec"/>
    <hyperlink ref="I142" r:id="rId96" display="bettsy.rivera@pedromoncayo.gob.ec"/>
    <hyperlink ref="I143" r:id="rId97" display="franklin.cuzco@pedromoncayo.gob.ec"/>
    <hyperlink ref="I144" r:id="rId98" display="pedroboada@pedromoncayo.gob.ec"/>
    <hyperlink ref="I145" r:id="rId99" display="alicia.munoz@pedromoncayo. gob.ec"/>
    <hyperlink ref="I146" r:id="rId100" display="alicia.munoz@pedromoncayo. gob.ec"/>
    <hyperlink ref="I147" r:id="rId101" display="henry.polanco@pedromoncayo.gob.ec"/>
    <hyperlink ref="I148" r:id="rId102" display="alicia.munoz@pedromoncayo. gob.ec"/>
    <hyperlink ref="I149" r:id="rId103" display="gisella.delacruz@pedromoncayo.gob.ec"/>
    <hyperlink ref="I150" r:id="rId104" display="bettsy.rivera@pedromoncayo.gob.ec"/>
    <hyperlink ref="I151" r:id="rId105" display="bettsy.rivera@pedromoncayo.gob.ec"/>
    <hyperlink ref="I152" r:id="rId106" display="juan.delgado@pedromoncayo.gob.ec"/>
    <hyperlink ref="I155" r:id="rId107" display="katherine.pauta@pedromoncayo.gob.ec"/>
    <hyperlink ref="I157" r:id="rId108" display="alicia.munoz@pedromoncayo. gob.ec"/>
    <hyperlink ref="I158" r:id="rId109" display="bettsy.rivera@pedromoncayo.gob.ec"/>
    <hyperlink ref="I159" r:id="rId110" display="alicia.munoz@pedromoncayo. gob.ec"/>
    <hyperlink ref="I161" r:id="rId111" display="luis.guzman@pedromoncayo.gob.ec"/>
    <hyperlink ref="I162" r:id="rId112" display="bettsy.rivera@pedromoncayo.gob.ec"/>
    <hyperlink ref="I163" r:id="rId113" display="bettsy.rivera@pedromoncayo.gob.ec"/>
    <hyperlink ref="I164" r:id="rId114" display="henry.polanco@pedromoncayo.gob.ec"/>
    <hyperlink ref="I165" r:id="rId115" display="bettsy.rivera@pedromoncayo.gob.ec"/>
    <hyperlink ref="I169" r:id="rId116" display="henry.polanco@pedromoncayo.gob.ec"/>
    <hyperlink ref="I170" r:id="rId117" display="henry.polanco@pedromoncayo.gob.ec"/>
    <hyperlink ref="I173" r:id="rId118" display="alicia.munoz@pedromoncayo. gob.ec"/>
    <hyperlink ref="I174" r:id="rId119" display="henry.polanco@pedromoncayo.gob.ec"/>
    <hyperlink ref="I175" r:id="rId120" display="bettsy.rivera@pedromoncayo.gob.ec"/>
    <hyperlink ref="I178" r:id="rId121" display="luis.guzman@pedromoncayo.gob.ec"/>
    <hyperlink ref="I179" r:id="rId122" display="jorge.sanchez@pedromoncayo.gob.ec"/>
    <hyperlink ref="I180" r:id="rId123" display="bettsy.rivera@pedromoncayo.gob.ec"/>
    <hyperlink ref="I184" r:id="rId124" display="alicia.munoz@pedromoncayo. gob.ec"/>
    <hyperlink ref="I189" r:id="rId125" display="alicia.munoz@pedromoncayo. gob.ec"/>
    <hyperlink ref="I190" r:id="rId126" display="luis.guzman@pedromoncayo.gob.ec"/>
    <hyperlink ref="I192" r:id="rId127" display="katia.olmedo@pedromoncayo.gob.ec"/>
    <hyperlink ref="I193" r:id="rId128" display="katia.olmedo@pedromoncayo.gob.ec"/>
    <hyperlink ref="I195" r:id="rId129" display="marcia.hermosa@pedromoncayo.gob.ec"/>
    <hyperlink ref="I197" r:id="rId130" display="leandro.herreria@pedromoncayo.gob.ec"/>
    <hyperlink ref="I199" r:id="rId131" display="bettsy.rivera@pedromoncayo.gob.ec"/>
    <hyperlink ref="I201" r:id="rId132" display="alicia.munoz@pedromoncayo. gob.ec"/>
    <hyperlink ref="I202" r:id="rId133" display="bettsy.rivera@pedromoncayo.gob.ec"/>
    <hyperlink ref="I203" r:id="rId134" display="jimmy.alvear@pedromoncayo.gob.ec"/>
    <hyperlink ref="I206" r:id="rId135" display="alicia.munoz@pedromoncayo. gob.ec"/>
    <hyperlink ref="I208" r:id="rId136" display="bettsy.rivera@pedromoncayo.gob.ec"/>
    <hyperlink ref="I209" r:id="rId137" display="fernando.inlago@pedromoncayo.gob.ec"/>
    <hyperlink ref="I211" r:id="rId138" display="bettsy.rivera@pedromoncayo.gob.ec"/>
    <hyperlink ref="I212" r:id="rId139" display="carla.santana@pedromoncayo.gob.ec"/>
    <hyperlink ref="I216" r:id="rId140" display="katia.olmedo@pedromoncayo.gob.ec"/>
    <hyperlink ref="I220" r:id="rId141" display="bettsy.rivera@pedromoncayo.gob.ec"/>
    <hyperlink ref="I221" r:id="rId142" display="bettsy.rivera@pedromoncayo.gob.ec"/>
    <hyperlink ref="I222" r:id="rId143" display="ernesto.lema@pedromoncayo.gob.ec"/>
    <hyperlink ref="I223" r:id="rId144" display="bettsy.rivera@pedromoncayo.gob.ec"/>
    <hyperlink ref="I224" r:id="rId145" display="bettsy.rivera@pedromoncayo.gob.ec"/>
    <hyperlink ref="I227" r:id="rId146" display="bettsy.rivera@pedromoncayo.gob.ec"/>
    <hyperlink ref="I230" r:id="rId147" display="bettsy.rivera@pedromoncayo.gob.ec"/>
    <hyperlink ref="I231" r:id="rId148" display="bettsy.rivera@pedromoncayo.gob.ec"/>
    <hyperlink ref="I232" r:id="rId149" display="bettsy.rivera@pedromoncayo.gob.ec"/>
    <hyperlink ref="I233" r:id="rId150" display="bettsy.rivera@pedromoncayo.gob.ec"/>
    <hyperlink ref="I234" r:id="rId151" display="katherine.pauta@pedromoncayo.gob.ec"/>
    <hyperlink ref="I235" r:id="rId152" display="bettsy.rivera@pedromoncayo.gob.ec"/>
    <hyperlink ref="I237" r:id="rId153" display="bettsy.rivera@pedromoncayo.gob.ec"/>
    <hyperlink ref="I238" r:id="rId154" display="henry.polanco@pedromoncayo.gob.ec"/>
    <hyperlink ref="I241" r:id="rId155" display="bettsy.rivera@pedromoncayo.gob.ec"/>
    <hyperlink ref="I245" r:id="rId156" display="alex.molina@pedromoncayo.gob.ec"/>
    <hyperlink ref="I246" r:id="rId157" display="rocio.molina@pedromoncayo.gob.ec"/>
    <hyperlink ref="I247" r:id="rId158" display="bettsy.rivera@pedromoncayo.gob.ec"/>
    <hyperlink ref="I249" r:id="rId159" display="alicia.munoz@pedromoncayo. gob.ec"/>
    <hyperlink ref="I251" r:id="rId160" display="katherine.pauta@pedromoncayo.gob.ec"/>
    <hyperlink ref="I252" r:id="rId161" display="katia.olmedo@pedromoncayo.gob.ec"/>
    <hyperlink ref="I254" r:id="rId162" display="bettsy.rivera@pedromoncayo.gob.ec"/>
    <hyperlink ref="I255" r:id="rId163" display="katherine.pauta@pedromoncayo.gob.ec"/>
    <hyperlink ref="I257" r:id="rId164" display="stalin.munoz@pedromoncayo.gob.ec"/>
    <hyperlink ref="I258" r:id="rId165" display="victor.muñoz@pedromoncayo.gob.ec"/>
    <hyperlink ref="I260" r:id="rId166" display="alicia.munoz@pedromoncayo. gob.ec"/>
    <hyperlink ref="I266" r:id="rId167" display="bettsy.rivera@pedromoncayo.gob.ec"/>
    <hyperlink ref="I267" r:id="rId168" display="bettsy.rivera@pedromoncayo.gob.ec"/>
    <hyperlink ref="I268" r:id="rId169" display="bettsy.rivera@pedromoncayo.gob.ec"/>
    <hyperlink ref="I270" r:id="rId170" display="jorge.sanchez@pedromoncayo.gob.ec"/>
    <hyperlink ref="I271" r:id="rId171" display="bettsy.rivera@pedromoncayo.gob.ec"/>
    <hyperlink ref="I272" r:id="rId172" display="bettsy.rivera@pedromoncayo.gob.ec"/>
    <hyperlink ref="I273" r:id="rId173" display="kevin.perez@pedromoncayo.gob.ec"/>
    <hyperlink ref="I274" r:id="rId174" display="g.cruz@pedromoncayo.gob.ec"/>
    <hyperlink ref="I275" r:id="rId175" display="alicia.munoz@pedromoncayo. gob.ec"/>
    <hyperlink ref="I277" r:id="rId176" display="alicia.munoz@pedromoncayo. gob.ec"/>
    <hyperlink ref="I279" r:id="rId177" display="henry.polanco@pedromoncayo.gob.ec"/>
    <hyperlink ref="I281" r:id="rId178" display="alicia.munoz@pedromoncayo. gob.ec"/>
    <hyperlink ref="I282" r:id="rId179" display="bettsy.rivera@pedromoncayo.gob.ec"/>
    <hyperlink ref="I286" r:id="rId180" display="diego.pina@pedromoncayo.gob.ec"/>
    <hyperlink ref="I289" r:id="rId181" display="bettsy.rivera@pedromoncayo.gob.ec"/>
    <hyperlink ref="I290" r:id="rId182" display="luis.herrera@pedromoncayo.gob.ec"/>
    <hyperlink ref="I291" r:id="rId183" display="alicia.munoz@pedromoncayo. gob.ec"/>
    <hyperlink ref="I292" r:id="rId184" display="bettsy.rivera@pedromoncayo.gob.ec"/>
    <hyperlink ref="I293" r:id="rId185" display="bettsy.rivera@pedromoncayo.gob.ec"/>
    <hyperlink ref="I294" r:id="rId186" display="henry.polanco@pedromoncayo.gob.ec"/>
    <hyperlink ref="I295" r:id="rId187" display="henry.polanco@pedromoncayo.gob.ec"/>
    <hyperlink ref="I297" r:id="rId188" display="bettsy.rivera@pedromoncayo.gob.ec"/>
    <hyperlink ref="I298" r:id="rId189" display="alicia.munoz@pedromoncayo. gob.ec"/>
    <hyperlink ref="I299" r:id="rId190" display="bettsy.rivera@pedromoncayo.gob.ec"/>
    <hyperlink ref="I300" r:id="rId191" display="henry.polanco@pedromoncayo.gob.ec"/>
    <hyperlink ref="I301" r:id="rId192" display="bettsy.rivera@pedromoncayo.gob.ec"/>
    <hyperlink ref="I302" r:id="rId193" display="marcia.betancourt@pedromoncayo.gob.ec"/>
    <hyperlink ref="I303" r:id="rId194" display="bettsy.rivera@pedromoncayo.gob.ec"/>
    <hyperlink ref="I304" r:id="rId195" display="bettsy.rivera@pedromoncayo.gob.ec"/>
    <hyperlink ref="I305" r:id="rId196" display="henry.ramos@pedromoncayo.gob.ec"/>
    <hyperlink ref="I308" r:id="rId197" display="alicia.munoz@pedromoncayo. gob.ec"/>
    <hyperlink ref="I311" r:id="rId198" display="jorge.sanchez@pedromoncayo.gob.ec"/>
    <hyperlink ref="I313" r:id="rId199" display="miryan.rodriguez@pedromoncayo.gob.ec"/>
    <hyperlink ref="I314" r:id="rId200" display="janet.rodriguez@pedromoncayo.gob.ec"/>
    <hyperlink ref="I315" r:id="rId201" display="bettsy.rivera@pedromoncayo.gob.ec"/>
    <hyperlink ref="I316" r:id="rId202" display="luis.guzman@pedromoncayo.gob.ec"/>
    <hyperlink ref="I317" r:id="rId203" display="rothman.romero@pedromoncayo.gob.ec"/>
    <hyperlink ref="I319" r:id="rId204" display="bettsy.rivera@pedromoncayo.gob.ec"/>
    <hyperlink ref="I320" r:id="rId205" display="alicia.munoz@pedromoncayo. gob.ec"/>
    <hyperlink ref="I321" r:id="rId206" display="bettsy.rivera@pedromoncayo.gob.ec"/>
    <hyperlink ref="I322" r:id="rId207" display="jorge.sanchez@pedromoncayo.gob.ec"/>
    <hyperlink ref="I324" r:id="rId208" display="g.cruz@pedromoncayo.gob.ec"/>
    <hyperlink ref="I332" r:id="rId209" display="bettsy.rivera@pedromoncayo.gob.ec"/>
    <hyperlink ref="I333" r:id="rId210" display="henry.polanco@pedromoncayo.gob.ec"/>
    <hyperlink ref="I335" r:id="rId211" display="hector.soto@pedromoncayo.gob.ec"/>
    <hyperlink ref="I336" r:id="rId212" display="fernando.cuascota@pedromoncayo.gob.ec"/>
    <hyperlink ref="I338" r:id="rId213" display="alicia.munoz@pedromoncayo. gob.ec"/>
    <hyperlink ref="I341" r:id="rId214" display="bettsy.rivera@pedromoncayo.gob.ec"/>
    <hyperlink ref="I342" r:id="rId215" display="alicia.munoz@pedromoncayo. gob.ec"/>
    <hyperlink ref="I343" r:id="rId216" display="alicia.munoz@pedromoncayo. gob.ec"/>
    <hyperlink ref="I344" r:id="rId217" display="bettsy.rivera@pedromoncayo.gob.ec"/>
    <hyperlink ref="I345" r:id="rId218" display="alicia.munoz@pedromoncayo. gob.ec"/>
    <hyperlink ref="I346" r:id="rId219" display="alicia.munoz@pedromoncayo. gob.ec"/>
    <hyperlink ref="I347" r:id="rId220" display="bettsy.rivera@pedromoncayo.gob.ec"/>
    <hyperlink ref="I348" r:id="rId221" display="jimmy.alvear@pedromoncayo.gob.ec"/>
    <hyperlink ref="I349" r:id="rId222" display="bettsy.rivera@pedromoncayo.gob.ec"/>
    <hyperlink ref="I351" r:id="rId223" display="luis.guzman@pedromoncayo.gob.ec"/>
    <hyperlink ref="I353" r:id="rId224" display="jimmy.alvear@pedromoncayo.gob.ec"/>
    <hyperlink ref="I355" r:id="rId225" display="bettsy.rivera@pedromoncayo.gob.ec"/>
    <hyperlink ref="I356" r:id="rId226" display="jimmy.alvear@pedromoncayo.gob.ec"/>
    <hyperlink ref="I357" r:id="rId227" display="alicia.munoz@pedromoncayo. gob.ec"/>
    <hyperlink ref="I358" r:id="rId228" display="jorge.tulcanaza@pedromoncayo.gob.ec"/>
    <hyperlink ref="I360" r:id="rId229" display="alicia.munoz@pedromoncayo. gob.ec"/>
    <hyperlink ref="I361" r:id="rId230" display="henry.polanco@pedromoncayo.gob.ec"/>
    <hyperlink ref="I362" r:id="rId231" display="bettsy.rivera@pedromoncayo.gob.ec"/>
    <hyperlink ref="I363" r:id="rId232" display="henry.polanco@pedromoncayo.gob.ec"/>
    <hyperlink ref="I366" r:id="rId233" display="bettsy.rivera@pedromoncayo.gob.ec"/>
    <hyperlink ref="I368" r:id="rId234" display="alicia.munoz@pedromoncayo. gob.ec"/>
    <hyperlink ref="I370" r:id="rId235" display="henry.polanco@pedromoncayo.gob.ec"/>
    <hyperlink ref="I371" r:id="rId236" display="jimmy.alvear@pedromoncayo.gob.ec"/>
    <hyperlink ref="I372" r:id="rId237" display="bettsy.rivera@pedromoncayo.gob.ec"/>
    <hyperlink ref="I373" r:id="rId238" display="alicia.munoz@pedromoncayo. gob.ec"/>
    <hyperlink ref="I374" r:id="rId239" display="mariaeugenia.hermosa@pedromoncayo.gob.ec"/>
    <hyperlink ref="I376" r:id="rId240" display="luis.catucuago@pedromoncayo.gob.ec"/>
    <hyperlink ref="E377" r:id="rId241" display="NO APLICA, SE USA EL SISTEMA OLYMPO "/>
    <hyperlink ref="E382" r:id="rId242" display="maira.murillo@pedromoncayo.gob.ec"/>
  </hyperlinks>
  <printOptions headings="false" gridLines="false" gridLinesSet="true" horizontalCentered="true" verticalCentered="false"/>
  <pageMargins left="0" right="0" top="0.451388888888889" bottom="0" header="0" footer="0"/>
  <pageSetup paperSize="9" scale="51"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b1.- Directorio de la Institución</oddFooter>
  </headerFooter>
  <rowBreaks count="13" manualBreakCount="13">
    <brk id="26" man="true" max="16383" min="0"/>
    <brk id="50" man="true" max="16383" min="0"/>
    <brk id="76" man="true" max="16383" min="0"/>
    <brk id="101" man="true" max="16383" min="0"/>
    <brk id="127" man="true" max="16383" min="0"/>
    <brk id="153" man="true" max="16383" min="0"/>
    <brk id="179" man="true" max="16383" min="0"/>
    <brk id="205" man="true" max="16383" min="0"/>
    <brk id="229" man="true" max="16383" min="0"/>
    <brk id="253" man="true" max="16383" min="0"/>
    <brk id="278" man="true" max="16383" min="0"/>
    <brk id="303" man="true" max="16383" min="0"/>
    <brk id="328" man="true" max="16383" min="0"/>
  </rowBreaks>
  <drawing r:id="rId24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3"/>
  <sheetViews>
    <sheetView showFormulas="false" showGridLines="true" showRowColHeaders="true" showZeros="true" rightToLeft="false" tabSelected="false" showOutlineSymbols="true" defaultGridColor="true" view="normal" topLeftCell="A371" colorId="64" zoomScale="70" zoomScaleNormal="7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40" width="6.7"/>
    <col collapsed="false" customWidth="true" hidden="false" outlineLevel="0" max="2" min="2" style="58" width="79.42"/>
    <col collapsed="false" customWidth="true" hidden="false" outlineLevel="0" max="3" min="3" style="58" width="59.13"/>
    <col collapsed="false" customWidth="true" hidden="false" outlineLevel="0" max="4" min="4" style="58" width="60.14"/>
    <col collapsed="false" customWidth="false" hidden="false" outlineLevel="0" max="11" min="5" style="63" width="11.42"/>
    <col collapsed="false" customWidth="false" hidden="false" outlineLevel="0" max="257" min="12" style="58" width="11.42"/>
  </cols>
  <sheetData>
    <row r="1" customFormat="false" ht="27.75" hidden="false" customHeight="true" outlineLevel="0" collapsed="false">
      <c r="A1" s="64" t="s">
        <v>161</v>
      </c>
      <c r="B1" s="64"/>
      <c r="C1" s="64"/>
      <c r="D1" s="64"/>
    </row>
    <row r="2" customFormat="false" ht="24" hidden="false" customHeight="true" outlineLevel="0" collapsed="false">
      <c r="A2" s="64" t="s">
        <v>1247</v>
      </c>
      <c r="B2" s="64"/>
      <c r="C2" s="64"/>
      <c r="D2" s="64"/>
    </row>
    <row r="3" s="75" customFormat="true" ht="30" hidden="false" customHeight="true" outlineLevel="0" collapsed="false">
      <c r="A3" s="67" t="s">
        <v>207</v>
      </c>
      <c r="B3" s="67" t="s">
        <v>577</v>
      </c>
      <c r="C3" s="67" t="s">
        <v>1248</v>
      </c>
      <c r="D3" s="67" t="s">
        <v>576</v>
      </c>
      <c r="E3" s="74"/>
      <c r="F3" s="74"/>
      <c r="G3" s="74"/>
      <c r="H3" s="74"/>
      <c r="I3" s="74"/>
      <c r="J3" s="74"/>
      <c r="K3" s="74"/>
    </row>
    <row r="4" s="133" customFormat="true" ht="23.25" hidden="false" customHeight="true" outlineLevel="0" collapsed="false">
      <c r="A4" s="141" t="s">
        <v>1249</v>
      </c>
      <c r="B4" s="141"/>
      <c r="C4" s="141"/>
      <c r="D4" s="141"/>
    </row>
    <row r="5" s="131" customFormat="true" ht="21.95" hidden="false" customHeight="true" outlineLevel="0" collapsed="false">
      <c r="A5" s="142" t="n">
        <v>1</v>
      </c>
      <c r="B5" s="143" t="s">
        <v>623</v>
      </c>
      <c r="C5" s="143" t="s">
        <v>621</v>
      </c>
      <c r="D5" s="143" t="s">
        <v>622</v>
      </c>
    </row>
    <row r="6" s="131" customFormat="true" ht="21.95" hidden="false" customHeight="true" outlineLevel="0" collapsed="false">
      <c r="A6" s="142" t="n">
        <v>2</v>
      </c>
      <c r="B6" s="143" t="s">
        <v>623</v>
      </c>
      <c r="C6" s="143" t="s">
        <v>841</v>
      </c>
      <c r="D6" s="143" t="s">
        <v>842</v>
      </c>
    </row>
    <row r="7" s="131" customFormat="true" ht="21.95" hidden="false" customHeight="true" outlineLevel="0" collapsed="false">
      <c r="A7" s="142" t="n">
        <v>3</v>
      </c>
      <c r="B7" s="143" t="s">
        <v>623</v>
      </c>
      <c r="C7" s="143" t="s">
        <v>903</v>
      </c>
      <c r="D7" s="143" t="s">
        <v>622</v>
      </c>
    </row>
    <row r="8" s="131" customFormat="true" ht="21.95" hidden="false" customHeight="true" outlineLevel="0" collapsed="false">
      <c r="A8" s="142" t="n">
        <v>4</v>
      </c>
      <c r="B8" s="143" t="s">
        <v>623</v>
      </c>
      <c r="C8" s="143" t="s">
        <v>1250</v>
      </c>
      <c r="D8" s="143" t="s">
        <v>1251</v>
      </c>
    </row>
    <row r="9" s="131" customFormat="true" ht="21.95" hidden="false" customHeight="true" outlineLevel="0" collapsed="false">
      <c r="A9" s="142" t="n">
        <v>5</v>
      </c>
      <c r="B9" s="143" t="s">
        <v>623</v>
      </c>
      <c r="C9" s="143" t="s">
        <v>1079</v>
      </c>
      <c r="D9" s="143" t="s">
        <v>1080</v>
      </c>
    </row>
    <row r="10" s="131" customFormat="true" ht="21.95" hidden="false" customHeight="true" outlineLevel="0" collapsed="false">
      <c r="A10" s="142" t="n">
        <v>6</v>
      </c>
      <c r="B10" s="143" t="s">
        <v>623</v>
      </c>
      <c r="C10" s="143" t="s">
        <v>1012</v>
      </c>
      <c r="D10" s="143" t="s">
        <v>1013</v>
      </c>
    </row>
    <row r="11" s="131" customFormat="true" ht="21.95" hidden="false" customHeight="true" outlineLevel="0" collapsed="false">
      <c r="A11" s="142" t="n">
        <v>7</v>
      </c>
      <c r="B11" s="143" t="s">
        <v>623</v>
      </c>
      <c r="C11" s="143" t="s">
        <v>1027</v>
      </c>
      <c r="D11" s="143" t="s">
        <v>1028</v>
      </c>
    </row>
    <row r="12" s="131" customFormat="true" ht="21.95" hidden="false" customHeight="true" outlineLevel="0" collapsed="false">
      <c r="A12" s="142" t="n">
        <v>8</v>
      </c>
      <c r="B12" s="143" t="s">
        <v>623</v>
      </c>
      <c r="C12" s="143" t="s">
        <v>1030</v>
      </c>
      <c r="D12" s="143" t="s">
        <v>1128</v>
      </c>
    </row>
    <row r="13" s="131" customFormat="true" ht="21.95" hidden="false" customHeight="true" outlineLevel="0" collapsed="false">
      <c r="A13" s="142" t="n">
        <v>9</v>
      </c>
      <c r="B13" s="143" t="s">
        <v>623</v>
      </c>
      <c r="C13" s="143" t="s">
        <v>1047</v>
      </c>
      <c r="D13" s="143" t="s">
        <v>842</v>
      </c>
    </row>
    <row r="14" s="131" customFormat="true" ht="21.95" hidden="false" customHeight="true" outlineLevel="0" collapsed="false">
      <c r="A14" s="141" t="s">
        <v>1252</v>
      </c>
      <c r="B14" s="141"/>
      <c r="C14" s="141"/>
      <c r="D14" s="141"/>
    </row>
    <row r="15" s="131" customFormat="true" ht="21.95" hidden="false" customHeight="true" outlineLevel="0" collapsed="false">
      <c r="A15" s="142" t="n">
        <v>10</v>
      </c>
      <c r="B15" s="128" t="s">
        <v>601</v>
      </c>
      <c r="C15" s="144" t="s">
        <v>599</v>
      </c>
      <c r="D15" s="144" t="s">
        <v>600</v>
      </c>
    </row>
    <row r="16" s="131" customFormat="true" ht="21.95" hidden="false" customHeight="true" outlineLevel="0" collapsed="false">
      <c r="A16" s="142" t="n">
        <v>11</v>
      </c>
      <c r="B16" s="144" t="s">
        <v>601</v>
      </c>
      <c r="C16" s="144" t="s">
        <v>683</v>
      </c>
      <c r="D16" s="144" t="s">
        <v>1253</v>
      </c>
    </row>
    <row r="17" s="131" customFormat="true" ht="21.95" hidden="false" customHeight="true" outlineLevel="0" collapsed="false">
      <c r="A17" s="142" t="n">
        <v>12</v>
      </c>
      <c r="B17" s="144" t="s">
        <v>601</v>
      </c>
      <c r="C17" s="144" t="s">
        <v>677</v>
      </c>
      <c r="D17" s="144" t="s">
        <v>678</v>
      </c>
    </row>
    <row r="18" s="131" customFormat="true" ht="21.95" hidden="false" customHeight="true" outlineLevel="0" collapsed="false">
      <c r="A18" s="142" t="n">
        <v>13</v>
      </c>
      <c r="B18" s="144" t="s">
        <v>601</v>
      </c>
      <c r="C18" s="144" t="s">
        <v>731</v>
      </c>
      <c r="D18" s="144" t="s">
        <v>678</v>
      </c>
    </row>
    <row r="19" s="131" customFormat="true" ht="21.95" hidden="false" customHeight="true" outlineLevel="0" collapsed="false">
      <c r="A19" s="142" t="n">
        <v>14</v>
      </c>
      <c r="B19" s="144" t="s">
        <v>601</v>
      </c>
      <c r="C19" s="144" t="s">
        <v>1146</v>
      </c>
      <c r="D19" s="144" t="s">
        <v>678</v>
      </c>
    </row>
    <row r="20" s="131" customFormat="true" ht="21.95" hidden="false" customHeight="true" outlineLevel="0" collapsed="false">
      <c r="A20" s="142" t="n">
        <v>15</v>
      </c>
      <c r="B20" s="144" t="s">
        <v>601</v>
      </c>
      <c r="C20" s="144" t="s">
        <v>1148</v>
      </c>
      <c r="D20" s="144" t="s">
        <v>678</v>
      </c>
    </row>
    <row r="21" s="131" customFormat="true" ht="21.95" hidden="false" customHeight="true" outlineLevel="0" collapsed="false">
      <c r="A21" s="142" t="n">
        <v>16</v>
      </c>
      <c r="B21" s="144" t="s">
        <v>601</v>
      </c>
      <c r="C21" s="144" t="s">
        <v>1170</v>
      </c>
      <c r="D21" s="144" t="s">
        <v>740</v>
      </c>
    </row>
    <row r="22" s="131" customFormat="true" ht="21.95" hidden="false" customHeight="true" outlineLevel="0" collapsed="false">
      <c r="A22" s="142" t="n">
        <v>17</v>
      </c>
      <c r="B22" s="144" t="s">
        <v>601</v>
      </c>
      <c r="C22" s="144" t="s">
        <v>714</v>
      </c>
      <c r="D22" s="144" t="s">
        <v>1254</v>
      </c>
    </row>
    <row r="23" s="131" customFormat="true" ht="21.95" hidden="false" customHeight="true" outlineLevel="0" collapsed="false">
      <c r="A23" s="142" t="n">
        <v>18</v>
      </c>
      <c r="B23" s="144" t="s">
        <v>601</v>
      </c>
      <c r="C23" s="144" t="s">
        <v>911</v>
      </c>
      <c r="D23" s="144" t="s">
        <v>1254</v>
      </c>
    </row>
    <row r="24" s="131" customFormat="true" ht="21.95" hidden="false" customHeight="true" outlineLevel="0" collapsed="false">
      <c r="A24" s="142" t="n">
        <v>19</v>
      </c>
      <c r="B24" s="144" t="s">
        <v>601</v>
      </c>
      <c r="C24" s="144" t="s">
        <v>951</v>
      </c>
      <c r="D24" s="144" t="s">
        <v>678</v>
      </c>
    </row>
    <row r="25" s="131" customFormat="true" ht="21.95" hidden="false" customHeight="true" outlineLevel="0" collapsed="false">
      <c r="A25" s="142" t="n">
        <v>20</v>
      </c>
      <c r="B25" s="144" t="s">
        <v>601</v>
      </c>
      <c r="C25" s="144" t="s">
        <v>1033</v>
      </c>
      <c r="D25" s="144" t="s">
        <v>600</v>
      </c>
    </row>
    <row r="26" s="131" customFormat="true" ht="21.95" hidden="false" customHeight="true" outlineLevel="0" collapsed="false">
      <c r="A26" s="142" t="n">
        <v>21</v>
      </c>
      <c r="B26" s="144" t="s">
        <v>601</v>
      </c>
      <c r="C26" s="144" t="s">
        <v>1168</v>
      </c>
      <c r="D26" s="144" t="s">
        <v>591</v>
      </c>
    </row>
    <row r="27" s="131" customFormat="true" ht="21.95" hidden="false" customHeight="true" outlineLevel="0" collapsed="false">
      <c r="A27" s="141" t="s">
        <v>1255</v>
      </c>
      <c r="B27" s="141"/>
      <c r="C27" s="141"/>
      <c r="D27" s="141"/>
    </row>
    <row r="28" s="131" customFormat="true" ht="21.95" hidden="false" customHeight="true" outlineLevel="0" collapsed="false">
      <c r="A28" s="142" t="n">
        <v>22</v>
      </c>
      <c r="B28" s="128" t="s">
        <v>618</v>
      </c>
      <c r="C28" s="128" t="s">
        <v>617</v>
      </c>
      <c r="D28" s="128" t="s">
        <v>740</v>
      </c>
    </row>
    <row r="29" s="131" customFormat="true" ht="21.95" hidden="false" customHeight="true" outlineLevel="0" collapsed="false">
      <c r="A29" s="142" t="n">
        <v>23</v>
      </c>
      <c r="B29" s="128" t="s">
        <v>631</v>
      </c>
      <c r="C29" s="128" t="s">
        <v>629</v>
      </c>
      <c r="D29" s="128" t="s">
        <v>630</v>
      </c>
    </row>
    <row r="30" s="131" customFormat="true" ht="21.95" hidden="false" customHeight="true" outlineLevel="0" collapsed="false">
      <c r="A30" s="142" t="n">
        <v>24</v>
      </c>
      <c r="B30" s="128" t="s">
        <v>631</v>
      </c>
      <c r="C30" s="128" t="s">
        <v>779</v>
      </c>
      <c r="D30" s="128" t="s">
        <v>780</v>
      </c>
    </row>
    <row r="31" s="131" customFormat="true" ht="21.95" hidden="false" customHeight="true" outlineLevel="0" collapsed="false">
      <c r="A31" s="142" t="n">
        <v>25</v>
      </c>
      <c r="B31" s="128" t="s">
        <v>631</v>
      </c>
      <c r="C31" s="128" t="s">
        <v>884</v>
      </c>
      <c r="D31" s="128" t="s">
        <v>885</v>
      </c>
    </row>
    <row r="32" s="131" customFormat="true" ht="21.95" hidden="false" customHeight="true" outlineLevel="0" collapsed="false">
      <c r="A32" s="142" t="n">
        <v>26</v>
      </c>
      <c r="B32" s="128" t="s">
        <v>1256</v>
      </c>
      <c r="C32" s="128" t="s">
        <v>1152</v>
      </c>
      <c r="D32" s="128" t="s">
        <v>1153</v>
      </c>
    </row>
    <row r="33" s="131" customFormat="true" ht="21.95" hidden="false" customHeight="true" outlineLevel="0" collapsed="false">
      <c r="A33" s="142" t="n">
        <v>27</v>
      </c>
      <c r="B33" s="128" t="s">
        <v>1257</v>
      </c>
      <c r="C33" s="128" t="s">
        <v>1022</v>
      </c>
      <c r="D33" s="128" t="s">
        <v>1023</v>
      </c>
    </row>
    <row r="34" s="131" customFormat="true" ht="21.95" hidden="false" customHeight="true" outlineLevel="0" collapsed="false">
      <c r="A34" s="142" t="n">
        <v>28</v>
      </c>
      <c r="B34" s="128" t="s">
        <v>1257</v>
      </c>
      <c r="C34" s="128" t="s">
        <v>998</v>
      </c>
      <c r="D34" s="128" t="s">
        <v>999</v>
      </c>
    </row>
    <row r="35" s="131" customFormat="true" ht="21.95" hidden="false" customHeight="true" outlineLevel="0" collapsed="false">
      <c r="A35" s="142" t="n">
        <v>29</v>
      </c>
      <c r="B35" s="128" t="s">
        <v>618</v>
      </c>
      <c r="C35" s="128" t="s">
        <v>919</v>
      </c>
      <c r="D35" s="128" t="s">
        <v>920</v>
      </c>
    </row>
    <row r="36" s="131" customFormat="true" ht="21.95" hidden="false" customHeight="true" outlineLevel="0" collapsed="false">
      <c r="A36" s="142" t="n">
        <v>30</v>
      </c>
      <c r="B36" s="128" t="s">
        <v>954</v>
      </c>
      <c r="C36" s="128" t="s">
        <v>953</v>
      </c>
      <c r="D36" s="128" t="s">
        <v>591</v>
      </c>
    </row>
    <row r="37" s="131" customFormat="true" ht="21.95" hidden="false" customHeight="true" outlineLevel="0" collapsed="false">
      <c r="A37" s="142" t="n">
        <v>31</v>
      </c>
      <c r="B37" s="128" t="s">
        <v>964</v>
      </c>
      <c r="C37" s="128" t="s">
        <v>962</v>
      </c>
      <c r="D37" s="128" t="s">
        <v>963</v>
      </c>
    </row>
    <row r="38" s="131" customFormat="true" ht="21.95" hidden="false" customHeight="true" outlineLevel="0" collapsed="false">
      <c r="A38" s="142" t="n">
        <v>32</v>
      </c>
      <c r="B38" s="128" t="s">
        <v>631</v>
      </c>
      <c r="C38" s="128" t="s">
        <v>973</v>
      </c>
      <c r="D38" s="128" t="s">
        <v>974</v>
      </c>
    </row>
    <row r="39" s="131" customFormat="true" ht="21.95" hidden="false" customHeight="true" outlineLevel="0" collapsed="false">
      <c r="A39" s="142" t="n">
        <v>33</v>
      </c>
      <c r="B39" s="128" t="s">
        <v>954</v>
      </c>
      <c r="C39" s="128" t="s">
        <v>1056</v>
      </c>
      <c r="D39" s="128" t="s">
        <v>1057</v>
      </c>
    </row>
    <row r="40" s="131" customFormat="true" ht="21.95" hidden="false" customHeight="true" outlineLevel="0" collapsed="false">
      <c r="A40" s="142" t="n">
        <v>34</v>
      </c>
      <c r="B40" s="128" t="s">
        <v>954</v>
      </c>
      <c r="C40" s="128" t="s">
        <v>1061</v>
      </c>
      <c r="D40" s="128" t="s">
        <v>1062</v>
      </c>
    </row>
    <row r="41" s="131" customFormat="true" ht="21.95" hidden="false" customHeight="true" outlineLevel="0" collapsed="false">
      <c r="A41" s="142" t="n">
        <v>35</v>
      </c>
      <c r="B41" s="128" t="s">
        <v>631</v>
      </c>
      <c r="C41" s="128" t="s">
        <v>1092</v>
      </c>
      <c r="D41" s="128" t="s">
        <v>1093</v>
      </c>
    </row>
    <row r="42" s="131" customFormat="true" ht="21.95" hidden="false" customHeight="true" outlineLevel="0" collapsed="false">
      <c r="A42" s="142" t="n">
        <v>36</v>
      </c>
      <c r="B42" s="128" t="s">
        <v>1129</v>
      </c>
      <c r="C42" s="128" t="s">
        <v>1127</v>
      </c>
      <c r="D42" s="128" t="s">
        <v>1128</v>
      </c>
    </row>
    <row r="43" s="131" customFormat="true" ht="21.95" hidden="false" customHeight="true" outlineLevel="0" collapsed="false">
      <c r="A43" s="142" t="n">
        <v>37</v>
      </c>
      <c r="B43" s="128" t="s">
        <v>631</v>
      </c>
      <c r="C43" s="128" t="s">
        <v>1139</v>
      </c>
      <c r="D43" s="128" t="s">
        <v>1140</v>
      </c>
    </row>
    <row r="44" s="131" customFormat="true" ht="21.95" hidden="false" customHeight="true" outlineLevel="0" collapsed="false">
      <c r="A44" s="141" t="s">
        <v>1258</v>
      </c>
      <c r="B44" s="141"/>
      <c r="C44" s="141"/>
      <c r="D44" s="141"/>
    </row>
    <row r="45" s="131" customFormat="true" ht="21.95" hidden="false" customHeight="true" outlineLevel="0" collapsed="false">
      <c r="A45" s="142" t="n">
        <v>38</v>
      </c>
      <c r="B45" s="128" t="s">
        <v>597</v>
      </c>
      <c r="C45" s="128" t="s">
        <v>595</v>
      </c>
      <c r="D45" s="128" t="s">
        <v>596</v>
      </c>
    </row>
    <row r="46" s="131" customFormat="true" ht="21.95" hidden="false" customHeight="true" outlineLevel="0" collapsed="false">
      <c r="A46" s="142" t="n">
        <v>39</v>
      </c>
      <c r="B46" s="128" t="s">
        <v>597</v>
      </c>
      <c r="C46" s="128" t="s">
        <v>603</v>
      </c>
      <c r="D46" s="128" t="s">
        <v>604</v>
      </c>
    </row>
    <row r="47" s="131" customFormat="true" ht="21.95" hidden="false" customHeight="true" outlineLevel="0" collapsed="false">
      <c r="A47" s="142" t="n">
        <v>40</v>
      </c>
      <c r="B47" s="128" t="s">
        <v>635</v>
      </c>
      <c r="C47" s="128" t="s">
        <v>633</v>
      </c>
      <c r="D47" s="128" t="s">
        <v>634</v>
      </c>
    </row>
    <row r="48" s="131" customFormat="true" ht="21.95" hidden="false" customHeight="true" outlineLevel="0" collapsed="false">
      <c r="A48" s="142" t="n">
        <v>41</v>
      </c>
      <c r="B48" s="128" t="s">
        <v>635</v>
      </c>
      <c r="C48" s="128" t="s">
        <v>637</v>
      </c>
      <c r="D48" s="128" t="s">
        <v>638</v>
      </c>
    </row>
    <row r="49" s="131" customFormat="true" ht="21.95" hidden="false" customHeight="true" outlineLevel="0" collapsed="false">
      <c r="A49" s="142" t="n">
        <v>42</v>
      </c>
      <c r="B49" s="128" t="s">
        <v>635</v>
      </c>
      <c r="C49" s="128" t="s">
        <v>661</v>
      </c>
      <c r="D49" s="128" t="s">
        <v>634</v>
      </c>
    </row>
    <row r="50" s="131" customFormat="true" ht="21.95" hidden="false" customHeight="true" outlineLevel="0" collapsed="false">
      <c r="A50" s="142" t="n">
        <v>43</v>
      </c>
      <c r="B50" s="128" t="s">
        <v>635</v>
      </c>
      <c r="C50" s="128" t="s">
        <v>671</v>
      </c>
      <c r="D50" s="128" t="s">
        <v>591</v>
      </c>
    </row>
    <row r="51" s="131" customFormat="true" ht="21.95" hidden="false" customHeight="true" outlineLevel="0" collapsed="false">
      <c r="A51" s="142" t="n">
        <v>44</v>
      </c>
      <c r="B51" s="128" t="s">
        <v>597</v>
      </c>
      <c r="C51" s="128" t="s">
        <v>727</v>
      </c>
      <c r="D51" s="128" t="s">
        <v>728</v>
      </c>
    </row>
    <row r="52" s="131" customFormat="true" ht="21.95" hidden="false" customHeight="true" outlineLevel="0" collapsed="false">
      <c r="A52" s="142" t="n">
        <v>45</v>
      </c>
      <c r="B52" s="128" t="s">
        <v>648</v>
      </c>
      <c r="C52" s="128" t="s">
        <v>696</v>
      </c>
      <c r="D52" s="128" t="s">
        <v>1259</v>
      </c>
    </row>
    <row r="53" s="131" customFormat="true" ht="21.95" hidden="false" customHeight="true" outlineLevel="0" collapsed="false">
      <c r="A53" s="142" t="n">
        <v>46</v>
      </c>
      <c r="B53" s="128" t="s">
        <v>1256</v>
      </c>
      <c r="C53" s="128" t="s">
        <v>934</v>
      </c>
      <c r="D53" s="128" t="s">
        <v>935</v>
      </c>
    </row>
    <row r="54" s="131" customFormat="true" ht="21.95" hidden="false" customHeight="true" outlineLevel="0" collapsed="false">
      <c r="A54" s="142" t="n">
        <v>47</v>
      </c>
      <c r="B54" s="128" t="s">
        <v>608</v>
      </c>
      <c r="C54" s="128" t="s">
        <v>913</v>
      </c>
      <c r="D54" s="128" t="s">
        <v>740</v>
      </c>
    </row>
    <row r="55" s="131" customFormat="true" ht="21.95" hidden="false" customHeight="true" outlineLevel="0" collapsed="false">
      <c r="A55" s="142" t="n">
        <v>48</v>
      </c>
      <c r="B55" s="128" t="s">
        <v>608</v>
      </c>
      <c r="C55" s="128" t="s">
        <v>739</v>
      </c>
      <c r="D55" s="128" t="s">
        <v>740</v>
      </c>
    </row>
    <row r="56" s="131" customFormat="true" ht="21.95" hidden="false" customHeight="true" outlineLevel="0" collapsed="false">
      <c r="A56" s="142" t="n">
        <v>49</v>
      </c>
      <c r="B56" s="128" t="s">
        <v>635</v>
      </c>
      <c r="C56" s="128" t="s">
        <v>816</v>
      </c>
      <c r="D56" s="128" t="s">
        <v>740</v>
      </c>
    </row>
    <row r="57" s="131" customFormat="true" ht="21.95" hidden="false" customHeight="true" outlineLevel="0" collapsed="false">
      <c r="A57" s="142" t="n">
        <v>50</v>
      </c>
      <c r="B57" s="128" t="s">
        <v>597</v>
      </c>
      <c r="C57" s="128" t="s">
        <v>730</v>
      </c>
      <c r="D57" s="128" t="s">
        <v>681</v>
      </c>
    </row>
    <row r="58" s="131" customFormat="true" ht="21.95" hidden="false" customHeight="true" outlineLevel="0" collapsed="false">
      <c r="A58" s="142" t="n">
        <v>51</v>
      </c>
      <c r="B58" s="128" t="s">
        <v>597</v>
      </c>
      <c r="C58" s="128" t="s">
        <v>745</v>
      </c>
      <c r="D58" s="128" t="s">
        <v>746</v>
      </c>
    </row>
    <row r="59" s="131" customFormat="true" ht="21.95" hidden="false" customHeight="true" outlineLevel="0" collapsed="false">
      <c r="A59" s="142" t="n">
        <v>52</v>
      </c>
      <c r="B59" s="128" t="s">
        <v>597</v>
      </c>
      <c r="C59" s="128" t="s">
        <v>754</v>
      </c>
      <c r="D59" s="128" t="s">
        <v>755</v>
      </c>
    </row>
    <row r="60" s="131" customFormat="true" ht="21.95" hidden="false" customHeight="true" outlineLevel="0" collapsed="false">
      <c r="A60" s="142" t="n">
        <v>53</v>
      </c>
      <c r="B60" s="128" t="s">
        <v>635</v>
      </c>
      <c r="C60" s="128" t="s">
        <v>776</v>
      </c>
      <c r="D60" s="128" t="s">
        <v>777</v>
      </c>
    </row>
    <row r="61" s="131" customFormat="true" ht="21.95" hidden="false" customHeight="true" outlineLevel="0" collapsed="false">
      <c r="A61" s="142" t="n">
        <v>54</v>
      </c>
      <c r="B61" s="128" t="s">
        <v>597</v>
      </c>
      <c r="C61" s="128" t="s">
        <v>790</v>
      </c>
      <c r="D61" s="128" t="s">
        <v>791</v>
      </c>
    </row>
    <row r="62" s="131" customFormat="true" ht="21.95" hidden="false" customHeight="true" outlineLevel="0" collapsed="false">
      <c r="A62" s="142" t="n">
        <v>55</v>
      </c>
      <c r="B62" s="128" t="s">
        <v>597</v>
      </c>
      <c r="C62" s="128" t="s">
        <v>801</v>
      </c>
      <c r="D62" s="128" t="s">
        <v>802</v>
      </c>
    </row>
    <row r="63" s="131" customFormat="true" ht="21.95" hidden="false" customHeight="true" outlineLevel="0" collapsed="false">
      <c r="A63" s="142" t="n">
        <v>56</v>
      </c>
      <c r="B63" s="128" t="s">
        <v>597</v>
      </c>
      <c r="C63" s="128" t="s">
        <v>835</v>
      </c>
      <c r="D63" s="128" t="s">
        <v>681</v>
      </c>
    </row>
    <row r="64" s="131" customFormat="true" ht="21.95" hidden="false" customHeight="true" outlineLevel="0" collapsed="false">
      <c r="A64" s="142" t="n">
        <v>57</v>
      </c>
      <c r="B64" s="128" t="s">
        <v>635</v>
      </c>
      <c r="C64" s="128" t="s">
        <v>848</v>
      </c>
      <c r="D64" s="128" t="s">
        <v>740</v>
      </c>
    </row>
    <row r="65" s="131" customFormat="true" ht="21.95" hidden="false" customHeight="true" outlineLevel="0" collapsed="false">
      <c r="A65" s="142" t="n">
        <v>58</v>
      </c>
      <c r="B65" s="128" t="s">
        <v>597</v>
      </c>
      <c r="C65" s="128" t="s">
        <v>852</v>
      </c>
      <c r="D65" s="128" t="s">
        <v>853</v>
      </c>
    </row>
    <row r="66" s="131" customFormat="true" ht="21.95" hidden="false" customHeight="true" outlineLevel="0" collapsed="false">
      <c r="A66" s="142" t="n">
        <v>59</v>
      </c>
      <c r="B66" s="128" t="s">
        <v>597</v>
      </c>
      <c r="C66" s="128" t="s">
        <v>861</v>
      </c>
      <c r="D66" s="128" t="s">
        <v>862</v>
      </c>
    </row>
    <row r="67" s="131" customFormat="true" ht="21.95" hidden="false" customHeight="true" outlineLevel="0" collapsed="false">
      <c r="A67" s="142" t="n">
        <v>60</v>
      </c>
      <c r="B67" s="128" t="s">
        <v>597</v>
      </c>
      <c r="C67" s="128" t="s">
        <v>869</v>
      </c>
      <c r="D67" s="128" t="s">
        <v>681</v>
      </c>
    </row>
    <row r="68" s="131" customFormat="true" ht="21.95" hidden="false" customHeight="true" outlineLevel="0" collapsed="false">
      <c r="A68" s="142" t="n">
        <v>61</v>
      </c>
      <c r="B68" s="128" t="s">
        <v>635</v>
      </c>
      <c r="C68" s="128" t="s">
        <v>878</v>
      </c>
      <c r="D68" s="128" t="s">
        <v>879</v>
      </c>
    </row>
    <row r="69" s="131" customFormat="true" ht="21.95" hidden="false" customHeight="true" outlineLevel="0" collapsed="false">
      <c r="A69" s="142" t="n">
        <v>62</v>
      </c>
      <c r="B69" s="128" t="s">
        <v>597</v>
      </c>
      <c r="C69" s="128" t="s">
        <v>897</v>
      </c>
      <c r="D69" s="128" t="s">
        <v>898</v>
      </c>
    </row>
    <row r="70" s="131" customFormat="true" ht="21.95" hidden="false" customHeight="true" outlineLevel="0" collapsed="false">
      <c r="A70" s="142" t="n">
        <v>63</v>
      </c>
      <c r="B70" s="128" t="s">
        <v>857</v>
      </c>
      <c r="C70" s="128" t="s">
        <v>917</v>
      </c>
      <c r="D70" s="128" t="s">
        <v>918</v>
      </c>
    </row>
    <row r="71" s="131" customFormat="true" ht="21.95" hidden="false" customHeight="true" outlineLevel="0" collapsed="false">
      <c r="A71" s="142" t="n">
        <v>64</v>
      </c>
      <c r="B71" s="128" t="s">
        <v>597</v>
      </c>
      <c r="C71" s="128" t="s">
        <v>941</v>
      </c>
      <c r="D71" s="128" t="s">
        <v>591</v>
      </c>
    </row>
    <row r="72" s="131" customFormat="true" ht="21.95" hidden="false" customHeight="true" outlineLevel="0" collapsed="false">
      <c r="A72" s="142" t="n">
        <v>65</v>
      </c>
      <c r="B72" s="128" t="s">
        <v>635</v>
      </c>
      <c r="C72" s="128" t="s">
        <v>960</v>
      </c>
      <c r="D72" s="128" t="s">
        <v>638</v>
      </c>
    </row>
    <row r="73" s="131" customFormat="true" ht="21.95" hidden="false" customHeight="true" outlineLevel="0" collapsed="false">
      <c r="A73" s="142" t="n">
        <v>66</v>
      </c>
      <c r="B73" s="128" t="s">
        <v>597</v>
      </c>
      <c r="C73" s="128" t="s">
        <v>966</v>
      </c>
      <c r="D73" s="128" t="s">
        <v>967</v>
      </c>
    </row>
    <row r="74" s="131" customFormat="true" ht="21.95" hidden="false" customHeight="true" outlineLevel="0" collapsed="false">
      <c r="A74" s="142" t="n">
        <v>67</v>
      </c>
      <c r="B74" s="128" t="s">
        <v>635</v>
      </c>
      <c r="C74" s="128" t="s">
        <v>982</v>
      </c>
      <c r="D74" s="128" t="s">
        <v>1099</v>
      </c>
    </row>
    <row r="75" s="131" customFormat="true" ht="21.95" hidden="false" customHeight="true" outlineLevel="0" collapsed="false">
      <c r="A75" s="142" t="n">
        <v>68</v>
      </c>
      <c r="B75" s="128" t="s">
        <v>635</v>
      </c>
      <c r="C75" s="128" t="s">
        <v>991</v>
      </c>
      <c r="D75" s="128" t="s">
        <v>992</v>
      </c>
    </row>
    <row r="76" s="131" customFormat="true" ht="21.95" hidden="false" customHeight="true" outlineLevel="0" collapsed="false">
      <c r="A76" s="142" t="n">
        <v>69</v>
      </c>
      <c r="B76" s="128" t="s">
        <v>597</v>
      </c>
      <c r="C76" s="128" t="s">
        <v>1008</v>
      </c>
      <c r="D76" s="128" t="s">
        <v>1009</v>
      </c>
    </row>
    <row r="77" s="131" customFormat="true" ht="21.95" hidden="false" customHeight="true" outlineLevel="0" collapsed="false">
      <c r="A77" s="142" t="n">
        <v>70</v>
      </c>
      <c r="B77" s="128" t="s">
        <v>635</v>
      </c>
      <c r="C77" s="128" t="s">
        <v>1016</v>
      </c>
      <c r="D77" s="128" t="s">
        <v>1017</v>
      </c>
    </row>
    <row r="78" s="131" customFormat="true" ht="21.95" hidden="false" customHeight="true" outlineLevel="0" collapsed="false">
      <c r="A78" s="142" t="n">
        <v>71</v>
      </c>
      <c r="B78" s="128" t="s">
        <v>635</v>
      </c>
      <c r="C78" s="128" t="s">
        <v>1020</v>
      </c>
      <c r="D78" s="128" t="s">
        <v>992</v>
      </c>
    </row>
    <row r="79" s="131" customFormat="true" ht="21.95" hidden="false" customHeight="true" outlineLevel="0" collapsed="false">
      <c r="A79" s="142" t="n">
        <v>72</v>
      </c>
      <c r="B79" s="128" t="s">
        <v>597</v>
      </c>
      <c r="C79" s="128" t="s">
        <v>1052</v>
      </c>
      <c r="D79" s="128" t="s">
        <v>1053</v>
      </c>
    </row>
    <row r="80" s="131" customFormat="true" ht="21.95" hidden="false" customHeight="true" outlineLevel="0" collapsed="false">
      <c r="A80" s="142" t="n">
        <v>73</v>
      </c>
      <c r="B80" s="128" t="s">
        <v>608</v>
      </c>
      <c r="C80" s="128" t="s">
        <v>1083</v>
      </c>
      <c r="D80" s="128" t="s">
        <v>1084</v>
      </c>
    </row>
    <row r="81" s="131" customFormat="true" ht="21.95" hidden="false" customHeight="true" outlineLevel="0" collapsed="false">
      <c r="A81" s="142" t="n">
        <v>74</v>
      </c>
      <c r="B81" s="128" t="s">
        <v>608</v>
      </c>
      <c r="C81" s="128" t="s">
        <v>606</v>
      </c>
      <c r="D81" s="128" t="s">
        <v>607</v>
      </c>
    </row>
    <row r="82" s="131" customFormat="true" ht="21.95" hidden="false" customHeight="true" outlineLevel="0" collapsed="false">
      <c r="A82" s="142" t="n">
        <v>75</v>
      </c>
      <c r="B82" s="128" t="s">
        <v>635</v>
      </c>
      <c r="C82" s="128" t="s">
        <v>1087</v>
      </c>
      <c r="D82" s="128" t="s">
        <v>1088</v>
      </c>
    </row>
    <row r="83" s="131" customFormat="true" ht="21.95" hidden="false" customHeight="true" outlineLevel="0" collapsed="false">
      <c r="A83" s="142" t="n">
        <v>76</v>
      </c>
      <c r="B83" s="128" t="s">
        <v>597</v>
      </c>
      <c r="C83" s="128" t="s">
        <v>1095</v>
      </c>
      <c r="D83" s="128" t="s">
        <v>1096</v>
      </c>
    </row>
    <row r="84" s="131" customFormat="true" ht="21.95" hidden="false" customHeight="true" outlineLevel="0" collapsed="false">
      <c r="A84" s="142" t="n">
        <v>77</v>
      </c>
      <c r="B84" s="128" t="s">
        <v>635</v>
      </c>
      <c r="C84" s="128" t="s">
        <v>1101</v>
      </c>
      <c r="D84" s="128" t="s">
        <v>1102</v>
      </c>
    </row>
    <row r="85" s="131" customFormat="true" ht="21.95" hidden="false" customHeight="true" outlineLevel="0" collapsed="false">
      <c r="A85" s="142" t="n">
        <v>78</v>
      </c>
      <c r="B85" s="128" t="s">
        <v>597</v>
      </c>
      <c r="C85" s="128" t="s">
        <v>1151</v>
      </c>
      <c r="D85" s="128" t="s">
        <v>681</v>
      </c>
    </row>
    <row r="86" s="131" customFormat="true" ht="21.95" hidden="false" customHeight="true" outlineLevel="0" collapsed="false">
      <c r="A86" s="142" t="n">
        <v>79</v>
      </c>
      <c r="B86" s="128" t="s">
        <v>635</v>
      </c>
      <c r="C86" s="128" t="s">
        <v>1154</v>
      </c>
      <c r="D86" s="128" t="s">
        <v>1155</v>
      </c>
    </row>
    <row r="87" s="131" customFormat="true" ht="21.95" hidden="false" customHeight="true" outlineLevel="0" collapsed="false">
      <c r="A87" s="142" t="n">
        <v>80</v>
      </c>
      <c r="B87" s="128" t="s">
        <v>597</v>
      </c>
      <c r="C87" s="128" t="s">
        <v>1179</v>
      </c>
      <c r="D87" s="128" t="s">
        <v>1180</v>
      </c>
    </row>
    <row r="88" s="131" customFormat="true" ht="21.95" hidden="false" customHeight="true" outlineLevel="0" collapsed="false">
      <c r="A88" s="142" t="n">
        <v>81</v>
      </c>
      <c r="B88" s="128" t="s">
        <v>597</v>
      </c>
      <c r="C88" s="128" t="s">
        <v>1203</v>
      </c>
      <c r="D88" s="128" t="s">
        <v>681</v>
      </c>
    </row>
    <row r="89" s="131" customFormat="true" ht="21.95" hidden="false" customHeight="true" outlineLevel="0" collapsed="false">
      <c r="A89" s="142" t="n">
        <v>82</v>
      </c>
      <c r="B89" s="128" t="s">
        <v>597</v>
      </c>
      <c r="C89" s="128" t="s">
        <v>1216</v>
      </c>
      <c r="D89" s="128" t="s">
        <v>591</v>
      </c>
    </row>
    <row r="90" s="131" customFormat="true" ht="21.95" hidden="false" customHeight="true" outlineLevel="0" collapsed="false">
      <c r="A90" s="142" t="n">
        <v>83</v>
      </c>
      <c r="B90" s="128" t="s">
        <v>635</v>
      </c>
      <c r="C90" s="128" t="s">
        <v>1222</v>
      </c>
      <c r="D90" s="128" t="s">
        <v>1223</v>
      </c>
    </row>
    <row r="91" s="131" customFormat="true" ht="21.95" hidden="false" customHeight="true" outlineLevel="0" collapsed="false">
      <c r="A91" s="141" t="s">
        <v>1260</v>
      </c>
      <c r="B91" s="141"/>
      <c r="C91" s="141"/>
      <c r="D91" s="141"/>
    </row>
    <row r="92" s="131" customFormat="true" ht="21.95" hidden="false" customHeight="true" outlineLevel="0" collapsed="false">
      <c r="A92" s="127" t="n">
        <v>84</v>
      </c>
      <c r="B92" s="128" t="s">
        <v>585</v>
      </c>
      <c r="C92" s="128" t="s">
        <v>583</v>
      </c>
      <c r="D92" s="128" t="s">
        <v>584</v>
      </c>
    </row>
    <row r="93" s="131" customFormat="true" ht="21.95" hidden="false" customHeight="true" outlineLevel="0" collapsed="false">
      <c r="A93" s="127" t="n">
        <v>85</v>
      </c>
      <c r="B93" s="128" t="s">
        <v>585</v>
      </c>
      <c r="C93" s="128" t="s">
        <v>589</v>
      </c>
      <c r="D93" s="128" t="s">
        <v>584</v>
      </c>
    </row>
    <row r="94" s="131" customFormat="true" ht="21.95" hidden="false" customHeight="true" outlineLevel="0" collapsed="false">
      <c r="A94" s="127" t="n">
        <v>86</v>
      </c>
      <c r="B94" s="128" t="s">
        <v>592</v>
      </c>
      <c r="C94" s="128" t="s">
        <v>590</v>
      </c>
      <c r="D94" s="128" t="s">
        <v>591</v>
      </c>
    </row>
    <row r="95" s="131" customFormat="true" ht="21.95" hidden="false" customHeight="true" outlineLevel="0" collapsed="false">
      <c r="A95" s="127" t="n">
        <v>87</v>
      </c>
      <c r="B95" s="128" t="s">
        <v>585</v>
      </c>
      <c r="C95" s="128" t="s">
        <v>594</v>
      </c>
      <c r="D95" s="128" t="s">
        <v>584</v>
      </c>
    </row>
    <row r="96" s="131" customFormat="true" ht="21.95" hidden="false" customHeight="true" outlineLevel="0" collapsed="false">
      <c r="A96" s="127" t="n">
        <v>88</v>
      </c>
      <c r="B96" s="128" t="s">
        <v>592</v>
      </c>
      <c r="C96" s="128" t="s">
        <v>610</v>
      </c>
      <c r="D96" s="128" t="s">
        <v>611</v>
      </c>
    </row>
    <row r="97" s="131" customFormat="true" ht="21.95" hidden="false" customHeight="true" outlineLevel="0" collapsed="false">
      <c r="A97" s="127" t="n">
        <v>89</v>
      </c>
      <c r="B97" s="128" t="s">
        <v>615</v>
      </c>
      <c r="C97" s="128" t="s">
        <v>613</v>
      </c>
      <c r="D97" s="128" t="s">
        <v>614</v>
      </c>
    </row>
    <row r="98" s="131" customFormat="true" ht="21.95" hidden="false" customHeight="true" outlineLevel="0" collapsed="false">
      <c r="A98" s="127" t="n">
        <v>90</v>
      </c>
      <c r="B98" s="128" t="s">
        <v>585</v>
      </c>
      <c r="C98" s="128" t="s">
        <v>620</v>
      </c>
      <c r="D98" s="128" t="s">
        <v>584</v>
      </c>
    </row>
    <row r="99" s="131" customFormat="true" ht="21.95" hidden="false" customHeight="true" outlineLevel="0" collapsed="false">
      <c r="A99" s="127" t="n">
        <v>91</v>
      </c>
      <c r="B99" s="128" t="s">
        <v>627</v>
      </c>
      <c r="C99" s="128" t="s">
        <v>625</v>
      </c>
      <c r="D99" s="128" t="s">
        <v>626</v>
      </c>
    </row>
    <row r="100" s="131" customFormat="true" ht="21.95" hidden="false" customHeight="true" outlineLevel="0" collapsed="false">
      <c r="A100" s="127" t="n">
        <v>92</v>
      </c>
      <c r="B100" s="128" t="s">
        <v>585</v>
      </c>
      <c r="C100" s="128" t="s">
        <v>640</v>
      </c>
      <c r="D100" s="128" t="s">
        <v>584</v>
      </c>
    </row>
    <row r="101" s="131" customFormat="true" ht="21.95" hidden="false" customHeight="true" outlineLevel="0" collapsed="false">
      <c r="A101" s="127" t="n">
        <v>93</v>
      </c>
      <c r="B101" s="128" t="s">
        <v>585</v>
      </c>
      <c r="C101" s="128" t="s">
        <v>641</v>
      </c>
      <c r="D101" s="128" t="s">
        <v>642</v>
      </c>
    </row>
    <row r="102" s="131" customFormat="true" ht="21.95" hidden="false" customHeight="true" outlineLevel="0" collapsed="false">
      <c r="A102" s="127" t="n">
        <v>94</v>
      </c>
      <c r="B102" s="128" t="s">
        <v>585</v>
      </c>
      <c r="C102" s="128" t="s">
        <v>644</v>
      </c>
      <c r="D102" s="128" t="s">
        <v>645</v>
      </c>
    </row>
    <row r="103" s="131" customFormat="true" ht="21.95" hidden="false" customHeight="true" outlineLevel="0" collapsed="false">
      <c r="A103" s="127" t="n">
        <v>95</v>
      </c>
      <c r="B103" s="128" t="s">
        <v>648</v>
      </c>
      <c r="C103" s="128" t="s">
        <v>646</v>
      </c>
      <c r="D103" s="128" t="s">
        <v>647</v>
      </c>
    </row>
    <row r="104" s="131" customFormat="true" ht="21.95" hidden="false" customHeight="true" outlineLevel="0" collapsed="false">
      <c r="A104" s="127" t="n">
        <v>96</v>
      </c>
      <c r="B104" s="128" t="s">
        <v>585</v>
      </c>
      <c r="C104" s="128" t="s">
        <v>650</v>
      </c>
      <c r="D104" s="128" t="s">
        <v>651</v>
      </c>
    </row>
    <row r="105" s="131" customFormat="true" ht="21.95" hidden="false" customHeight="true" outlineLevel="0" collapsed="false">
      <c r="A105" s="127" t="n">
        <v>97</v>
      </c>
      <c r="B105" s="128" t="s">
        <v>585</v>
      </c>
      <c r="C105" s="128" t="s">
        <v>653</v>
      </c>
      <c r="D105" s="128" t="s">
        <v>584</v>
      </c>
    </row>
    <row r="106" s="131" customFormat="true" ht="21.95" hidden="false" customHeight="true" outlineLevel="0" collapsed="false">
      <c r="A106" s="127" t="n">
        <v>98</v>
      </c>
      <c r="B106" s="128" t="s">
        <v>585</v>
      </c>
      <c r="C106" s="128" t="s">
        <v>654</v>
      </c>
      <c r="D106" s="128" t="s">
        <v>655</v>
      </c>
    </row>
    <row r="107" s="131" customFormat="true" ht="21.95" hidden="false" customHeight="true" outlineLevel="0" collapsed="false">
      <c r="A107" s="127" t="n">
        <v>99</v>
      </c>
      <c r="B107" s="128" t="s">
        <v>585</v>
      </c>
      <c r="C107" s="128" t="s">
        <v>657</v>
      </c>
      <c r="D107" s="128" t="s">
        <v>584</v>
      </c>
    </row>
    <row r="108" s="131" customFormat="true" ht="21.95" hidden="false" customHeight="true" outlineLevel="0" collapsed="false">
      <c r="A108" s="127" t="n">
        <v>100</v>
      </c>
      <c r="B108" s="128" t="s">
        <v>627</v>
      </c>
      <c r="C108" s="128" t="s">
        <v>658</v>
      </c>
      <c r="D108" s="128" t="s">
        <v>659</v>
      </c>
    </row>
    <row r="109" s="131" customFormat="true" ht="21.95" hidden="false" customHeight="true" outlineLevel="0" collapsed="false">
      <c r="A109" s="127" t="n">
        <v>101</v>
      </c>
      <c r="B109" s="128" t="s">
        <v>585</v>
      </c>
      <c r="C109" s="128" t="s">
        <v>663</v>
      </c>
      <c r="D109" s="128" t="s">
        <v>584</v>
      </c>
    </row>
    <row r="110" s="131" customFormat="true" ht="21.95" hidden="false" customHeight="true" outlineLevel="0" collapsed="false">
      <c r="A110" s="127" t="n">
        <v>102</v>
      </c>
      <c r="B110" s="128" t="s">
        <v>648</v>
      </c>
      <c r="C110" s="128" t="s">
        <v>664</v>
      </c>
      <c r="D110" s="128" t="s">
        <v>665</v>
      </c>
    </row>
    <row r="111" s="131" customFormat="true" ht="21.95" hidden="false" customHeight="true" outlineLevel="0" collapsed="false">
      <c r="A111" s="127" t="n">
        <v>103</v>
      </c>
      <c r="B111" s="128" t="s">
        <v>627</v>
      </c>
      <c r="C111" s="128" t="s">
        <v>667</v>
      </c>
      <c r="D111" s="128" t="s">
        <v>668</v>
      </c>
    </row>
    <row r="112" s="131" customFormat="true" ht="21.95" hidden="false" customHeight="true" outlineLevel="0" collapsed="false">
      <c r="A112" s="127" t="n">
        <v>104</v>
      </c>
      <c r="B112" s="128" t="s">
        <v>585</v>
      </c>
      <c r="C112" s="128" t="s">
        <v>670</v>
      </c>
      <c r="D112" s="128" t="s">
        <v>584</v>
      </c>
    </row>
    <row r="113" s="131" customFormat="true" ht="21.95" hidden="false" customHeight="true" outlineLevel="0" collapsed="false">
      <c r="A113" s="127" t="n">
        <v>105</v>
      </c>
      <c r="B113" s="128" t="s">
        <v>627</v>
      </c>
      <c r="C113" s="128" t="s">
        <v>673</v>
      </c>
      <c r="D113" s="128" t="s">
        <v>668</v>
      </c>
    </row>
    <row r="114" s="131" customFormat="true" ht="21.95" hidden="false" customHeight="true" outlineLevel="0" collapsed="false">
      <c r="A114" s="127" t="n">
        <v>106</v>
      </c>
      <c r="B114" s="128" t="s">
        <v>592</v>
      </c>
      <c r="C114" s="128" t="s">
        <v>674</v>
      </c>
      <c r="D114" s="128" t="s">
        <v>675</v>
      </c>
    </row>
    <row r="115" s="131" customFormat="true" ht="21.95" hidden="false" customHeight="true" outlineLevel="0" collapsed="false">
      <c r="A115" s="127" t="n">
        <v>107</v>
      </c>
      <c r="B115" s="128" t="s">
        <v>648</v>
      </c>
      <c r="C115" s="128" t="s">
        <v>680</v>
      </c>
      <c r="D115" s="128" t="s">
        <v>681</v>
      </c>
    </row>
    <row r="116" s="131" customFormat="true" ht="21.95" hidden="false" customHeight="true" outlineLevel="0" collapsed="false">
      <c r="A116" s="127" t="n">
        <v>108</v>
      </c>
      <c r="B116" s="128" t="s">
        <v>597</v>
      </c>
      <c r="C116" s="128" t="s">
        <v>682</v>
      </c>
      <c r="D116" s="128" t="s">
        <v>681</v>
      </c>
    </row>
    <row r="117" s="131" customFormat="true" ht="21.95" hidden="false" customHeight="true" outlineLevel="0" collapsed="false">
      <c r="A117" s="127" t="n">
        <v>109</v>
      </c>
      <c r="B117" s="128" t="s">
        <v>627</v>
      </c>
      <c r="C117" s="128" t="s">
        <v>685</v>
      </c>
      <c r="D117" s="128" t="s">
        <v>626</v>
      </c>
    </row>
    <row r="118" s="131" customFormat="true" ht="21.95" hidden="false" customHeight="true" outlineLevel="0" collapsed="false">
      <c r="A118" s="127" t="n">
        <v>110</v>
      </c>
      <c r="B118" s="128" t="s">
        <v>585</v>
      </c>
      <c r="C118" s="128" t="s">
        <v>686</v>
      </c>
      <c r="D118" s="128" t="s">
        <v>584</v>
      </c>
    </row>
    <row r="119" s="131" customFormat="true" ht="21.95" hidden="false" customHeight="true" outlineLevel="0" collapsed="false">
      <c r="A119" s="127" t="n">
        <v>111</v>
      </c>
      <c r="B119" s="128" t="s">
        <v>585</v>
      </c>
      <c r="C119" s="128" t="s">
        <v>687</v>
      </c>
      <c r="D119" s="128" t="s">
        <v>584</v>
      </c>
    </row>
    <row r="120" s="131" customFormat="true" ht="21.95" hidden="false" customHeight="true" outlineLevel="0" collapsed="false">
      <c r="A120" s="127" t="n">
        <v>112</v>
      </c>
      <c r="B120" s="128" t="s">
        <v>627</v>
      </c>
      <c r="C120" s="128" t="s">
        <v>688</v>
      </c>
      <c r="D120" s="128" t="s">
        <v>626</v>
      </c>
    </row>
    <row r="121" s="131" customFormat="true" ht="21.95" hidden="false" customHeight="true" outlineLevel="0" collapsed="false">
      <c r="A121" s="127" t="n">
        <v>113</v>
      </c>
      <c r="B121" s="128" t="s">
        <v>585</v>
      </c>
      <c r="C121" s="128" t="s">
        <v>689</v>
      </c>
      <c r="D121" s="128" t="s">
        <v>584</v>
      </c>
    </row>
    <row r="122" s="131" customFormat="true" ht="21.95" hidden="false" customHeight="true" outlineLevel="0" collapsed="false">
      <c r="A122" s="127" t="n">
        <v>114</v>
      </c>
      <c r="B122" s="128" t="s">
        <v>627</v>
      </c>
      <c r="C122" s="128" t="s">
        <v>690</v>
      </c>
      <c r="D122" s="128" t="s">
        <v>668</v>
      </c>
    </row>
    <row r="123" s="131" customFormat="true" ht="21.95" hidden="false" customHeight="true" outlineLevel="0" collapsed="false">
      <c r="A123" s="127" t="n">
        <v>115</v>
      </c>
      <c r="B123" s="128" t="s">
        <v>648</v>
      </c>
      <c r="C123" s="128" t="s">
        <v>691</v>
      </c>
      <c r="D123" s="128" t="s">
        <v>692</v>
      </c>
    </row>
    <row r="124" s="131" customFormat="true" ht="21.95" hidden="false" customHeight="true" outlineLevel="0" collapsed="false">
      <c r="A124" s="127" t="n">
        <v>116</v>
      </c>
      <c r="B124" s="128" t="s">
        <v>648</v>
      </c>
      <c r="C124" s="128" t="s">
        <v>694</v>
      </c>
      <c r="D124" s="128" t="s">
        <v>665</v>
      </c>
    </row>
    <row r="125" s="131" customFormat="true" ht="21.95" hidden="false" customHeight="true" outlineLevel="0" collapsed="false">
      <c r="A125" s="127" t="n">
        <v>117</v>
      </c>
      <c r="B125" s="128" t="s">
        <v>627</v>
      </c>
      <c r="C125" s="128" t="s">
        <v>695</v>
      </c>
      <c r="D125" s="128" t="s">
        <v>626</v>
      </c>
    </row>
    <row r="126" s="131" customFormat="true" ht="21.95" hidden="false" customHeight="true" outlineLevel="0" collapsed="false">
      <c r="A126" s="127" t="n">
        <v>118</v>
      </c>
      <c r="B126" s="128" t="s">
        <v>585</v>
      </c>
      <c r="C126" s="128" t="s">
        <v>699</v>
      </c>
      <c r="D126" s="128" t="s">
        <v>645</v>
      </c>
    </row>
    <row r="127" s="131" customFormat="true" ht="21.95" hidden="false" customHeight="true" outlineLevel="0" collapsed="false">
      <c r="A127" s="127" t="n">
        <v>119</v>
      </c>
      <c r="B127" s="128" t="s">
        <v>627</v>
      </c>
      <c r="C127" s="128" t="s">
        <v>700</v>
      </c>
      <c r="D127" s="128" t="s">
        <v>626</v>
      </c>
    </row>
    <row r="128" s="131" customFormat="true" ht="21.95" hidden="false" customHeight="true" outlineLevel="0" collapsed="false">
      <c r="A128" s="127" t="n">
        <v>120</v>
      </c>
      <c r="B128" s="128" t="s">
        <v>627</v>
      </c>
      <c r="C128" s="128" t="s">
        <v>701</v>
      </c>
      <c r="D128" s="128" t="s">
        <v>626</v>
      </c>
    </row>
    <row r="129" s="131" customFormat="true" ht="21.95" hidden="false" customHeight="true" outlineLevel="0" collapsed="false">
      <c r="A129" s="127" t="n">
        <v>121</v>
      </c>
      <c r="B129" s="128" t="s">
        <v>627</v>
      </c>
      <c r="C129" s="128" t="s">
        <v>702</v>
      </c>
      <c r="D129" s="128" t="s">
        <v>668</v>
      </c>
    </row>
    <row r="130" s="131" customFormat="true" ht="21.95" hidden="false" customHeight="true" outlineLevel="0" collapsed="false">
      <c r="A130" s="127" t="n">
        <v>122</v>
      </c>
      <c r="B130" s="128" t="s">
        <v>648</v>
      </c>
      <c r="C130" s="128" t="s">
        <v>703</v>
      </c>
      <c r="D130" s="128" t="s">
        <v>704</v>
      </c>
    </row>
    <row r="131" s="131" customFormat="true" ht="21.95" hidden="false" customHeight="true" outlineLevel="0" collapsed="false">
      <c r="A131" s="127" t="n">
        <v>123</v>
      </c>
      <c r="B131" s="128" t="s">
        <v>585</v>
      </c>
      <c r="C131" s="128" t="s">
        <v>706</v>
      </c>
      <c r="D131" s="128" t="s">
        <v>707</v>
      </c>
    </row>
    <row r="132" s="131" customFormat="true" ht="21.95" hidden="false" customHeight="true" outlineLevel="0" collapsed="false">
      <c r="A132" s="127" t="n">
        <v>124</v>
      </c>
      <c r="B132" s="128" t="s">
        <v>627</v>
      </c>
      <c r="C132" s="128" t="s">
        <v>708</v>
      </c>
      <c r="D132" s="128" t="s">
        <v>626</v>
      </c>
    </row>
    <row r="133" s="131" customFormat="true" ht="21.95" hidden="false" customHeight="true" outlineLevel="0" collapsed="false">
      <c r="A133" s="127" t="n">
        <v>125</v>
      </c>
      <c r="B133" s="128" t="s">
        <v>627</v>
      </c>
      <c r="C133" s="128" t="s">
        <v>709</v>
      </c>
      <c r="D133" s="128" t="s">
        <v>626</v>
      </c>
    </row>
    <row r="134" s="131" customFormat="true" ht="21.95" hidden="false" customHeight="true" outlineLevel="0" collapsed="false">
      <c r="A134" s="127" t="n">
        <v>126</v>
      </c>
      <c r="B134" s="128" t="s">
        <v>615</v>
      </c>
      <c r="C134" s="128" t="s">
        <v>710</v>
      </c>
      <c r="D134" s="128" t="s">
        <v>711</v>
      </c>
    </row>
    <row r="135" s="131" customFormat="true" ht="21.95" hidden="false" customHeight="true" outlineLevel="0" collapsed="false">
      <c r="A135" s="127" t="n">
        <v>127</v>
      </c>
      <c r="B135" s="128" t="s">
        <v>585</v>
      </c>
      <c r="C135" s="128" t="s">
        <v>712</v>
      </c>
      <c r="D135" s="128" t="s">
        <v>584</v>
      </c>
    </row>
    <row r="136" s="131" customFormat="true" ht="21.95" hidden="false" customHeight="true" outlineLevel="0" collapsed="false">
      <c r="A136" s="127" t="n">
        <v>128</v>
      </c>
      <c r="B136" s="128" t="s">
        <v>648</v>
      </c>
      <c r="C136" s="128" t="s">
        <v>713</v>
      </c>
      <c r="D136" s="128" t="s">
        <v>681</v>
      </c>
    </row>
    <row r="137" s="131" customFormat="true" ht="21.95" hidden="false" customHeight="true" outlineLevel="0" collapsed="false">
      <c r="A137" s="127" t="n">
        <v>129</v>
      </c>
      <c r="B137" s="128" t="s">
        <v>627</v>
      </c>
      <c r="C137" s="128" t="s">
        <v>716</v>
      </c>
      <c r="D137" s="128" t="s">
        <v>626</v>
      </c>
    </row>
    <row r="138" s="131" customFormat="true" ht="21.95" hidden="false" customHeight="true" outlineLevel="0" collapsed="false">
      <c r="A138" s="127" t="n">
        <v>130</v>
      </c>
      <c r="B138" s="128" t="s">
        <v>615</v>
      </c>
      <c r="C138" s="128" t="s">
        <v>717</v>
      </c>
      <c r="D138" s="128" t="s">
        <v>1128</v>
      </c>
    </row>
    <row r="139" s="131" customFormat="true" ht="21.95" hidden="false" customHeight="true" outlineLevel="0" collapsed="false">
      <c r="A139" s="127" t="n">
        <v>131</v>
      </c>
      <c r="B139" s="128" t="s">
        <v>585</v>
      </c>
      <c r="C139" s="128" t="s">
        <v>719</v>
      </c>
      <c r="D139" s="128" t="s">
        <v>720</v>
      </c>
    </row>
    <row r="140" s="131" customFormat="true" ht="21.95" hidden="false" customHeight="true" outlineLevel="0" collapsed="false">
      <c r="A140" s="127" t="n">
        <v>132</v>
      </c>
      <c r="B140" s="128" t="s">
        <v>585</v>
      </c>
      <c r="C140" s="128" t="s">
        <v>722</v>
      </c>
      <c r="D140" s="128" t="s">
        <v>584</v>
      </c>
    </row>
    <row r="141" s="131" customFormat="true" ht="21.95" hidden="false" customHeight="true" outlineLevel="0" collapsed="false">
      <c r="A141" s="127" t="n">
        <v>133</v>
      </c>
      <c r="B141" s="128" t="s">
        <v>725</v>
      </c>
      <c r="C141" s="128" t="s">
        <v>723</v>
      </c>
      <c r="D141" s="128" t="s">
        <v>724</v>
      </c>
    </row>
    <row r="142" s="131" customFormat="true" ht="21.95" hidden="false" customHeight="true" outlineLevel="0" collapsed="false">
      <c r="A142" s="127" t="n">
        <v>134</v>
      </c>
      <c r="B142" s="128" t="s">
        <v>585</v>
      </c>
      <c r="C142" s="128" t="s">
        <v>733</v>
      </c>
      <c r="D142" s="128" t="s">
        <v>584</v>
      </c>
    </row>
    <row r="143" s="131" customFormat="true" ht="21.95" hidden="false" customHeight="true" outlineLevel="0" collapsed="false">
      <c r="A143" s="127" t="n">
        <v>135</v>
      </c>
      <c r="B143" s="128" t="s">
        <v>615</v>
      </c>
      <c r="C143" s="128" t="s">
        <v>734</v>
      </c>
      <c r="D143" s="128" t="s">
        <v>711</v>
      </c>
    </row>
    <row r="144" s="131" customFormat="true" ht="21.95" hidden="false" customHeight="true" outlineLevel="0" collapsed="false">
      <c r="A144" s="127" t="n">
        <v>136</v>
      </c>
      <c r="B144" s="128" t="s">
        <v>585</v>
      </c>
      <c r="C144" s="128" t="s">
        <v>735</v>
      </c>
      <c r="D144" s="128" t="s">
        <v>645</v>
      </c>
    </row>
    <row r="145" s="131" customFormat="true" ht="21.95" hidden="false" customHeight="true" outlineLevel="0" collapsed="false">
      <c r="A145" s="127" t="n">
        <v>137</v>
      </c>
      <c r="B145" s="128" t="s">
        <v>585</v>
      </c>
      <c r="C145" s="128" t="s">
        <v>737</v>
      </c>
      <c r="D145" s="128" t="s">
        <v>738</v>
      </c>
    </row>
    <row r="146" s="131" customFormat="true" ht="21.95" hidden="false" customHeight="true" outlineLevel="0" collapsed="false">
      <c r="A146" s="127" t="n">
        <v>138</v>
      </c>
      <c r="B146" s="128" t="s">
        <v>585</v>
      </c>
      <c r="C146" s="128" t="s">
        <v>743</v>
      </c>
      <c r="D146" s="128" t="s">
        <v>584</v>
      </c>
    </row>
    <row r="147" s="131" customFormat="true" ht="21.95" hidden="false" customHeight="true" outlineLevel="0" collapsed="false">
      <c r="A147" s="127" t="n">
        <v>139</v>
      </c>
      <c r="B147" s="128" t="s">
        <v>585</v>
      </c>
      <c r="C147" s="128" t="s">
        <v>744</v>
      </c>
      <c r="D147" s="128" t="s">
        <v>584</v>
      </c>
    </row>
    <row r="148" s="131" customFormat="true" ht="21.95" hidden="false" customHeight="true" outlineLevel="0" collapsed="false">
      <c r="A148" s="127" t="n">
        <v>140</v>
      </c>
      <c r="B148" s="128" t="s">
        <v>585</v>
      </c>
      <c r="C148" s="128" t="s">
        <v>747</v>
      </c>
      <c r="D148" s="128" t="s">
        <v>584</v>
      </c>
    </row>
    <row r="149" s="131" customFormat="true" ht="21.95" hidden="false" customHeight="true" outlineLevel="0" collapsed="false">
      <c r="A149" s="127" t="n">
        <v>141</v>
      </c>
      <c r="B149" s="128" t="s">
        <v>585</v>
      </c>
      <c r="C149" s="128" t="s">
        <v>748</v>
      </c>
      <c r="D149" s="128" t="s">
        <v>584</v>
      </c>
    </row>
    <row r="150" s="131" customFormat="true" ht="21.95" hidden="false" customHeight="true" outlineLevel="0" collapsed="false">
      <c r="A150" s="127" t="n">
        <v>142</v>
      </c>
      <c r="B150" s="128" t="s">
        <v>627</v>
      </c>
      <c r="C150" s="128" t="s">
        <v>749</v>
      </c>
      <c r="D150" s="128" t="s">
        <v>626</v>
      </c>
    </row>
    <row r="151" s="131" customFormat="true" ht="21.95" hidden="false" customHeight="true" outlineLevel="0" collapsed="false">
      <c r="A151" s="127" t="n">
        <v>143</v>
      </c>
      <c r="B151" s="128" t="s">
        <v>627</v>
      </c>
      <c r="C151" s="128" t="s">
        <v>750</v>
      </c>
      <c r="D151" s="128" t="s">
        <v>626</v>
      </c>
    </row>
    <row r="152" s="131" customFormat="true" ht="21.95" hidden="false" customHeight="true" outlineLevel="0" collapsed="false">
      <c r="A152" s="127" t="n">
        <v>144</v>
      </c>
      <c r="B152" s="128" t="s">
        <v>585</v>
      </c>
      <c r="C152" s="128" t="s">
        <v>751</v>
      </c>
      <c r="D152" s="128" t="s">
        <v>584</v>
      </c>
    </row>
    <row r="153" s="131" customFormat="true" ht="21.95" hidden="false" customHeight="true" outlineLevel="0" collapsed="false">
      <c r="A153" s="127" t="n">
        <v>145</v>
      </c>
      <c r="B153" s="128" t="s">
        <v>648</v>
      </c>
      <c r="C153" s="128" t="s">
        <v>752</v>
      </c>
      <c r="D153" s="128" t="s">
        <v>753</v>
      </c>
    </row>
    <row r="154" s="131" customFormat="true" ht="21.95" hidden="false" customHeight="true" outlineLevel="0" collapsed="false">
      <c r="A154" s="127" t="n">
        <v>146</v>
      </c>
      <c r="B154" s="128" t="s">
        <v>585</v>
      </c>
      <c r="C154" s="128" t="s">
        <v>756</v>
      </c>
      <c r="D154" s="128" t="s">
        <v>757</v>
      </c>
    </row>
    <row r="155" s="131" customFormat="true" ht="21.95" hidden="false" customHeight="true" outlineLevel="0" collapsed="false">
      <c r="A155" s="127" t="n">
        <v>147</v>
      </c>
      <c r="B155" s="128" t="s">
        <v>585</v>
      </c>
      <c r="C155" s="128" t="s">
        <v>758</v>
      </c>
      <c r="D155" s="128" t="s">
        <v>584</v>
      </c>
    </row>
    <row r="156" s="131" customFormat="true" ht="21.95" hidden="false" customHeight="true" outlineLevel="0" collapsed="false">
      <c r="A156" s="127" t="n">
        <v>148</v>
      </c>
      <c r="B156" s="128" t="s">
        <v>627</v>
      </c>
      <c r="C156" s="128" t="s">
        <v>759</v>
      </c>
      <c r="D156" s="128" t="s">
        <v>626</v>
      </c>
    </row>
    <row r="157" s="131" customFormat="true" ht="21.95" hidden="false" customHeight="true" outlineLevel="0" collapsed="false">
      <c r="A157" s="127" t="n">
        <v>149</v>
      </c>
      <c r="B157" s="128" t="s">
        <v>615</v>
      </c>
      <c r="C157" s="128" t="s">
        <v>760</v>
      </c>
      <c r="D157" s="128" t="s">
        <v>711</v>
      </c>
    </row>
    <row r="158" s="131" customFormat="true" ht="21.95" hidden="false" customHeight="true" outlineLevel="0" collapsed="false">
      <c r="A158" s="127" t="n">
        <v>150</v>
      </c>
      <c r="B158" s="128" t="s">
        <v>585</v>
      </c>
      <c r="C158" s="128" t="s">
        <v>761</v>
      </c>
      <c r="D158" s="128" t="s">
        <v>584</v>
      </c>
    </row>
    <row r="159" s="131" customFormat="true" ht="21.95" hidden="false" customHeight="true" outlineLevel="0" collapsed="false">
      <c r="A159" s="127" t="n">
        <v>151</v>
      </c>
      <c r="B159" s="128" t="s">
        <v>627</v>
      </c>
      <c r="C159" s="128" t="s">
        <v>762</v>
      </c>
      <c r="D159" s="128" t="s">
        <v>1261</v>
      </c>
    </row>
    <row r="160" s="131" customFormat="true" ht="21.95" hidden="false" customHeight="true" outlineLevel="0" collapsed="false">
      <c r="A160" s="127" t="n">
        <v>152</v>
      </c>
      <c r="B160" s="128" t="s">
        <v>585</v>
      </c>
      <c r="C160" s="128" t="s">
        <v>764</v>
      </c>
      <c r="D160" s="128" t="s">
        <v>584</v>
      </c>
    </row>
    <row r="161" s="131" customFormat="true" ht="21.95" hidden="false" customHeight="true" outlineLevel="0" collapsed="false">
      <c r="A161" s="127" t="n">
        <v>153</v>
      </c>
      <c r="B161" s="128" t="s">
        <v>725</v>
      </c>
      <c r="C161" s="128" t="s">
        <v>765</v>
      </c>
      <c r="D161" s="128" t="s">
        <v>766</v>
      </c>
    </row>
    <row r="162" s="131" customFormat="true" ht="21.95" hidden="false" customHeight="true" outlineLevel="0" collapsed="false">
      <c r="A162" s="127" t="n">
        <v>154</v>
      </c>
      <c r="B162" s="128" t="s">
        <v>627</v>
      </c>
      <c r="C162" s="128" t="s">
        <v>768</v>
      </c>
      <c r="D162" s="128" t="s">
        <v>626</v>
      </c>
    </row>
    <row r="163" s="131" customFormat="true" ht="21.95" hidden="false" customHeight="true" outlineLevel="0" collapsed="false">
      <c r="A163" s="127" t="n">
        <v>155</v>
      </c>
      <c r="B163" s="128" t="s">
        <v>585</v>
      </c>
      <c r="C163" s="128" t="s">
        <v>769</v>
      </c>
      <c r="D163" s="128" t="s">
        <v>584</v>
      </c>
    </row>
    <row r="164" s="131" customFormat="true" ht="21.95" hidden="false" customHeight="true" outlineLevel="0" collapsed="false">
      <c r="A164" s="127" t="n">
        <v>156</v>
      </c>
      <c r="B164" s="128" t="s">
        <v>585</v>
      </c>
      <c r="C164" s="128" t="s">
        <v>770</v>
      </c>
      <c r="D164" s="128" t="s">
        <v>584</v>
      </c>
    </row>
    <row r="165" s="131" customFormat="true" ht="21.95" hidden="false" customHeight="true" outlineLevel="0" collapsed="false">
      <c r="A165" s="127" t="n">
        <v>157</v>
      </c>
      <c r="B165" s="128" t="s">
        <v>585</v>
      </c>
      <c r="C165" s="128" t="s">
        <v>771</v>
      </c>
      <c r="D165" s="128" t="s">
        <v>584</v>
      </c>
    </row>
    <row r="166" s="131" customFormat="true" ht="21.95" hidden="false" customHeight="true" outlineLevel="0" collapsed="false">
      <c r="A166" s="127" t="n">
        <v>158</v>
      </c>
      <c r="B166" s="128" t="s">
        <v>585</v>
      </c>
      <c r="C166" s="128" t="s">
        <v>772</v>
      </c>
      <c r="D166" s="128" t="s">
        <v>584</v>
      </c>
    </row>
    <row r="167" s="131" customFormat="true" ht="21.95" hidden="false" customHeight="true" outlineLevel="0" collapsed="false">
      <c r="A167" s="127" t="n">
        <v>159</v>
      </c>
      <c r="B167" s="128" t="s">
        <v>648</v>
      </c>
      <c r="C167" s="128" t="s">
        <v>782</v>
      </c>
      <c r="D167" s="128" t="s">
        <v>647</v>
      </c>
    </row>
    <row r="168" s="131" customFormat="true" ht="21.95" hidden="false" customHeight="true" outlineLevel="0" collapsed="false">
      <c r="A168" s="127" t="n">
        <v>160</v>
      </c>
      <c r="B168" s="128" t="s">
        <v>648</v>
      </c>
      <c r="C168" s="128" t="s">
        <v>783</v>
      </c>
      <c r="D168" s="128" t="s">
        <v>681</v>
      </c>
    </row>
    <row r="169" s="131" customFormat="true" ht="21.95" hidden="false" customHeight="true" outlineLevel="0" collapsed="false">
      <c r="A169" s="127" t="n">
        <v>161</v>
      </c>
      <c r="B169" s="128" t="s">
        <v>627</v>
      </c>
      <c r="C169" s="128" t="s">
        <v>784</v>
      </c>
      <c r="D169" s="128" t="s">
        <v>626</v>
      </c>
    </row>
    <row r="170" s="131" customFormat="true" ht="21.95" hidden="false" customHeight="true" outlineLevel="0" collapsed="false">
      <c r="A170" s="127" t="n">
        <v>162</v>
      </c>
      <c r="B170" s="128" t="s">
        <v>627</v>
      </c>
      <c r="C170" s="128" t="s">
        <v>785</v>
      </c>
      <c r="D170" s="128" t="s">
        <v>626</v>
      </c>
    </row>
    <row r="171" s="131" customFormat="true" ht="21.95" hidden="false" customHeight="true" outlineLevel="0" collapsed="false">
      <c r="A171" s="127" t="n">
        <v>163</v>
      </c>
      <c r="B171" s="128" t="s">
        <v>585</v>
      </c>
      <c r="C171" s="128" t="s">
        <v>786</v>
      </c>
      <c r="D171" s="128" t="s">
        <v>584</v>
      </c>
    </row>
    <row r="172" s="131" customFormat="true" ht="21.95" hidden="false" customHeight="true" outlineLevel="0" collapsed="false">
      <c r="A172" s="127" t="n">
        <v>164</v>
      </c>
      <c r="B172" s="128" t="s">
        <v>585</v>
      </c>
      <c r="C172" s="128" t="s">
        <v>787</v>
      </c>
      <c r="D172" s="128" t="s">
        <v>584</v>
      </c>
    </row>
    <row r="173" s="131" customFormat="true" ht="21.95" hidden="false" customHeight="true" outlineLevel="0" collapsed="false">
      <c r="A173" s="127" t="n">
        <v>165</v>
      </c>
      <c r="B173" s="128" t="s">
        <v>585</v>
      </c>
      <c r="C173" s="128" t="s">
        <v>788</v>
      </c>
      <c r="D173" s="128" t="s">
        <v>584</v>
      </c>
    </row>
    <row r="174" s="131" customFormat="true" ht="21.95" hidden="false" customHeight="true" outlineLevel="0" collapsed="false">
      <c r="A174" s="127" t="n">
        <v>166</v>
      </c>
      <c r="B174" s="128" t="s">
        <v>648</v>
      </c>
      <c r="C174" s="128" t="s">
        <v>789</v>
      </c>
      <c r="D174" s="128" t="s">
        <v>681</v>
      </c>
    </row>
    <row r="175" s="131" customFormat="true" ht="21.95" hidden="false" customHeight="true" outlineLevel="0" collapsed="false">
      <c r="A175" s="127" t="n">
        <v>167</v>
      </c>
      <c r="B175" s="128" t="s">
        <v>585</v>
      </c>
      <c r="C175" s="128" t="s">
        <v>793</v>
      </c>
      <c r="D175" s="128" t="s">
        <v>584</v>
      </c>
    </row>
    <row r="176" s="131" customFormat="true" ht="21.95" hidden="false" customHeight="true" outlineLevel="0" collapsed="false">
      <c r="A176" s="127" t="n">
        <v>168</v>
      </c>
      <c r="B176" s="128" t="s">
        <v>585</v>
      </c>
      <c r="C176" s="128" t="s">
        <v>794</v>
      </c>
      <c r="D176" s="128" t="s">
        <v>795</v>
      </c>
    </row>
    <row r="177" s="131" customFormat="true" ht="21.95" hidden="false" customHeight="true" outlineLevel="0" collapsed="false">
      <c r="A177" s="127" t="n">
        <v>169</v>
      </c>
      <c r="B177" s="128" t="s">
        <v>648</v>
      </c>
      <c r="C177" s="128" t="s">
        <v>796</v>
      </c>
      <c r="D177" s="128" t="s">
        <v>681</v>
      </c>
    </row>
    <row r="178" s="131" customFormat="true" ht="21.95" hidden="false" customHeight="true" outlineLevel="0" collapsed="false">
      <c r="A178" s="127" t="n">
        <v>170</v>
      </c>
      <c r="B178" s="128" t="s">
        <v>627</v>
      </c>
      <c r="C178" s="128" t="s">
        <v>797</v>
      </c>
      <c r="D178" s="128" t="s">
        <v>626</v>
      </c>
    </row>
    <row r="179" s="131" customFormat="true" ht="21.95" hidden="false" customHeight="true" outlineLevel="0" collapsed="false">
      <c r="A179" s="127" t="n">
        <v>171</v>
      </c>
      <c r="B179" s="128" t="s">
        <v>627</v>
      </c>
      <c r="C179" s="128" t="s">
        <v>798</v>
      </c>
      <c r="D179" s="128" t="s">
        <v>668</v>
      </c>
    </row>
    <row r="180" s="131" customFormat="true" ht="21.95" hidden="false" customHeight="true" outlineLevel="0" collapsed="false">
      <c r="A180" s="127" t="n">
        <v>172</v>
      </c>
      <c r="B180" s="128" t="s">
        <v>631</v>
      </c>
      <c r="C180" s="128" t="s">
        <v>799</v>
      </c>
      <c r="D180" s="128" t="s">
        <v>1262</v>
      </c>
    </row>
    <row r="181" s="131" customFormat="true" ht="21.95" hidden="false" customHeight="true" outlineLevel="0" collapsed="false">
      <c r="A181" s="127" t="n">
        <v>173</v>
      </c>
      <c r="B181" s="128" t="s">
        <v>648</v>
      </c>
      <c r="C181" s="128" t="s">
        <v>804</v>
      </c>
      <c r="D181" s="128" t="s">
        <v>647</v>
      </c>
    </row>
    <row r="182" s="131" customFormat="true" ht="21.95" hidden="false" customHeight="true" outlineLevel="0" collapsed="false">
      <c r="A182" s="127" t="n">
        <v>174</v>
      </c>
      <c r="B182" s="128" t="s">
        <v>585</v>
      </c>
      <c r="C182" s="128" t="s">
        <v>805</v>
      </c>
      <c r="D182" s="128" t="s">
        <v>584</v>
      </c>
    </row>
    <row r="183" s="131" customFormat="true" ht="21.95" hidden="false" customHeight="true" outlineLevel="0" collapsed="false">
      <c r="A183" s="127" t="n">
        <v>175</v>
      </c>
      <c r="B183" s="128" t="s">
        <v>627</v>
      </c>
      <c r="C183" s="128" t="s">
        <v>806</v>
      </c>
      <c r="D183" s="128" t="s">
        <v>1261</v>
      </c>
    </row>
    <row r="184" s="131" customFormat="true" ht="21.95" hidden="false" customHeight="true" outlineLevel="0" collapsed="false">
      <c r="A184" s="127" t="n">
        <v>176</v>
      </c>
      <c r="B184" s="128" t="s">
        <v>585</v>
      </c>
      <c r="C184" s="128" t="s">
        <v>810</v>
      </c>
      <c r="D184" s="128" t="s">
        <v>645</v>
      </c>
    </row>
    <row r="185" s="131" customFormat="true" ht="21.95" hidden="false" customHeight="true" outlineLevel="0" collapsed="false">
      <c r="A185" s="127" t="n">
        <v>177</v>
      </c>
      <c r="B185" s="128" t="s">
        <v>585</v>
      </c>
      <c r="C185" s="128" t="s">
        <v>811</v>
      </c>
      <c r="D185" s="128" t="s">
        <v>812</v>
      </c>
    </row>
    <row r="186" s="131" customFormat="true" ht="21.95" hidden="false" customHeight="true" outlineLevel="0" collapsed="false">
      <c r="A186" s="127" t="n">
        <v>178</v>
      </c>
      <c r="B186" s="128" t="s">
        <v>585</v>
      </c>
      <c r="C186" s="128" t="s">
        <v>814</v>
      </c>
      <c r="D186" s="128" t="s">
        <v>584</v>
      </c>
    </row>
    <row r="187" s="131" customFormat="true" ht="21.95" hidden="false" customHeight="true" outlineLevel="0" collapsed="false">
      <c r="A187" s="127" t="n">
        <v>179</v>
      </c>
      <c r="B187" s="128" t="s">
        <v>585</v>
      </c>
      <c r="C187" s="128" t="s">
        <v>815</v>
      </c>
      <c r="D187" s="128" t="s">
        <v>645</v>
      </c>
    </row>
    <row r="188" s="131" customFormat="true" ht="21.95" hidden="false" customHeight="true" outlineLevel="0" collapsed="false">
      <c r="A188" s="127" t="n">
        <v>180</v>
      </c>
      <c r="B188" s="128" t="s">
        <v>585</v>
      </c>
      <c r="C188" s="128" t="s">
        <v>818</v>
      </c>
      <c r="D188" s="128" t="s">
        <v>584</v>
      </c>
    </row>
    <row r="189" s="131" customFormat="true" ht="21.95" hidden="false" customHeight="true" outlineLevel="0" collapsed="false">
      <c r="A189" s="127" t="n">
        <v>181</v>
      </c>
      <c r="B189" s="128" t="s">
        <v>615</v>
      </c>
      <c r="C189" s="128" t="s">
        <v>819</v>
      </c>
      <c r="D189" s="128" t="s">
        <v>711</v>
      </c>
    </row>
    <row r="190" s="131" customFormat="true" ht="21.95" hidden="false" customHeight="true" outlineLevel="0" collapsed="false">
      <c r="A190" s="127" t="n">
        <v>182</v>
      </c>
      <c r="B190" s="128" t="s">
        <v>648</v>
      </c>
      <c r="C190" s="128" t="s">
        <v>820</v>
      </c>
      <c r="D190" s="128" t="s">
        <v>821</v>
      </c>
    </row>
    <row r="191" s="131" customFormat="true" ht="21.95" hidden="false" customHeight="true" outlineLevel="0" collapsed="false">
      <c r="A191" s="127" t="n">
        <v>183</v>
      </c>
      <c r="B191" s="128" t="s">
        <v>592</v>
      </c>
      <c r="C191" s="128" t="s">
        <v>822</v>
      </c>
      <c r="D191" s="128" t="s">
        <v>823</v>
      </c>
    </row>
    <row r="192" s="131" customFormat="true" ht="21.95" hidden="false" customHeight="true" outlineLevel="0" collapsed="false">
      <c r="A192" s="127" t="n">
        <v>184</v>
      </c>
      <c r="B192" s="128" t="s">
        <v>648</v>
      </c>
      <c r="C192" s="128" t="s">
        <v>825</v>
      </c>
      <c r="D192" s="128" t="s">
        <v>681</v>
      </c>
    </row>
    <row r="193" s="131" customFormat="true" ht="21.95" hidden="false" customHeight="true" outlineLevel="0" collapsed="false">
      <c r="A193" s="127" t="n">
        <v>185</v>
      </c>
      <c r="B193" s="128" t="s">
        <v>627</v>
      </c>
      <c r="C193" s="128" t="s">
        <v>826</v>
      </c>
      <c r="D193" s="128" t="s">
        <v>668</v>
      </c>
    </row>
    <row r="194" s="131" customFormat="true" ht="21.95" hidden="false" customHeight="true" outlineLevel="0" collapsed="false">
      <c r="A194" s="127" t="n">
        <v>186</v>
      </c>
      <c r="B194" s="128" t="s">
        <v>585</v>
      </c>
      <c r="C194" s="128" t="s">
        <v>827</v>
      </c>
      <c r="D194" s="128" t="s">
        <v>645</v>
      </c>
    </row>
    <row r="195" s="131" customFormat="true" ht="21.95" hidden="false" customHeight="true" outlineLevel="0" collapsed="false">
      <c r="A195" s="127" t="n">
        <v>187</v>
      </c>
      <c r="B195" s="128" t="s">
        <v>648</v>
      </c>
      <c r="C195" s="128" t="s">
        <v>828</v>
      </c>
      <c r="D195" s="128" t="s">
        <v>692</v>
      </c>
    </row>
    <row r="196" s="131" customFormat="true" ht="21.95" hidden="false" customHeight="true" outlineLevel="0" collapsed="false">
      <c r="A196" s="127" t="n">
        <v>188</v>
      </c>
      <c r="B196" s="128" t="s">
        <v>627</v>
      </c>
      <c r="C196" s="128" t="s">
        <v>830</v>
      </c>
      <c r="D196" s="128" t="s">
        <v>1261</v>
      </c>
    </row>
    <row r="197" s="131" customFormat="true" ht="21.95" hidden="false" customHeight="true" outlineLevel="0" collapsed="false">
      <c r="A197" s="127" t="n">
        <v>189</v>
      </c>
      <c r="B197" s="128" t="s">
        <v>648</v>
      </c>
      <c r="C197" s="128" t="s">
        <v>831</v>
      </c>
      <c r="D197" s="128" t="s">
        <v>832</v>
      </c>
    </row>
    <row r="198" s="131" customFormat="true" ht="21.95" hidden="false" customHeight="true" outlineLevel="0" collapsed="false">
      <c r="A198" s="127" t="n">
        <v>190</v>
      </c>
      <c r="B198" s="128" t="s">
        <v>627</v>
      </c>
      <c r="C198" s="128" t="s">
        <v>834</v>
      </c>
      <c r="D198" s="128" t="s">
        <v>668</v>
      </c>
    </row>
    <row r="199" s="131" customFormat="true" ht="21.95" hidden="false" customHeight="true" outlineLevel="0" collapsed="false">
      <c r="A199" s="127" t="n">
        <v>191</v>
      </c>
      <c r="B199" s="128" t="s">
        <v>585</v>
      </c>
      <c r="C199" s="128" t="s">
        <v>836</v>
      </c>
      <c r="D199" s="128" t="s">
        <v>584</v>
      </c>
    </row>
    <row r="200" s="131" customFormat="true" ht="21.95" hidden="false" customHeight="true" outlineLevel="0" collapsed="false">
      <c r="A200" s="127" t="n">
        <v>192</v>
      </c>
      <c r="B200" s="128" t="s">
        <v>585</v>
      </c>
      <c r="C200" s="128" t="s">
        <v>837</v>
      </c>
      <c r="D200" s="128" t="s">
        <v>584</v>
      </c>
    </row>
    <row r="201" s="131" customFormat="true" ht="21.95" hidden="false" customHeight="true" outlineLevel="0" collapsed="false">
      <c r="A201" s="127" t="n">
        <v>193</v>
      </c>
      <c r="B201" s="128" t="s">
        <v>585</v>
      </c>
      <c r="C201" s="128" t="s">
        <v>838</v>
      </c>
      <c r="D201" s="128" t="s">
        <v>584</v>
      </c>
    </row>
    <row r="202" s="131" customFormat="true" ht="21.95" hidden="false" customHeight="true" outlineLevel="0" collapsed="false">
      <c r="A202" s="127" t="n">
        <v>194</v>
      </c>
      <c r="B202" s="128" t="s">
        <v>725</v>
      </c>
      <c r="C202" s="128" t="s">
        <v>839</v>
      </c>
      <c r="D202" s="128" t="s">
        <v>591</v>
      </c>
    </row>
    <row r="203" s="131" customFormat="true" ht="21.95" hidden="false" customHeight="true" outlineLevel="0" collapsed="false">
      <c r="A203" s="127" t="n">
        <v>195</v>
      </c>
      <c r="B203" s="128" t="s">
        <v>648</v>
      </c>
      <c r="C203" s="128" t="s">
        <v>844</v>
      </c>
      <c r="D203" s="128" t="s">
        <v>681</v>
      </c>
    </row>
    <row r="204" s="131" customFormat="true" ht="21.95" hidden="false" customHeight="true" outlineLevel="0" collapsed="false">
      <c r="A204" s="127" t="n">
        <v>196</v>
      </c>
      <c r="B204" s="128" t="s">
        <v>627</v>
      </c>
      <c r="C204" s="128" t="s">
        <v>845</v>
      </c>
      <c r="D204" s="128" t="s">
        <v>626</v>
      </c>
    </row>
    <row r="205" s="131" customFormat="true" ht="21.95" hidden="false" customHeight="true" outlineLevel="0" collapsed="false">
      <c r="A205" s="127" t="n">
        <v>197</v>
      </c>
      <c r="B205" s="128" t="s">
        <v>627</v>
      </c>
      <c r="C205" s="128" t="s">
        <v>846</v>
      </c>
      <c r="D205" s="128" t="s">
        <v>668</v>
      </c>
    </row>
    <row r="206" s="131" customFormat="true" ht="21.95" hidden="false" customHeight="true" outlineLevel="0" collapsed="false">
      <c r="A206" s="127" t="n">
        <v>198</v>
      </c>
      <c r="B206" s="128" t="s">
        <v>627</v>
      </c>
      <c r="C206" s="128" t="s">
        <v>847</v>
      </c>
      <c r="D206" s="128" t="s">
        <v>604</v>
      </c>
    </row>
    <row r="207" s="131" customFormat="true" ht="21.95" hidden="false" customHeight="true" outlineLevel="0" collapsed="false">
      <c r="A207" s="127" t="n">
        <v>199</v>
      </c>
      <c r="B207" s="128" t="s">
        <v>585</v>
      </c>
      <c r="C207" s="128" t="s">
        <v>850</v>
      </c>
      <c r="D207" s="128" t="s">
        <v>584</v>
      </c>
    </row>
    <row r="208" s="131" customFormat="true" ht="21.95" hidden="false" customHeight="true" outlineLevel="0" collapsed="false">
      <c r="A208" s="127" t="n">
        <v>200</v>
      </c>
      <c r="B208" s="128" t="s">
        <v>585</v>
      </c>
      <c r="C208" s="128" t="s">
        <v>851</v>
      </c>
      <c r="D208" s="128" t="s">
        <v>584</v>
      </c>
    </row>
    <row r="209" s="131" customFormat="true" ht="21.95" hidden="false" customHeight="true" outlineLevel="0" collapsed="false">
      <c r="A209" s="127" t="n">
        <v>201</v>
      </c>
      <c r="B209" s="128" t="s">
        <v>648</v>
      </c>
      <c r="C209" s="128" t="s">
        <v>858</v>
      </c>
      <c r="D209" s="128" t="s">
        <v>665</v>
      </c>
    </row>
    <row r="210" s="131" customFormat="true" ht="21.95" hidden="false" customHeight="true" outlineLevel="0" collapsed="false">
      <c r="A210" s="127" t="n">
        <v>202</v>
      </c>
      <c r="B210" s="128" t="s">
        <v>585</v>
      </c>
      <c r="C210" s="128" t="s">
        <v>859</v>
      </c>
      <c r="D210" s="128" t="s">
        <v>860</v>
      </c>
    </row>
    <row r="211" s="131" customFormat="true" ht="21.95" hidden="false" customHeight="true" outlineLevel="0" collapsed="false">
      <c r="A211" s="127" t="n">
        <v>203</v>
      </c>
      <c r="B211" s="128" t="s">
        <v>627</v>
      </c>
      <c r="C211" s="128" t="s">
        <v>864</v>
      </c>
      <c r="D211" s="128" t="s">
        <v>626</v>
      </c>
    </row>
    <row r="212" s="131" customFormat="true" ht="21.95" hidden="false" customHeight="true" outlineLevel="0" collapsed="false">
      <c r="A212" s="127" t="n">
        <v>204</v>
      </c>
      <c r="B212" s="128" t="s">
        <v>585</v>
      </c>
      <c r="C212" s="128" t="s">
        <v>865</v>
      </c>
      <c r="D212" s="128" t="s">
        <v>584</v>
      </c>
    </row>
    <row r="213" s="131" customFormat="true" ht="21.95" hidden="false" customHeight="true" outlineLevel="0" collapsed="false">
      <c r="A213" s="127" t="n">
        <v>205</v>
      </c>
      <c r="B213" s="128" t="s">
        <v>627</v>
      </c>
      <c r="C213" s="128" t="s">
        <v>866</v>
      </c>
      <c r="D213" s="128" t="s">
        <v>626</v>
      </c>
    </row>
    <row r="214" s="131" customFormat="true" ht="21.95" hidden="false" customHeight="true" outlineLevel="0" collapsed="false">
      <c r="A214" s="127" t="n">
        <v>206</v>
      </c>
      <c r="B214" s="128" t="s">
        <v>648</v>
      </c>
      <c r="C214" s="128" t="s">
        <v>867</v>
      </c>
      <c r="D214" s="128" t="s">
        <v>591</v>
      </c>
    </row>
    <row r="215" s="131" customFormat="true" ht="21.95" hidden="false" customHeight="true" outlineLevel="0" collapsed="false">
      <c r="A215" s="127" t="n">
        <v>207</v>
      </c>
      <c r="B215" s="128" t="s">
        <v>585</v>
      </c>
      <c r="C215" s="128" t="s">
        <v>870</v>
      </c>
      <c r="D215" s="128" t="s">
        <v>584</v>
      </c>
    </row>
    <row r="216" s="131" customFormat="true" ht="21.95" hidden="false" customHeight="true" outlineLevel="0" collapsed="false">
      <c r="A216" s="127" t="n">
        <v>208</v>
      </c>
      <c r="B216" s="128" t="s">
        <v>585</v>
      </c>
      <c r="C216" s="128" t="s">
        <v>871</v>
      </c>
      <c r="D216" s="128" t="s">
        <v>584</v>
      </c>
    </row>
    <row r="217" s="131" customFormat="true" ht="21.95" hidden="false" customHeight="true" outlineLevel="0" collapsed="false">
      <c r="A217" s="127" t="n">
        <v>209</v>
      </c>
      <c r="B217" s="128" t="s">
        <v>627</v>
      </c>
      <c r="C217" s="128" t="s">
        <v>872</v>
      </c>
      <c r="D217" s="128" t="s">
        <v>668</v>
      </c>
    </row>
    <row r="218" s="131" customFormat="true" ht="21.95" hidden="false" customHeight="true" outlineLevel="0" collapsed="false">
      <c r="A218" s="127" t="n">
        <v>210</v>
      </c>
      <c r="B218" s="128" t="s">
        <v>585</v>
      </c>
      <c r="C218" s="128" t="s">
        <v>873</v>
      </c>
      <c r="D218" s="128" t="s">
        <v>645</v>
      </c>
    </row>
    <row r="219" s="131" customFormat="true" ht="21.95" hidden="false" customHeight="true" outlineLevel="0" collapsed="false">
      <c r="A219" s="127" t="n">
        <v>211</v>
      </c>
      <c r="B219" s="128" t="s">
        <v>648</v>
      </c>
      <c r="C219" s="128" t="s">
        <v>877</v>
      </c>
      <c r="D219" s="128" t="s">
        <v>665</v>
      </c>
    </row>
    <row r="220" s="131" customFormat="true" ht="21.95" hidden="false" customHeight="true" outlineLevel="0" collapsed="false">
      <c r="A220" s="127" t="n">
        <v>212</v>
      </c>
      <c r="B220" s="128" t="s">
        <v>627</v>
      </c>
      <c r="C220" s="128" t="s">
        <v>881</v>
      </c>
      <c r="D220" s="128" t="s">
        <v>1261</v>
      </c>
    </row>
    <row r="221" s="131" customFormat="true" ht="21.95" hidden="false" customHeight="true" outlineLevel="0" collapsed="false">
      <c r="A221" s="127" t="n">
        <v>213</v>
      </c>
      <c r="B221" s="128" t="s">
        <v>627</v>
      </c>
      <c r="C221" s="128" t="s">
        <v>882</v>
      </c>
      <c r="D221" s="128" t="s">
        <v>1261</v>
      </c>
    </row>
    <row r="222" s="131" customFormat="true" ht="21.95" hidden="false" customHeight="true" outlineLevel="0" collapsed="false">
      <c r="A222" s="127" t="n">
        <v>214</v>
      </c>
      <c r="B222" s="128" t="s">
        <v>648</v>
      </c>
      <c r="C222" s="128" t="s">
        <v>883</v>
      </c>
      <c r="D222" s="128" t="s">
        <v>665</v>
      </c>
    </row>
    <row r="223" s="131" customFormat="true" ht="21.95" hidden="false" customHeight="true" outlineLevel="0" collapsed="false">
      <c r="A223" s="127" t="n">
        <v>215</v>
      </c>
      <c r="B223" s="128" t="s">
        <v>627</v>
      </c>
      <c r="C223" s="128" t="s">
        <v>888</v>
      </c>
      <c r="D223" s="128" t="s">
        <v>668</v>
      </c>
    </row>
    <row r="224" s="131" customFormat="true" ht="21.95" hidden="false" customHeight="true" outlineLevel="0" collapsed="false">
      <c r="A224" s="127" t="n">
        <v>216</v>
      </c>
      <c r="B224" s="128" t="s">
        <v>627</v>
      </c>
      <c r="C224" s="128" t="s">
        <v>889</v>
      </c>
      <c r="D224" s="128" t="s">
        <v>668</v>
      </c>
    </row>
    <row r="225" s="131" customFormat="true" ht="21.95" hidden="false" customHeight="true" outlineLevel="0" collapsed="false">
      <c r="A225" s="127" t="n">
        <v>217</v>
      </c>
      <c r="B225" s="128" t="s">
        <v>585</v>
      </c>
      <c r="C225" s="128" t="s">
        <v>890</v>
      </c>
      <c r="D225" s="128" t="s">
        <v>584</v>
      </c>
    </row>
    <row r="226" s="131" customFormat="true" ht="21.95" hidden="false" customHeight="true" outlineLevel="0" collapsed="false">
      <c r="A226" s="127" t="n">
        <v>218</v>
      </c>
      <c r="B226" s="128" t="s">
        <v>585</v>
      </c>
      <c r="C226" s="128" t="s">
        <v>895</v>
      </c>
      <c r="D226" s="128" t="s">
        <v>896</v>
      </c>
    </row>
    <row r="227" s="131" customFormat="true" ht="21.95" hidden="false" customHeight="true" outlineLevel="0" collapsed="false">
      <c r="A227" s="127" t="n">
        <v>219</v>
      </c>
      <c r="B227" s="128" t="s">
        <v>585</v>
      </c>
      <c r="C227" s="128" t="s">
        <v>899</v>
      </c>
      <c r="D227" s="128" t="s">
        <v>900</v>
      </c>
    </row>
    <row r="228" s="131" customFormat="true" ht="21.95" hidden="false" customHeight="true" outlineLevel="0" collapsed="false">
      <c r="A228" s="127" t="n">
        <v>220</v>
      </c>
      <c r="B228" s="128" t="s">
        <v>585</v>
      </c>
      <c r="C228" s="128" t="s">
        <v>902</v>
      </c>
      <c r="D228" s="128" t="s">
        <v>584</v>
      </c>
    </row>
    <row r="229" s="131" customFormat="true" ht="21.95" hidden="false" customHeight="true" outlineLevel="0" collapsed="false">
      <c r="A229" s="127" t="n">
        <v>221</v>
      </c>
      <c r="B229" s="128" t="s">
        <v>648</v>
      </c>
      <c r="C229" s="128" t="s">
        <v>905</v>
      </c>
      <c r="D229" s="128" t="s">
        <v>681</v>
      </c>
    </row>
    <row r="230" s="131" customFormat="true" ht="21.95" hidden="false" customHeight="true" outlineLevel="0" collapsed="false">
      <c r="A230" s="127" t="n">
        <v>222</v>
      </c>
      <c r="B230" s="128" t="s">
        <v>627</v>
      </c>
      <c r="C230" s="128" t="s">
        <v>909</v>
      </c>
      <c r="D230" s="128" t="s">
        <v>626</v>
      </c>
    </row>
    <row r="231" s="131" customFormat="true" ht="21.95" hidden="false" customHeight="true" outlineLevel="0" collapsed="false">
      <c r="A231" s="127" t="n">
        <v>223</v>
      </c>
      <c r="B231" s="128" t="s">
        <v>648</v>
      </c>
      <c r="C231" s="128" t="s">
        <v>910</v>
      </c>
      <c r="D231" s="128" t="s">
        <v>681</v>
      </c>
    </row>
    <row r="232" s="131" customFormat="true" ht="21.95" hidden="false" customHeight="true" outlineLevel="0" collapsed="false">
      <c r="A232" s="127" t="n">
        <v>224</v>
      </c>
      <c r="B232" s="128" t="s">
        <v>648</v>
      </c>
      <c r="C232" s="128" t="s">
        <v>915</v>
      </c>
      <c r="D232" s="128" t="s">
        <v>681</v>
      </c>
    </row>
    <row r="233" s="131" customFormat="true" ht="21.95" hidden="false" customHeight="true" outlineLevel="0" collapsed="false">
      <c r="A233" s="127" t="n">
        <v>225</v>
      </c>
      <c r="B233" s="128" t="s">
        <v>627</v>
      </c>
      <c r="C233" s="128" t="s">
        <v>916</v>
      </c>
      <c r="D233" s="128" t="s">
        <v>668</v>
      </c>
    </row>
    <row r="234" s="131" customFormat="true" ht="21.95" hidden="false" customHeight="true" outlineLevel="0" collapsed="false">
      <c r="A234" s="127" t="n">
        <v>226</v>
      </c>
      <c r="B234" s="128" t="s">
        <v>648</v>
      </c>
      <c r="C234" s="128" t="s">
        <v>922</v>
      </c>
      <c r="D234" s="128" t="s">
        <v>923</v>
      </c>
    </row>
    <row r="235" s="131" customFormat="true" ht="21.95" hidden="false" customHeight="true" outlineLevel="0" collapsed="false">
      <c r="A235" s="127" t="n">
        <v>227</v>
      </c>
      <c r="B235" s="128" t="s">
        <v>648</v>
      </c>
      <c r="C235" s="128" t="s">
        <v>924</v>
      </c>
      <c r="D235" s="128" t="s">
        <v>923</v>
      </c>
    </row>
    <row r="236" s="131" customFormat="true" ht="21.95" hidden="false" customHeight="true" outlineLevel="0" collapsed="false">
      <c r="A236" s="127" t="n">
        <v>228</v>
      </c>
      <c r="B236" s="128" t="s">
        <v>926</v>
      </c>
      <c r="C236" s="128" t="s">
        <v>925</v>
      </c>
      <c r="D236" s="128" t="s">
        <v>591</v>
      </c>
    </row>
    <row r="237" s="131" customFormat="true" ht="21.95" hidden="false" customHeight="true" outlineLevel="0" collapsed="false">
      <c r="A237" s="127" t="n">
        <v>229</v>
      </c>
      <c r="B237" s="128" t="s">
        <v>585</v>
      </c>
      <c r="C237" s="128" t="s">
        <v>928</v>
      </c>
      <c r="D237" s="128" t="s">
        <v>929</v>
      </c>
    </row>
    <row r="238" s="131" customFormat="true" ht="21.95" hidden="false" customHeight="true" outlineLevel="0" collapsed="false">
      <c r="A238" s="127" t="n">
        <v>230</v>
      </c>
      <c r="B238" s="128" t="s">
        <v>585</v>
      </c>
      <c r="C238" s="128" t="s">
        <v>931</v>
      </c>
      <c r="D238" s="128" t="s">
        <v>932</v>
      </c>
    </row>
    <row r="239" s="131" customFormat="true" ht="21.95" hidden="false" customHeight="true" outlineLevel="0" collapsed="false">
      <c r="A239" s="127" t="n">
        <v>231</v>
      </c>
      <c r="B239" s="128" t="s">
        <v>648</v>
      </c>
      <c r="C239" s="128" t="s">
        <v>937</v>
      </c>
      <c r="D239" s="128" t="s">
        <v>938</v>
      </c>
    </row>
    <row r="240" s="131" customFormat="true" ht="21.95" hidden="false" customHeight="true" outlineLevel="0" collapsed="false">
      <c r="A240" s="127" t="n">
        <v>232</v>
      </c>
      <c r="B240" s="128" t="s">
        <v>585</v>
      </c>
      <c r="C240" s="128" t="s">
        <v>940</v>
      </c>
      <c r="D240" s="128" t="s">
        <v>584</v>
      </c>
    </row>
    <row r="241" s="131" customFormat="true" ht="21.95" hidden="false" customHeight="true" outlineLevel="0" collapsed="false">
      <c r="A241" s="127" t="n">
        <v>233</v>
      </c>
      <c r="B241" s="128" t="s">
        <v>627</v>
      </c>
      <c r="C241" s="128" t="s">
        <v>943</v>
      </c>
      <c r="D241" s="128" t="s">
        <v>626</v>
      </c>
    </row>
    <row r="242" s="131" customFormat="true" ht="21.95" hidden="false" customHeight="true" outlineLevel="0" collapsed="false">
      <c r="A242" s="127" t="n">
        <v>234</v>
      </c>
      <c r="B242" s="128" t="s">
        <v>585</v>
      </c>
      <c r="C242" s="128" t="s">
        <v>944</v>
      </c>
      <c r="D242" s="128" t="s">
        <v>584</v>
      </c>
    </row>
    <row r="243" s="131" customFormat="true" ht="21.95" hidden="false" customHeight="true" outlineLevel="0" collapsed="false">
      <c r="A243" s="127" t="n">
        <v>235</v>
      </c>
      <c r="B243" s="128" t="s">
        <v>615</v>
      </c>
      <c r="C243" s="128" t="s">
        <v>945</v>
      </c>
      <c r="D243" s="128" t="s">
        <v>711</v>
      </c>
    </row>
    <row r="244" s="131" customFormat="true" ht="21.95" hidden="false" customHeight="true" outlineLevel="0" collapsed="false">
      <c r="A244" s="127" t="n">
        <v>236</v>
      </c>
      <c r="B244" s="128" t="s">
        <v>648</v>
      </c>
      <c r="C244" s="128" t="s">
        <v>946</v>
      </c>
      <c r="D244" s="128" t="s">
        <v>665</v>
      </c>
    </row>
    <row r="245" s="131" customFormat="true" ht="21.95" hidden="false" customHeight="true" outlineLevel="0" collapsed="false">
      <c r="A245" s="127" t="n">
        <v>237</v>
      </c>
      <c r="B245" s="128" t="s">
        <v>648</v>
      </c>
      <c r="C245" s="128" t="s">
        <v>947</v>
      </c>
      <c r="D245" s="128" t="s">
        <v>681</v>
      </c>
    </row>
    <row r="246" s="131" customFormat="true" ht="21.95" hidden="false" customHeight="true" outlineLevel="0" collapsed="false">
      <c r="A246" s="127" t="n">
        <v>238</v>
      </c>
      <c r="B246" s="128" t="s">
        <v>627</v>
      </c>
      <c r="C246" s="128" t="s">
        <v>948</v>
      </c>
      <c r="D246" s="128" t="s">
        <v>626</v>
      </c>
    </row>
    <row r="247" s="131" customFormat="true" ht="21.95" hidden="false" customHeight="true" outlineLevel="0" collapsed="false">
      <c r="A247" s="127" t="n">
        <v>239</v>
      </c>
      <c r="B247" s="128" t="s">
        <v>648</v>
      </c>
      <c r="C247" s="128" t="s">
        <v>949</v>
      </c>
      <c r="D247" s="128" t="s">
        <v>681</v>
      </c>
    </row>
    <row r="248" s="131" customFormat="true" ht="21.95" hidden="false" customHeight="true" outlineLevel="0" collapsed="false">
      <c r="A248" s="127" t="n">
        <v>240</v>
      </c>
      <c r="B248" s="128" t="s">
        <v>585</v>
      </c>
      <c r="C248" s="128" t="s">
        <v>956</v>
      </c>
      <c r="D248" s="128" t="s">
        <v>584</v>
      </c>
    </row>
    <row r="249" s="131" customFormat="true" ht="21.95" hidden="false" customHeight="true" outlineLevel="0" collapsed="false">
      <c r="A249" s="127" t="n">
        <v>241</v>
      </c>
      <c r="B249" s="128" t="s">
        <v>585</v>
      </c>
      <c r="C249" s="128" t="s">
        <v>957</v>
      </c>
      <c r="D249" s="128" t="s">
        <v>958</v>
      </c>
    </row>
    <row r="250" s="131" customFormat="true" ht="21.95" hidden="false" customHeight="true" outlineLevel="0" collapsed="false">
      <c r="A250" s="127" t="n">
        <v>242</v>
      </c>
      <c r="B250" s="128" t="s">
        <v>648</v>
      </c>
      <c r="C250" s="128" t="s">
        <v>969</v>
      </c>
      <c r="D250" s="128" t="s">
        <v>923</v>
      </c>
    </row>
    <row r="251" s="131" customFormat="true" ht="21.95" hidden="false" customHeight="true" outlineLevel="0" collapsed="false">
      <c r="A251" s="127" t="n">
        <v>243</v>
      </c>
      <c r="B251" s="128" t="s">
        <v>926</v>
      </c>
      <c r="C251" s="128" t="s">
        <v>970</v>
      </c>
      <c r="D251" s="128" t="s">
        <v>971</v>
      </c>
    </row>
    <row r="252" s="131" customFormat="true" ht="21.95" hidden="false" customHeight="true" outlineLevel="0" collapsed="false">
      <c r="A252" s="127" t="n">
        <v>244</v>
      </c>
      <c r="B252" s="128" t="s">
        <v>585</v>
      </c>
      <c r="C252" s="128" t="s">
        <v>980</v>
      </c>
      <c r="D252" s="128" t="s">
        <v>584</v>
      </c>
    </row>
    <row r="253" s="131" customFormat="true" ht="21.95" hidden="false" customHeight="true" outlineLevel="0" collapsed="false">
      <c r="A253" s="127" t="n">
        <v>245</v>
      </c>
      <c r="B253" s="128" t="s">
        <v>585</v>
      </c>
      <c r="C253" s="128" t="s">
        <v>981</v>
      </c>
      <c r="D253" s="128" t="s">
        <v>584</v>
      </c>
    </row>
    <row r="254" s="131" customFormat="true" ht="21.95" hidden="false" customHeight="true" outlineLevel="0" collapsed="false">
      <c r="A254" s="127" t="n">
        <v>246</v>
      </c>
      <c r="B254" s="128" t="s">
        <v>585</v>
      </c>
      <c r="C254" s="128" t="s">
        <v>985</v>
      </c>
      <c r="D254" s="128" t="s">
        <v>986</v>
      </c>
    </row>
    <row r="255" s="131" customFormat="true" ht="21.95" hidden="false" customHeight="true" outlineLevel="0" collapsed="false">
      <c r="A255" s="127" t="n">
        <v>247</v>
      </c>
      <c r="B255" s="128" t="s">
        <v>585</v>
      </c>
      <c r="C255" s="128" t="s">
        <v>987</v>
      </c>
      <c r="D255" s="128" t="s">
        <v>584</v>
      </c>
    </row>
    <row r="256" s="131" customFormat="true" ht="21.95" hidden="false" customHeight="true" outlineLevel="0" collapsed="false">
      <c r="A256" s="127" t="n">
        <v>248</v>
      </c>
      <c r="B256" s="128" t="s">
        <v>627</v>
      </c>
      <c r="C256" s="128" t="s">
        <v>988</v>
      </c>
      <c r="D256" s="128" t="s">
        <v>1263</v>
      </c>
    </row>
    <row r="257" s="131" customFormat="true" ht="21.95" hidden="false" customHeight="true" outlineLevel="0" collapsed="false">
      <c r="A257" s="127" t="n">
        <v>249</v>
      </c>
      <c r="B257" s="128" t="s">
        <v>585</v>
      </c>
      <c r="C257" s="128" t="s">
        <v>994</v>
      </c>
      <c r="D257" s="128" t="s">
        <v>584</v>
      </c>
    </row>
    <row r="258" s="131" customFormat="true" ht="21.95" hidden="false" customHeight="true" outlineLevel="0" collapsed="false">
      <c r="A258" s="127" t="n">
        <v>250</v>
      </c>
      <c r="B258" s="128" t="s">
        <v>615</v>
      </c>
      <c r="C258" s="128" t="s">
        <v>995</v>
      </c>
      <c r="D258" s="128" t="s">
        <v>996</v>
      </c>
    </row>
    <row r="259" s="131" customFormat="true" ht="21.95" hidden="false" customHeight="true" outlineLevel="0" collapsed="false">
      <c r="A259" s="127" t="n">
        <v>251</v>
      </c>
      <c r="B259" s="128" t="s">
        <v>585</v>
      </c>
      <c r="C259" s="128" t="s">
        <v>1001</v>
      </c>
      <c r="D259" s="128" t="s">
        <v>584</v>
      </c>
    </row>
    <row r="260" s="131" customFormat="true" ht="21.95" hidden="false" customHeight="true" outlineLevel="0" collapsed="false">
      <c r="A260" s="127" t="n">
        <v>252</v>
      </c>
      <c r="B260" s="128" t="s">
        <v>585</v>
      </c>
      <c r="C260" s="128" t="s">
        <v>1002</v>
      </c>
      <c r="D260" s="128" t="s">
        <v>584</v>
      </c>
    </row>
    <row r="261" s="131" customFormat="true" ht="21.95" hidden="false" customHeight="true" outlineLevel="0" collapsed="false">
      <c r="A261" s="127" t="n">
        <v>253</v>
      </c>
      <c r="B261" s="128" t="s">
        <v>585</v>
      </c>
      <c r="C261" s="128" t="s">
        <v>1003</v>
      </c>
      <c r="D261" s="128" t="s">
        <v>584</v>
      </c>
    </row>
    <row r="262" s="131" customFormat="true" ht="21.95" hidden="false" customHeight="true" outlineLevel="0" collapsed="false">
      <c r="A262" s="127" t="n">
        <v>254</v>
      </c>
      <c r="B262" s="128" t="s">
        <v>585</v>
      </c>
      <c r="C262" s="128" t="s">
        <v>1004</v>
      </c>
      <c r="D262" s="128" t="s">
        <v>584</v>
      </c>
    </row>
    <row r="263" s="131" customFormat="true" ht="21.95" hidden="false" customHeight="true" outlineLevel="0" collapsed="false">
      <c r="A263" s="127" t="n">
        <v>255</v>
      </c>
      <c r="B263" s="128" t="s">
        <v>585</v>
      </c>
      <c r="C263" s="128" t="s">
        <v>1005</v>
      </c>
      <c r="D263" s="128" t="s">
        <v>1006</v>
      </c>
    </row>
    <row r="264" s="131" customFormat="true" ht="21.95" hidden="false" customHeight="true" outlineLevel="0" collapsed="false">
      <c r="A264" s="127" t="n">
        <v>256</v>
      </c>
      <c r="B264" s="128" t="s">
        <v>585</v>
      </c>
      <c r="C264" s="128" t="s">
        <v>1007</v>
      </c>
      <c r="D264" s="128" t="s">
        <v>896</v>
      </c>
    </row>
    <row r="265" s="131" customFormat="true" ht="21.95" hidden="false" customHeight="true" outlineLevel="0" collapsed="false">
      <c r="A265" s="127" t="n">
        <v>257</v>
      </c>
      <c r="B265" s="128" t="s">
        <v>585</v>
      </c>
      <c r="C265" s="128" t="s">
        <v>1011</v>
      </c>
      <c r="D265" s="128" t="s">
        <v>584</v>
      </c>
    </row>
    <row r="266" s="131" customFormat="true" ht="21.95" hidden="false" customHeight="true" outlineLevel="0" collapsed="false">
      <c r="A266" s="127" t="n">
        <v>258</v>
      </c>
      <c r="B266" s="128" t="s">
        <v>725</v>
      </c>
      <c r="C266" s="128" t="s">
        <v>1014</v>
      </c>
      <c r="D266" s="128" t="s">
        <v>766</v>
      </c>
    </row>
    <row r="267" s="131" customFormat="true" ht="21.95" hidden="false" customHeight="true" outlineLevel="0" collapsed="false">
      <c r="A267" s="127" t="n">
        <v>259</v>
      </c>
      <c r="B267" s="128" t="s">
        <v>585</v>
      </c>
      <c r="C267" s="128" t="s">
        <v>1019</v>
      </c>
      <c r="D267" s="128" t="s">
        <v>584</v>
      </c>
    </row>
    <row r="268" s="131" customFormat="true" ht="21.95" hidden="false" customHeight="true" outlineLevel="0" collapsed="false">
      <c r="A268" s="127" t="n">
        <v>260</v>
      </c>
      <c r="B268" s="128" t="s">
        <v>585</v>
      </c>
      <c r="C268" s="128" t="s">
        <v>1032</v>
      </c>
      <c r="D268" s="128" t="s">
        <v>584</v>
      </c>
    </row>
    <row r="269" s="131" customFormat="true" ht="21.95" hidden="false" customHeight="true" outlineLevel="0" collapsed="false">
      <c r="A269" s="127" t="n">
        <v>261</v>
      </c>
      <c r="B269" s="128" t="s">
        <v>627</v>
      </c>
      <c r="C269" s="128" t="s">
        <v>1035</v>
      </c>
      <c r="D269" s="128" t="s">
        <v>668</v>
      </c>
    </row>
    <row r="270" s="131" customFormat="true" ht="21.95" hidden="false" customHeight="true" outlineLevel="0" collapsed="false">
      <c r="A270" s="127" t="n">
        <v>262</v>
      </c>
      <c r="B270" s="128" t="s">
        <v>648</v>
      </c>
      <c r="C270" s="128" t="s">
        <v>1036</v>
      </c>
      <c r="D270" s="128" t="s">
        <v>681</v>
      </c>
    </row>
    <row r="271" s="131" customFormat="true" ht="21.95" hidden="false" customHeight="true" outlineLevel="0" collapsed="false">
      <c r="A271" s="127" t="n">
        <v>263</v>
      </c>
      <c r="B271" s="128" t="s">
        <v>585</v>
      </c>
      <c r="C271" s="128" t="s">
        <v>1037</v>
      </c>
      <c r="D271" s="128" t="s">
        <v>1038</v>
      </c>
    </row>
    <row r="272" s="131" customFormat="true" ht="21.95" hidden="false" customHeight="true" outlineLevel="0" collapsed="false">
      <c r="A272" s="127" t="n">
        <v>264</v>
      </c>
      <c r="B272" s="128" t="s">
        <v>627</v>
      </c>
      <c r="C272" s="128" t="s">
        <v>1039</v>
      </c>
      <c r="D272" s="128" t="s">
        <v>668</v>
      </c>
    </row>
    <row r="273" s="131" customFormat="true" ht="21.95" hidden="false" customHeight="true" outlineLevel="0" collapsed="false">
      <c r="A273" s="127" t="n">
        <v>265</v>
      </c>
      <c r="B273" s="128" t="s">
        <v>926</v>
      </c>
      <c r="C273" s="128" t="s">
        <v>1040</v>
      </c>
      <c r="D273" s="128" t="s">
        <v>1041</v>
      </c>
    </row>
    <row r="274" s="131" customFormat="true" ht="21.95" hidden="false" customHeight="true" outlineLevel="0" collapsed="false">
      <c r="A274" s="127" t="n">
        <v>266</v>
      </c>
      <c r="B274" s="128" t="s">
        <v>585</v>
      </c>
      <c r="C274" s="128" t="s">
        <v>1043</v>
      </c>
      <c r="D274" s="128" t="s">
        <v>584</v>
      </c>
    </row>
    <row r="275" s="131" customFormat="true" ht="21.95" hidden="false" customHeight="true" outlineLevel="0" collapsed="false">
      <c r="A275" s="127" t="n">
        <v>267</v>
      </c>
      <c r="B275" s="128" t="s">
        <v>585</v>
      </c>
      <c r="C275" s="128" t="s">
        <v>1044</v>
      </c>
      <c r="D275" s="128" t="s">
        <v>1045</v>
      </c>
    </row>
    <row r="276" s="131" customFormat="true" ht="21.95" hidden="false" customHeight="true" outlineLevel="0" collapsed="false">
      <c r="A276" s="127" t="n">
        <v>268</v>
      </c>
      <c r="B276" s="128" t="s">
        <v>627</v>
      </c>
      <c r="C276" s="128" t="s">
        <v>1046</v>
      </c>
      <c r="D276" s="128" t="s">
        <v>591</v>
      </c>
    </row>
    <row r="277" s="131" customFormat="true" ht="21.95" hidden="false" customHeight="true" outlineLevel="0" collapsed="false">
      <c r="A277" s="127" t="n">
        <v>269</v>
      </c>
      <c r="B277" s="128" t="s">
        <v>615</v>
      </c>
      <c r="C277" s="128" t="s">
        <v>1049</v>
      </c>
      <c r="D277" s="128" t="s">
        <v>1050</v>
      </c>
    </row>
    <row r="278" s="131" customFormat="true" ht="21.95" hidden="false" customHeight="true" outlineLevel="0" collapsed="false">
      <c r="A278" s="127" t="n">
        <v>270</v>
      </c>
      <c r="B278" s="128" t="s">
        <v>627</v>
      </c>
      <c r="C278" s="128" t="s">
        <v>1055</v>
      </c>
      <c r="D278" s="128" t="s">
        <v>604</v>
      </c>
    </row>
    <row r="279" s="131" customFormat="true" ht="21.95" hidden="false" customHeight="true" outlineLevel="0" collapsed="false">
      <c r="A279" s="127" t="n">
        <v>271</v>
      </c>
      <c r="B279" s="128" t="s">
        <v>592</v>
      </c>
      <c r="C279" s="128" t="s">
        <v>1059</v>
      </c>
      <c r="D279" s="128" t="s">
        <v>918</v>
      </c>
    </row>
    <row r="280" s="131" customFormat="true" ht="21.95" hidden="false" customHeight="true" outlineLevel="0" collapsed="false">
      <c r="A280" s="127" t="n">
        <v>272</v>
      </c>
      <c r="B280" s="128" t="s">
        <v>585</v>
      </c>
      <c r="C280" s="128" t="s">
        <v>1064</v>
      </c>
      <c r="D280" s="128" t="s">
        <v>591</v>
      </c>
    </row>
    <row r="281" s="131" customFormat="true" ht="21.95" hidden="false" customHeight="true" outlineLevel="0" collapsed="false">
      <c r="A281" s="127" t="n">
        <v>273</v>
      </c>
      <c r="B281" s="128" t="s">
        <v>648</v>
      </c>
      <c r="C281" s="128" t="s">
        <v>1066</v>
      </c>
      <c r="D281" s="128" t="s">
        <v>591</v>
      </c>
    </row>
    <row r="282" s="131" customFormat="true" ht="21.95" hidden="false" customHeight="true" outlineLevel="0" collapsed="false">
      <c r="A282" s="127" t="n">
        <v>274</v>
      </c>
      <c r="B282" s="128" t="s">
        <v>585</v>
      </c>
      <c r="C282" s="128" t="s">
        <v>1067</v>
      </c>
      <c r="D282" s="128" t="s">
        <v>584</v>
      </c>
    </row>
    <row r="283" s="131" customFormat="true" ht="21.95" hidden="false" customHeight="true" outlineLevel="0" collapsed="false">
      <c r="A283" s="127" t="n">
        <v>275</v>
      </c>
      <c r="B283" s="128" t="s">
        <v>585</v>
      </c>
      <c r="C283" s="128" t="s">
        <v>1068</v>
      </c>
      <c r="D283" s="128" t="s">
        <v>584</v>
      </c>
    </row>
    <row r="284" s="131" customFormat="true" ht="21.95" hidden="false" customHeight="true" outlineLevel="0" collapsed="false">
      <c r="A284" s="127" t="n">
        <v>276</v>
      </c>
      <c r="B284" s="128" t="s">
        <v>585</v>
      </c>
      <c r="C284" s="128" t="s">
        <v>1069</v>
      </c>
      <c r="D284" s="128" t="s">
        <v>584</v>
      </c>
    </row>
    <row r="285" s="131" customFormat="true" ht="21.95" hidden="false" customHeight="true" outlineLevel="0" collapsed="false">
      <c r="A285" s="127" t="n">
        <v>277</v>
      </c>
      <c r="B285" s="128" t="s">
        <v>648</v>
      </c>
      <c r="C285" s="128" t="s">
        <v>1070</v>
      </c>
      <c r="D285" s="128" t="s">
        <v>665</v>
      </c>
    </row>
    <row r="286" s="131" customFormat="true" ht="21.95" hidden="false" customHeight="true" outlineLevel="0" collapsed="false">
      <c r="A286" s="127" t="n">
        <v>278</v>
      </c>
      <c r="B286" s="128" t="s">
        <v>585</v>
      </c>
      <c r="C286" s="128" t="s">
        <v>1071</v>
      </c>
      <c r="D286" s="128" t="s">
        <v>1045</v>
      </c>
    </row>
    <row r="287" s="131" customFormat="true" ht="21.95" hidden="false" customHeight="true" outlineLevel="0" collapsed="false">
      <c r="A287" s="127" t="n">
        <v>279</v>
      </c>
      <c r="B287" s="128" t="s">
        <v>585</v>
      </c>
      <c r="C287" s="128" t="s">
        <v>1072</v>
      </c>
      <c r="D287" s="128" t="s">
        <v>584</v>
      </c>
    </row>
    <row r="288" s="131" customFormat="true" ht="21.95" hidden="false" customHeight="true" outlineLevel="0" collapsed="false">
      <c r="A288" s="127" t="n">
        <v>280</v>
      </c>
      <c r="B288" s="128" t="s">
        <v>585</v>
      </c>
      <c r="C288" s="128" t="s">
        <v>1073</v>
      </c>
      <c r="D288" s="128" t="s">
        <v>738</v>
      </c>
    </row>
    <row r="289" s="131" customFormat="true" ht="21.95" hidden="false" customHeight="true" outlineLevel="0" collapsed="false">
      <c r="A289" s="127" t="n">
        <v>281</v>
      </c>
      <c r="B289" s="128" t="s">
        <v>585</v>
      </c>
      <c r="C289" s="128" t="s">
        <v>1077</v>
      </c>
      <c r="D289" s="128" t="s">
        <v>645</v>
      </c>
    </row>
    <row r="290" s="131" customFormat="true" ht="21.95" hidden="false" customHeight="true" outlineLevel="0" collapsed="false">
      <c r="A290" s="127" t="n">
        <v>282</v>
      </c>
      <c r="B290" s="128" t="s">
        <v>627</v>
      </c>
      <c r="C290" s="128" t="s">
        <v>1078</v>
      </c>
      <c r="D290" s="128" t="s">
        <v>626</v>
      </c>
    </row>
    <row r="291" s="131" customFormat="true" ht="21.95" hidden="false" customHeight="true" outlineLevel="0" collapsed="false">
      <c r="A291" s="127" t="n">
        <v>283</v>
      </c>
      <c r="B291" s="128" t="s">
        <v>627</v>
      </c>
      <c r="C291" s="128" t="s">
        <v>1082</v>
      </c>
      <c r="D291" s="128" t="s">
        <v>626</v>
      </c>
    </row>
    <row r="292" s="131" customFormat="true" ht="21.95" hidden="false" customHeight="true" outlineLevel="0" collapsed="false">
      <c r="A292" s="127" t="n">
        <v>284</v>
      </c>
      <c r="B292" s="128" t="s">
        <v>627</v>
      </c>
      <c r="C292" s="128" t="s">
        <v>1086</v>
      </c>
      <c r="D292" s="128" t="s">
        <v>668</v>
      </c>
    </row>
    <row r="293" s="131" customFormat="true" ht="21.95" hidden="false" customHeight="true" outlineLevel="0" collapsed="false">
      <c r="A293" s="127" t="n">
        <v>285</v>
      </c>
      <c r="B293" s="128" t="s">
        <v>627</v>
      </c>
      <c r="C293" s="128" t="s">
        <v>1090</v>
      </c>
      <c r="D293" s="128" t="s">
        <v>626</v>
      </c>
    </row>
    <row r="294" s="131" customFormat="true" ht="21.95" hidden="false" customHeight="true" outlineLevel="0" collapsed="false">
      <c r="A294" s="127" t="n">
        <v>286</v>
      </c>
      <c r="B294" s="128" t="s">
        <v>585</v>
      </c>
      <c r="C294" s="128" t="s">
        <v>1091</v>
      </c>
      <c r="D294" s="128" t="s">
        <v>584</v>
      </c>
    </row>
    <row r="295" s="131" customFormat="true" ht="21.95" hidden="false" customHeight="true" outlineLevel="0" collapsed="false">
      <c r="A295" s="127" t="n">
        <v>287</v>
      </c>
      <c r="B295" s="128" t="s">
        <v>627</v>
      </c>
      <c r="C295" s="128" t="s">
        <v>1104</v>
      </c>
      <c r="D295" s="128" t="s">
        <v>1105</v>
      </c>
    </row>
    <row r="296" s="131" customFormat="true" ht="21.95" hidden="false" customHeight="true" outlineLevel="0" collapsed="false">
      <c r="A296" s="127" t="n">
        <v>288</v>
      </c>
      <c r="B296" s="128" t="s">
        <v>648</v>
      </c>
      <c r="C296" s="128" t="s">
        <v>1106</v>
      </c>
      <c r="D296" s="128" t="s">
        <v>681</v>
      </c>
    </row>
    <row r="297" s="131" customFormat="true" ht="21.95" hidden="false" customHeight="true" outlineLevel="0" collapsed="false">
      <c r="A297" s="127" t="n">
        <v>289</v>
      </c>
      <c r="B297" s="128" t="s">
        <v>585</v>
      </c>
      <c r="C297" s="128" t="s">
        <v>1107</v>
      </c>
      <c r="D297" s="128" t="s">
        <v>584</v>
      </c>
    </row>
    <row r="298" s="131" customFormat="true" ht="21.95" hidden="false" customHeight="true" outlineLevel="0" collapsed="false">
      <c r="A298" s="127" t="n">
        <v>290</v>
      </c>
      <c r="B298" s="128" t="s">
        <v>585</v>
      </c>
      <c r="C298" s="128" t="s">
        <v>1108</v>
      </c>
      <c r="D298" s="128" t="s">
        <v>1109</v>
      </c>
    </row>
    <row r="299" s="131" customFormat="true" ht="21.95" hidden="false" customHeight="true" outlineLevel="0" collapsed="false">
      <c r="A299" s="127" t="n">
        <v>291</v>
      </c>
      <c r="B299" s="128" t="s">
        <v>627</v>
      </c>
      <c r="C299" s="128" t="s">
        <v>1110</v>
      </c>
      <c r="D299" s="128" t="s">
        <v>626</v>
      </c>
    </row>
    <row r="300" s="131" customFormat="true" ht="21.95" hidden="false" customHeight="true" outlineLevel="0" collapsed="false">
      <c r="A300" s="127" t="n">
        <v>292</v>
      </c>
      <c r="B300" s="128" t="s">
        <v>585</v>
      </c>
      <c r="C300" s="128" t="s">
        <v>950</v>
      </c>
      <c r="D300" s="128" t="s">
        <v>584</v>
      </c>
    </row>
    <row r="301" s="131" customFormat="true" ht="21.95" hidden="false" customHeight="true" outlineLevel="0" collapsed="false">
      <c r="A301" s="127" t="n">
        <v>293</v>
      </c>
      <c r="B301" s="128" t="s">
        <v>585</v>
      </c>
      <c r="C301" s="128" t="s">
        <v>1111</v>
      </c>
      <c r="D301" s="128" t="s">
        <v>584</v>
      </c>
    </row>
    <row r="302" s="131" customFormat="true" ht="21.95" hidden="false" customHeight="true" outlineLevel="0" collapsed="false">
      <c r="A302" s="127" t="n">
        <v>294</v>
      </c>
      <c r="B302" s="128" t="s">
        <v>585</v>
      </c>
      <c r="C302" s="128" t="s">
        <v>1112</v>
      </c>
      <c r="D302" s="128" t="s">
        <v>1113</v>
      </c>
    </row>
    <row r="303" s="131" customFormat="true" ht="21.95" hidden="false" customHeight="true" outlineLevel="0" collapsed="false">
      <c r="A303" s="127" t="n">
        <v>295</v>
      </c>
      <c r="B303" s="128" t="s">
        <v>627</v>
      </c>
      <c r="C303" s="128" t="s">
        <v>1114</v>
      </c>
      <c r="D303" s="128" t="s">
        <v>1261</v>
      </c>
    </row>
    <row r="304" s="131" customFormat="true" ht="21.95" hidden="false" customHeight="true" outlineLevel="0" collapsed="false">
      <c r="A304" s="127" t="n">
        <v>296</v>
      </c>
      <c r="B304" s="128" t="s">
        <v>627</v>
      </c>
      <c r="C304" s="128" t="s">
        <v>1115</v>
      </c>
      <c r="D304" s="128" t="s">
        <v>1261</v>
      </c>
    </row>
    <row r="305" s="131" customFormat="true" ht="21.95" hidden="false" customHeight="true" outlineLevel="0" collapsed="false">
      <c r="A305" s="127" t="n">
        <v>297</v>
      </c>
      <c r="B305" s="128" t="s">
        <v>585</v>
      </c>
      <c r="C305" s="128" t="s">
        <v>1116</v>
      </c>
      <c r="D305" s="128" t="s">
        <v>707</v>
      </c>
    </row>
    <row r="306" s="131" customFormat="true" ht="21.95" hidden="false" customHeight="true" outlineLevel="0" collapsed="false">
      <c r="A306" s="127" t="n">
        <v>298</v>
      </c>
      <c r="B306" s="128" t="s">
        <v>585</v>
      </c>
      <c r="C306" s="128" t="s">
        <v>1118</v>
      </c>
      <c r="D306" s="128" t="s">
        <v>584</v>
      </c>
    </row>
    <row r="307" s="131" customFormat="true" ht="21.95" hidden="false" customHeight="true" outlineLevel="0" collapsed="false">
      <c r="A307" s="127" t="n">
        <v>299</v>
      </c>
      <c r="B307" s="128" t="s">
        <v>627</v>
      </c>
      <c r="C307" s="128" t="s">
        <v>1119</v>
      </c>
      <c r="D307" s="128" t="s">
        <v>626</v>
      </c>
    </row>
    <row r="308" s="131" customFormat="true" ht="21.95" hidden="false" customHeight="true" outlineLevel="0" collapsed="false">
      <c r="A308" s="127" t="n">
        <v>300</v>
      </c>
      <c r="B308" s="128" t="s">
        <v>585</v>
      </c>
      <c r="C308" s="128" t="s">
        <v>1120</v>
      </c>
      <c r="D308" s="128" t="s">
        <v>1121</v>
      </c>
    </row>
    <row r="309" s="131" customFormat="true" ht="21.95" hidden="false" customHeight="true" outlineLevel="0" collapsed="false">
      <c r="A309" s="127" t="n">
        <v>301</v>
      </c>
      <c r="B309" s="128" t="s">
        <v>627</v>
      </c>
      <c r="C309" s="128" t="s">
        <v>1122</v>
      </c>
      <c r="D309" s="128" t="s">
        <v>668</v>
      </c>
    </row>
    <row r="310" s="131" customFormat="true" ht="21.95" hidden="false" customHeight="true" outlineLevel="0" collapsed="false">
      <c r="A310" s="127" t="n">
        <v>302</v>
      </c>
      <c r="B310" s="128" t="s">
        <v>585</v>
      </c>
      <c r="C310" s="128" t="s">
        <v>1123</v>
      </c>
      <c r="D310" s="128" t="s">
        <v>584</v>
      </c>
    </row>
    <row r="311" s="131" customFormat="true" ht="21.95" hidden="false" customHeight="true" outlineLevel="0" collapsed="false">
      <c r="A311" s="127" t="n">
        <v>303</v>
      </c>
      <c r="B311" s="128" t="s">
        <v>627</v>
      </c>
      <c r="C311" s="128" t="s">
        <v>1124</v>
      </c>
      <c r="D311" s="128" t="s">
        <v>763</v>
      </c>
    </row>
    <row r="312" s="131" customFormat="true" ht="21.95" hidden="false" customHeight="true" outlineLevel="0" collapsed="false">
      <c r="A312" s="127" t="n">
        <v>304</v>
      </c>
      <c r="B312" s="128" t="s">
        <v>585</v>
      </c>
      <c r="C312" s="128" t="s">
        <v>1125</v>
      </c>
      <c r="D312" s="128" t="s">
        <v>584</v>
      </c>
    </row>
    <row r="313" s="131" customFormat="true" ht="21.95" hidden="false" customHeight="true" outlineLevel="0" collapsed="false">
      <c r="A313" s="127" t="n">
        <v>305</v>
      </c>
      <c r="B313" s="128" t="s">
        <v>585</v>
      </c>
      <c r="C313" s="128" t="s">
        <v>1126</v>
      </c>
      <c r="D313" s="128" t="s">
        <v>584</v>
      </c>
    </row>
    <row r="314" s="131" customFormat="true" ht="21.95" hidden="false" customHeight="true" outlineLevel="0" collapsed="false">
      <c r="A314" s="127" t="n">
        <v>306</v>
      </c>
      <c r="B314" s="128" t="s">
        <v>592</v>
      </c>
      <c r="C314" s="128" t="s">
        <v>1131</v>
      </c>
      <c r="D314" s="128" t="s">
        <v>1132</v>
      </c>
    </row>
    <row r="315" s="131" customFormat="true" ht="21.95" hidden="false" customHeight="true" outlineLevel="0" collapsed="false">
      <c r="A315" s="127" t="n">
        <v>307</v>
      </c>
      <c r="B315" s="128" t="s">
        <v>648</v>
      </c>
      <c r="C315" s="128" t="s">
        <v>1134</v>
      </c>
      <c r="D315" s="128" t="s">
        <v>681</v>
      </c>
    </row>
    <row r="316" s="131" customFormat="true" ht="21.95" hidden="false" customHeight="true" outlineLevel="0" collapsed="false">
      <c r="A316" s="127" t="n">
        <v>308</v>
      </c>
      <c r="B316" s="128" t="s">
        <v>627</v>
      </c>
      <c r="C316" s="128" t="s">
        <v>1135</v>
      </c>
      <c r="D316" s="128" t="s">
        <v>626</v>
      </c>
    </row>
    <row r="317" s="131" customFormat="true" ht="21.95" hidden="false" customHeight="true" outlineLevel="0" collapsed="false">
      <c r="A317" s="127" t="n">
        <v>309</v>
      </c>
      <c r="B317" s="128" t="s">
        <v>648</v>
      </c>
      <c r="C317" s="128" t="s">
        <v>1136</v>
      </c>
      <c r="D317" s="128" t="s">
        <v>1137</v>
      </c>
    </row>
    <row r="318" s="131" customFormat="true" ht="21.95" hidden="false" customHeight="true" outlineLevel="0" collapsed="false">
      <c r="A318" s="127" t="n">
        <v>310</v>
      </c>
      <c r="B318" s="128" t="s">
        <v>585</v>
      </c>
      <c r="C318" s="128" t="s">
        <v>1142</v>
      </c>
      <c r="D318" s="128" t="s">
        <v>1143</v>
      </c>
    </row>
    <row r="319" s="131" customFormat="true" ht="21.95" hidden="false" customHeight="true" outlineLevel="0" collapsed="false">
      <c r="A319" s="127" t="n">
        <v>311</v>
      </c>
      <c r="B319" s="128" t="s">
        <v>585</v>
      </c>
      <c r="C319" s="128" t="s">
        <v>1144</v>
      </c>
      <c r="D319" s="128" t="s">
        <v>1145</v>
      </c>
    </row>
    <row r="320" s="131" customFormat="true" ht="21.95" hidden="false" customHeight="true" outlineLevel="0" collapsed="false">
      <c r="A320" s="127" t="n">
        <v>312</v>
      </c>
      <c r="B320" s="128" t="s">
        <v>585</v>
      </c>
      <c r="C320" s="128" t="s">
        <v>1150</v>
      </c>
      <c r="D320" s="128" t="s">
        <v>645</v>
      </c>
    </row>
    <row r="321" s="131" customFormat="true" ht="21.95" hidden="false" customHeight="true" outlineLevel="0" collapsed="false">
      <c r="A321" s="127" t="n">
        <v>313</v>
      </c>
      <c r="B321" s="128" t="s">
        <v>585</v>
      </c>
      <c r="C321" s="128" t="s">
        <v>1157</v>
      </c>
      <c r="D321" s="128" t="s">
        <v>896</v>
      </c>
    </row>
    <row r="322" s="131" customFormat="true" ht="21.95" hidden="false" customHeight="true" outlineLevel="0" collapsed="false">
      <c r="A322" s="127" t="n">
        <v>314</v>
      </c>
      <c r="B322" s="128" t="s">
        <v>627</v>
      </c>
      <c r="C322" s="128" t="s">
        <v>1158</v>
      </c>
      <c r="D322" s="128" t="s">
        <v>1159</v>
      </c>
    </row>
    <row r="323" s="131" customFormat="true" ht="21.95" hidden="false" customHeight="true" outlineLevel="0" collapsed="false">
      <c r="A323" s="127" t="n">
        <v>315</v>
      </c>
      <c r="B323" s="128" t="s">
        <v>585</v>
      </c>
      <c r="C323" s="128" t="s">
        <v>1160</v>
      </c>
      <c r="D323" s="128" t="s">
        <v>584</v>
      </c>
    </row>
    <row r="324" s="131" customFormat="true" ht="21.95" hidden="false" customHeight="true" outlineLevel="0" collapsed="false">
      <c r="A324" s="127" t="n">
        <v>316</v>
      </c>
      <c r="B324" s="128" t="s">
        <v>585</v>
      </c>
      <c r="C324" s="128" t="s">
        <v>1161</v>
      </c>
      <c r="D324" s="128" t="s">
        <v>1162</v>
      </c>
    </row>
    <row r="325" s="131" customFormat="true" ht="21.95" hidden="false" customHeight="true" outlineLevel="0" collapsed="false">
      <c r="A325" s="127" t="n">
        <v>317</v>
      </c>
      <c r="B325" s="128" t="s">
        <v>648</v>
      </c>
      <c r="C325" s="128" t="s">
        <v>1163</v>
      </c>
      <c r="D325" s="128" t="s">
        <v>665</v>
      </c>
    </row>
    <row r="326" s="131" customFormat="true" ht="21.95" hidden="false" customHeight="true" outlineLevel="0" collapsed="false">
      <c r="A326" s="127" t="n">
        <v>318</v>
      </c>
      <c r="B326" s="128" t="s">
        <v>585</v>
      </c>
      <c r="C326" s="128" t="s">
        <v>1164</v>
      </c>
      <c r="D326" s="128" t="s">
        <v>1165</v>
      </c>
    </row>
    <row r="327" s="131" customFormat="true" ht="21.95" hidden="false" customHeight="true" outlineLevel="0" collapsed="false">
      <c r="A327" s="127" t="n">
        <v>319</v>
      </c>
      <c r="B327" s="128" t="s">
        <v>585</v>
      </c>
      <c r="C327" s="128" t="s">
        <v>1166</v>
      </c>
      <c r="D327" s="128" t="s">
        <v>896</v>
      </c>
    </row>
    <row r="328" s="131" customFormat="true" ht="21.95" hidden="false" customHeight="true" outlineLevel="0" collapsed="false">
      <c r="A328" s="127" t="n">
        <v>320</v>
      </c>
      <c r="B328" s="128" t="s">
        <v>648</v>
      </c>
      <c r="C328" s="128" t="s">
        <v>1167</v>
      </c>
      <c r="D328" s="128" t="s">
        <v>665</v>
      </c>
    </row>
    <row r="329" s="131" customFormat="true" ht="21.95" hidden="false" customHeight="true" outlineLevel="0" collapsed="false">
      <c r="A329" s="127" t="n">
        <v>321</v>
      </c>
      <c r="B329" s="128" t="s">
        <v>648</v>
      </c>
      <c r="C329" s="128" t="s">
        <v>1172</v>
      </c>
      <c r="D329" s="128" t="s">
        <v>681</v>
      </c>
    </row>
    <row r="330" s="131" customFormat="true" ht="21.95" hidden="false" customHeight="true" outlineLevel="0" collapsed="false">
      <c r="A330" s="127" t="n">
        <v>322</v>
      </c>
      <c r="B330" s="128" t="s">
        <v>648</v>
      </c>
      <c r="C330" s="128" t="s">
        <v>1173</v>
      </c>
      <c r="D330" s="128" t="s">
        <v>665</v>
      </c>
    </row>
    <row r="331" s="131" customFormat="true" ht="21.95" hidden="false" customHeight="true" outlineLevel="0" collapsed="false">
      <c r="A331" s="127" t="n">
        <v>323</v>
      </c>
      <c r="B331" s="128" t="s">
        <v>648</v>
      </c>
      <c r="C331" s="128" t="s">
        <v>1174</v>
      </c>
      <c r="D331" s="128" t="s">
        <v>681</v>
      </c>
    </row>
    <row r="332" s="131" customFormat="true" ht="21.95" hidden="false" customHeight="true" outlineLevel="0" collapsed="false">
      <c r="A332" s="127" t="n">
        <v>324</v>
      </c>
      <c r="B332" s="128" t="s">
        <v>585</v>
      </c>
      <c r="C332" s="128" t="s">
        <v>1175</v>
      </c>
      <c r="D332" s="128" t="s">
        <v>584</v>
      </c>
    </row>
    <row r="333" s="131" customFormat="true" ht="21.95" hidden="false" customHeight="true" outlineLevel="0" collapsed="false">
      <c r="A333" s="127" t="n">
        <v>325</v>
      </c>
      <c r="B333" s="128" t="s">
        <v>627</v>
      </c>
      <c r="C333" s="128" t="s">
        <v>1176</v>
      </c>
      <c r="D333" s="128" t="s">
        <v>1261</v>
      </c>
    </row>
    <row r="334" s="131" customFormat="true" ht="21.95" hidden="false" customHeight="true" outlineLevel="0" collapsed="false">
      <c r="A334" s="127" t="n">
        <v>326</v>
      </c>
      <c r="B334" s="128" t="s">
        <v>725</v>
      </c>
      <c r="C334" s="128" t="s">
        <v>1177</v>
      </c>
      <c r="D334" s="128" t="s">
        <v>1264</v>
      </c>
    </row>
    <row r="335" s="131" customFormat="true" ht="21.95" hidden="false" customHeight="true" outlineLevel="0" collapsed="false">
      <c r="A335" s="127" t="n">
        <v>327</v>
      </c>
      <c r="B335" s="128" t="s">
        <v>585</v>
      </c>
      <c r="C335" s="128" t="s">
        <v>1182</v>
      </c>
      <c r="D335" s="128" t="s">
        <v>1183</v>
      </c>
    </row>
    <row r="336" s="131" customFormat="true" ht="21.95" hidden="false" customHeight="true" outlineLevel="0" collapsed="false">
      <c r="A336" s="127" t="n">
        <v>328</v>
      </c>
      <c r="B336" s="128" t="s">
        <v>592</v>
      </c>
      <c r="C336" s="128" t="s">
        <v>1184</v>
      </c>
      <c r="D336" s="128" t="s">
        <v>1185</v>
      </c>
    </row>
    <row r="337" s="131" customFormat="true" ht="21.95" hidden="false" customHeight="true" outlineLevel="0" collapsed="false">
      <c r="A337" s="127" t="n">
        <v>329</v>
      </c>
      <c r="B337" s="128" t="s">
        <v>627</v>
      </c>
      <c r="C337" s="128" t="s">
        <v>1187</v>
      </c>
      <c r="D337" s="128" t="s">
        <v>626</v>
      </c>
    </row>
    <row r="338" s="131" customFormat="true" ht="21.95" hidden="false" customHeight="true" outlineLevel="0" collapsed="false">
      <c r="A338" s="127" t="n">
        <v>330</v>
      </c>
      <c r="B338" s="128" t="s">
        <v>648</v>
      </c>
      <c r="C338" s="128" t="s">
        <v>1192</v>
      </c>
      <c r="D338" s="128" t="s">
        <v>681</v>
      </c>
    </row>
    <row r="339" s="131" customFormat="true" ht="21.95" hidden="false" customHeight="true" outlineLevel="0" collapsed="false">
      <c r="A339" s="127" t="n">
        <v>331</v>
      </c>
      <c r="B339" s="128" t="s">
        <v>585</v>
      </c>
      <c r="C339" s="128" t="s">
        <v>1193</v>
      </c>
      <c r="D339" s="128" t="s">
        <v>645</v>
      </c>
    </row>
    <row r="340" s="131" customFormat="true" ht="21.95" hidden="false" customHeight="true" outlineLevel="0" collapsed="false">
      <c r="A340" s="127" t="n">
        <v>332</v>
      </c>
      <c r="B340" s="128" t="s">
        <v>627</v>
      </c>
      <c r="C340" s="128" t="s">
        <v>1194</v>
      </c>
      <c r="D340" s="128" t="s">
        <v>626</v>
      </c>
    </row>
    <row r="341" s="131" customFormat="true" ht="21.95" hidden="false" customHeight="true" outlineLevel="0" collapsed="false">
      <c r="A341" s="127" t="n">
        <v>333</v>
      </c>
      <c r="B341" s="128" t="s">
        <v>627</v>
      </c>
      <c r="C341" s="128" t="s">
        <v>1195</v>
      </c>
      <c r="D341" s="128" t="s">
        <v>626</v>
      </c>
    </row>
    <row r="342" s="131" customFormat="true" ht="21.95" hidden="false" customHeight="true" outlineLevel="0" collapsed="false">
      <c r="A342" s="127" t="n">
        <v>334</v>
      </c>
      <c r="B342" s="128" t="s">
        <v>585</v>
      </c>
      <c r="C342" s="128" t="s">
        <v>1196</v>
      </c>
      <c r="D342" s="128" t="s">
        <v>584</v>
      </c>
    </row>
    <row r="343" s="131" customFormat="true" ht="21.95" hidden="false" customHeight="true" outlineLevel="0" collapsed="false">
      <c r="A343" s="127" t="n">
        <v>335</v>
      </c>
      <c r="B343" s="128" t="s">
        <v>627</v>
      </c>
      <c r="C343" s="128" t="s">
        <v>1197</v>
      </c>
      <c r="D343" s="128" t="s">
        <v>604</v>
      </c>
    </row>
    <row r="344" s="131" customFormat="true" ht="21.95" hidden="false" customHeight="true" outlineLevel="0" collapsed="false">
      <c r="A344" s="127" t="n">
        <v>336</v>
      </c>
      <c r="B344" s="128" t="s">
        <v>627</v>
      </c>
      <c r="C344" s="128" t="s">
        <v>1198</v>
      </c>
      <c r="D344" s="128" t="s">
        <v>626</v>
      </c>
    </row>
    <row r="345" s="131" customFormat="true" ht="21.95" hidden="false" customHeight="true" outlineLevel="0" collapsed="false">
      <c r="A345" s="127" t="n">
        <v>337</v>
      </c>
      <c r="B345" s="128" t="s">
        <v>585</v>
      </c>
      <c r="C345" s="128" t="s">
        <v>1199</v>
      </c>
      <c r="D345" s="128" t="s">
        <v>584</v>
      </c>
    </row>
    <row r="346" s="131" customFormat="true" ht="21.95" hidden="false" customHeight="true" outlineLevel="0" collapsed="false">
      <c r="A346" s="127" t="n">
        <v>338</v>
      </c>
      <c r="B346" s="128" t="s">
        <v>615</v>
      </c>
      <c r="C346" s="128" t="s">
        <v>1200</v>
      </c>
      <c r="D346" s="128" t="s">
        <v>711</v>
      </c>
    </row>
    <row r="347" s="131" customFormat="true" ht="21.95" hidden="false" customHeight="true" outlineLevel="0" collapsed="false">
      <c r="A347" s="127" t="n">
        <v>339</v>
      </c>
      <c r="B347" s="128" t="s">
        <v>585</v>
      </c>
      <c r="C347" s="128" t="s">
        <v>1201</v>
      </c>
      <c r="D347" s="128" t="s">
        <v>584</v>
      </c>
    </row>
    <row r="348" s="131" customFormat="true" ht="21.95" hidden="false" customHeight="true" outlineLevel="0" collapsed="false">
      <c r="A348" s="127" t="n">
        <v>340</v>
      </c>
      <c r="B348" s="128" t="s">
        <v>648</v>
      </c>
      <c r="C348" s="128" t="s">
        <v>1202</v>
      </c>
      <c r="D348" s="128" t="s">
        <v>681</v>
      </c>
    </row>
    <row r="349" s="131" customFormat="true" ht="21.95" hidden="false" customHeight="true" outlineLevel="0" collapsed="false">
      <c r="A349" s="127" t="n">
        <v>341</v>
      </c>
      <c r="B349" s="128" t="s">
        <v>615</v>
      </c>
      <c r="C349" s="128" t="s">
        <v>1204</v>
      </c>
      <c r="D349" s="128" t="s">
        <v>1205</v>
      </c>
    </row>
    <row r="350" s="131" customFormat="true" ht="21.95" hidden="false" customHeight="true" outlineLevel="0" collapsed="false">
      <c r="A350" s="127" t="n">
        <v>342</v>
      </c>
      <c r="B350" s="128" t="s">
        <v>615</v>
      </c>
      <c r="C350" s="128" t="s">
        <v>1206</v>
      </c>
      <c r="D350" s="128" t="s">
        <v>711</v>
      </c>
    </row>
    <row r="351" s="131" customFormat="true" ht="21.95" hidden="false" customHeight="true" outlineLevel="0" collapsed="false">
      <c r="A351" s="127" t="n">
        <v>343</v>
      </c>
      <c r="B351" s="128" t="s">
        <v>592</v>
      </c>
      <c r="C351" s="128" t="s">
        <v>1207</v>
      </c>
      <c r="D351" s="128" t="s">
        <v>1208</v>
      </c>
    </row>
    <row r="352" s="131" customFormat="true" ht="21.95" hidden="false" customHeight="true" outlineLevel="0" collapsed="false">
      <c r="A352" s="127" t="n">
        <v>344</v>
      </c>
      <c r="B352" s="128" t="s">
        <v>585</v>
      </c>
      <c r="C352" s="128" t="s">
        <v>1210</v>
      </c>
      <c r="D352" s="128" t="s">
        <v>584</v>
      </c>
    </row>
    <row r="353" s="131" customFormat="true" ht="21.95" hidden="false" customHeight="true" outlineLevel="0" collapsed="false">
      <c r="A353" s="127" t="n">
        <v>345</v>
      </c>
      <c r="B353" s="128" t="s">
        <v>615</v>
      </c>
      <c r="C353" s="128" t="s">
        <v>1211</v>
      </c>
      <c r="D353" s="128" t="s">
        <v>711</v>
      </c>
    </row>
    <row r="354" s="131" customFormat="true" ht="21.95" hidden="false" customHeight="true" outlineLevel="0" collapsed="false">
      <c r="A354" s="127" t="n">
        <v>346</v>
      </c>
      <c r="B354" s="128" t="s">
        <v>627</v>
      </c>
      <c r="C354" s="128" t="s">
        <v>1212</v>
      </c>
      <c r="D354" s="128" t="s">
        <v>626</v>
      </c>
    </row>
    <row r="355" s="131" customFormat="true" ht="21.95" hidden="false" customHeight="true" outlineLevel="0" collapsed="false">
      <c r="A355" s="127" t="n">
        <v>347</v>
      </c>
      <c r="B355" s="128" t="s">
        <v>592</v>
      </c>
      <c r="C355" s="128" t="s">
        <v>1213</v>
      </c>
      <c r="D355" s="128" t="s">
        <v>808</v>
      </c>
    </row>
    <row r="356" s="131" customFormat="true" ht="21.95" hidden="false" customHeight="true" outlineLevel="0" collapsed="false">
      <c r="A356" s="127" t="n">
        <v>348</v>
      </c>
      <c r="B356" s="128" t="s">
        <v>627</v>
      </c>
      <c r="C356" s="128" t="s">
        <v>1218</v>
      </c>
      <c r="D356" s="128" t="s">
        <v>604</v>
      </c>
    </row>
    <row r="357" s="131" customFormat="true" ht="21.95" hidden="false" customHeight="true" outlineLevel="0" collapsed="false">
      <c r="A357" s="127" t="n">
        <v>349</v>
      </c>
      <c r="B357" s="128" t="s">
        <v>627</v>
      </c>
      <c r="C357" s="128" t="s">
        <v>1219</v>
      </c>
      <c r="D357" s="128" t="s">
        <v>668</v>
      </c>
    </row>
    <row r="358" s="131" customFormat="true" ht="21.95" hidden="false" customHeight="true" outlineLevel="0" collapsed="false">
      <c r="A358" s="127" t="n">
        <v>350</v>
      </c>
      <c r="B358" s="128" t="s">
        <v>585</v>
      </c>
      <c r="C358" s="128" t="s">
        <v>1220</v>
      </c>
      <c r="D358" s="128" t="s">
        <v>584</v>
      </c>
    </row>
    <row r="359" s="131" customFormat="true" ht="21.95" hidden="false" customHeight="true" outlineLevel="0" collapsed="false">
      <c r="A359" s="127" t="n">
        <v>351</v>
      </c>
      <c r="B359" s="128" t="s">
        <v>627</v>
      </c>
      <c r="C359" s="128" t="s">
        <v>1221</v>
      </c>
      <c r="D359" s="128" t="s">
        <v>668</v>
      </c>
    </row>
    <row r="360" s="131" customFormat="true" ht="21.95" hidden="false" customHeight="true" outlineLevel="0" collapsed="false">
      <c r="A360" s="127" t="n">
        <v>352</v>
      </c>
      <c r="B360" s="128" t="s">
        <v>648</v>
      </c>
      <c r="C360" s="128" t="s">
        <v>1225</v>
      </c>
      <c r="D360" s="128" t="s">
        <v>681</v>
      </c>
    </row>
    <row r="361" s="131" customFormat="true" ht="21.95" hidden="false" customHeight="true" outlineLevel="0" collapsed="false">
      <c r="A361" s="127" t="n">
        <v>353</v>
      </c>
      <c r="B361" s="128" t="s">
        <v>585</v>
      </c>
      <c r="C361" s="128" t="s">
        <v>1226</v>
      </c>
      <c r="D361" s="128" t="s">
        <v>584</v>
      </c>
    </row>
    <row r="362" s="131" customFormat="true" ht="21.95" hidden="false" customHeight="true" outlineLevel="0" collapsed="false">
      <c r="A362" s="127" t="n">
        <v>354</v>
      </c>
      <c r="B362" s="128" t="s">
        <v>725</v>
      </c>
      <c r="C362" s="128" t="s">
        <v>1227</v>
      </c>
      <c r="D362" s="128" t="s">
        <v>1264</v>
      </c>
    </row>
    <row r="363" s="131" customFormat="true" ht="21.95" hidden="false" customHeight="true" outlineLevel="0" collapsed="false">
      <c r="A363" s="127" t="n">
        <v>355</v>
      </c>
      <c r="B363" s="128" t="s">
        <v>627</v>
      </c>
      <c r="C363" s="128" t="s">
        <v>1228</v>
      </c>
      <c r="D363" s="128" t="s">
        <v>626</v>
      </c>
    </row>
    <row r="364" s="131" customFormat="true" ht="21.95" hidden="false" customHeight="true" outlineLevel="0" collapsed="false">
      <c r="A364" s="127" t="n">
        <v>356</v>
      </c>
      <c r="B364" s="128" t="s">
        <v>648</v>
      </c>
      <c r="C364" s="128" t="s">
        <v>1229</v>
      </c>
      <c r="D364" s="128" t="s">
        <v>665</v>
      </c>
    </row>
    <row r="365" s="131" customFormat="true" ht="21.95" hidden="false" customHeight="true" outlineLevel="0" collapsed="false">
      <c r="A365" s="127" t="n">
        <v>357</v>
      </c>
      <c r="B365" s="128" t="s">
        <v>627</v>
      </c>
      <c r="C365" s="128" t="s">
        <v>1230</v>
      </c>
      <c r="D365" s="128" t="s">
        <v>668</v>
      </c>
    </row>
    <row r="366" s="131" customFormat="true" ht="21.95" hidden="false" customHeight="true" outlineLevel="0" collapsed="false">
      <c r="A366" s="127" t="n">
        <v>358</v>
      </c>
      <c r="B366" s="128" t="s">
        <v>615</v>
      </c>
      <c r="C366" s="128" t="s">
        <v>1231</v>
      </c>
      <c r="D366" s="128" t="s">
        <v>711</v>
      </c>
    </row>
    <row r="367" s="131" customFormat="true" ht="21.95" hidden="false" customHeight="true" outlineLevel="0" collapsed="false">
      <c r="A367" s="127" t="n">
        <v>359</v>
      </c>
      <c r="B367" s="128" t="s">
        <v>585</v>
      </c>
      <c r="C367" s="128" t="s">
        <v>1232</v>
      </c>
      <c r="D367" s="128" t="s">
        <v>584</v>
      </c>
    </row>
    <row r="368" s="131" customFormat="true" ht="21.95" hidden="false" customHeight="true" outlineLevel="0" collapsed="false">
      <c r="A368" s="127" t="n">
        <v>360</v>
      </c>
      <c r="B368" s="128" t="s">
        <v>627</v>
      </c>
      <c r="C368" s="128" t="s">
        <v>1233</v>
      </c>
      <c r="D368" s="128" t="s">
        <v>626</v>
      </c>
    </row>
    <row r="369" s="131" customFormat="true" ht="21.95" hidden="false" customHeight="true" outlineLevel="0" collapsed="false">
      <c r="A369" s="127" t="n">
        <v>361</v>
      </c>
      <c r="B369" s="128" t="s">
        <v>926</v>
      </c>
      <c r="C369" s="128" t="s">
        <v>1234</v>
      </c>
      <c r="D369" s="128" t="s">
        <v>1235</v>
      </c>
    </row>
    <row r="370" s="131" customFormat="true" ht="21.95" hidden="false" customHeight="true" outlineLevel="0" collapsed="false">
      <c r="A370" s="127" t="n">
        <v>362</v>
      </c>
      <c r="B370" s="128" t="s">
        <v>585</v>
      </c>
      <c r="C370" s="128" t="s">
        <v>1265</v>
      </c>
      <c r="D370" s="128" t="s">
        <v>1266</v>
      </c>
    </row>
    <row r="371" s="131" customFormat="true" ht="21.95" hidden="false" customHeight="true" outlineLevel="0" collapsed="false">
      <c r="A371" s="127" t="n">
        <v>363</v>
      </c>
      <c r="B371" s="128" t="s">
        <v>648</v>
      </c>
      <c r="C371" s="128" t="s">
        <v>1239</v>
      </c>
      <c r="D371" s="128" t="s">
        <v>665</v>
      </c>
    </row>
    <row r="372" s="131" customFormat="true" ht="21.95" hidden="false" customHeight="true" outlineLevel="0" collapsed="false">
      <c r="A372" s="127" t="n">
        <v>364</v>
      </c>
      <c r="B372" s="128" t="s">
        <v>627</v>
      </c>
      <c r="C372" s="128" t="s">
        <v>891</v>
      </c>
      <c r="D372" s="128" t="s">
        <v>1267</v>
      </c>
    </row>
    <row r="373" s="131" customFormat="true" ht="21.95" hidden="false" customHeight="true" outlineLevel="0" collapsed="false">
      <c r="A373" s="127" t="n">
        <v>365</v>
      </c>
      <c r="B373" s="128" t="s">
        <v>1268</v>
      </c>
      <c r="C373" s="128" t="s">
        <v>807</v>
      </c>
      <c r="D373" s="128" t="s">
        <v>1214</v>
      </c>
    </row>
    <row r="374" s="131" customFormat="true" ht="21.95" hidden="false" customHeight="true" outlineLevel="0" collapsed="false">
      <c r="A374" s="127" t="n">
        <v>366</v>
      </c>
      <c r="B374" s="128" t="s">
        <v>1269</v>
      </c>
      <c r="C374" s="128" t="s">
        <v>773</v>
      </c>
      <c r="D374" s="128" t="s">
        <v>1270</v>
      </c>
    </row>
    <row r="375" s="131" customFormat="true" ht="21.95" hidden="false" customHeight="true" outlineLevel="0" collapsed="false">
      <c r="A375" s="127" t="n">
        <v>367</v>
      </c>
      <c r="B375" s="128" t="s">
        <v>1271</v>
      </c>
      <c r="C375" s="128" t="s">
        <v>855</v>
      </c>
      <c r="D375" s="128" t="s">
        <v>856</v>
      </c>
    </row>
    <row r="376" s="131" customFormat="true" ht="21.95" hidden="false" customHeight="true" outlineLevel="0" collapsed="false">
      <c r="A376" s="127" t="n">
        <v>368</v>
      </c>
      <c r="B376" s="128" t="s">
        <v>635</v>
      </c>
      <c r="C376" s="128" t="s">
        <v>874</v>
      </c>
      <c r="D376" s="128" t="s">
        <v>875</v>
      </c>
    </row>
    <row r="377" s="131" customFormat="true" ht="21.95" hidden="false" customHeight="true" outlineLevel="0" collapsed="false">
      <c r="A377" s="127" t="n">
        <v>369</v>
      </c>
      <c r="B377" s="128" t="s">
        <v>926</v>
      </c>
      <c r="C377" s="128" t="s">
        <v>976</v>
      </c>
      <c r="D377" s="128" t="s">
        <v>977</v>
      </c>
    </row>
    <row r="378" s="131" customFormat="true" ht="21.95" hidden="false" customHeight="true" outlineLevel="0" collapsed="false">
      <c r="A378" s="127" t="n">
        <v>370</v>
      </c>
      <c r="B378" s="128" t="s">
        <v>631</v>
      </c>
      <c r="C378" s="128" t="s">
        <v>1025</v>
      </c>
      <c r="D378" s="128" t="s">
        <v>918</v>
      </c>
    </row>
    <row r="379" s="131" customFormat="true" ht="21.95" hidden="false" customHeight="true" outlineLevel="0" collapsed="false">
      <c r="A379" s="127" t="n">
        <v>371</v>
      </c>
      <c r="B379" s="128" t="s">
        <v>1272</v>
      </c>
      <c r="C379" s="128" t="s">
        <v>906</v>
      </c>
      <c r="D379" s="128" t="s">
        <v>907</v>
      </c>
    </row>
    <row r="380" s="131" customFormat="true" ht="21.95" hidden="false" customHeight="true" outlineLevel="0" collapsed="false">
      <c r="A380" s="127" t="n">
        <v>372</v>
      </c>
      <c r="B380" s="128" t="s">
        <v>635</v>
      </c>
      <c r="C380" s="128" t="s">
        <v>1098</v>
      </c>
      <c r="D380" s="128" t="s">
        <v>1099</v>
      </c>
    </row>
    <row r="381" s="131" customFormat="true" ht="21.95" hidden="false" customHeight="true" outlineLevel="0" collapsed="false">
      <c r="A381" s="127" t="n">
        <v>373</v>
      </c>
      <c r="B381" s="128" t="s">
        <v>1273</v>
      </c>
      <c r="C381" s="128" t="s">
        <v>1188</v>
      </c>
      <c r="D381" s="128" t="s">
        <v>1189</v>
      </c>
    </row>
    <row r="382" customFormat="false" ht="23.25" hidden="false" customHeight="true" outlineLevel="0" collapsed="false">
      <c r="A382" s="115" t="s">
        <v>5</v>
      </c>
      <c r="B382" s="115"/>
      <c r="C382" s="115"/>
      <c r="D382" s="145" t="n">
        <v>43616</v>
      </c>
    </row>
    <row r="383" customFormat="false" ht="30" hidden="false" customHeight="true" outlineLevel="0" collapsed="false">
      <c r="A383" s="115" t="s">
        <v>154</v>
      </c>
      <c r="B383" s="115"/>
      <c r="C383" s="115"/>
      <c r="D383" s="146" t="s">
        <v>7</v>
      </c>
    </row>
    <row r="384" customFormat="false" ht="30" hidden="false" customHeight="true" outlineLevel="0" collapsed="false">
      <c r="A384" s="115" t="s">
        <v>1274</v>
      </c>
      <c r="B384" s="115"/>
      <c r="C384" s="115"/>
      <c r="D384" s="146" t="s">
        <v>1243</v>
      </c>
      <c r="L384" s="63"/>
      <c r="M384" s="63"/>
      <c r="N384" s="63"/>
      <c r="O384" s="63"/>
      <c r="P384" s="63"/>
      <c r="Q384" s="63"/>
      <c r="R384" s="63"/>
      <c r="S384" s="63"/>
      <c r="T384" s="63"/>
      <c r="U384" s="63"/>
    </row>
    <row r="385" customFormat="false" ht="30" hidden="false" customHeight="true" outlineLevel="0" collapsed="false">
      <c r="A385" s="115" t="s">
        <v>1275</v>
      </c>
      <c r="B385" s="115"/>
      <c r="C385" s="115"/>
      <c r="D385" s="146" t="s">
        <v>1276</v>
      </c>
      <c r="L385" s="63"/>
      <c r="M385" s="63"/>
      <c r="N385" s="63"/>
      <c r="O385" s="63"/>
      <c r="P385" s="63"/>
      <c r="Q385" s="63"/>
      <c r="R385" s="63"/>
      <c r="S385" s="63"/>
      <c r="T385" s="63"/>
      <c r="U385" s="63"/>
    </row>
    <row r="386" customFormat="false" ht="30" hidden="false" customHeight="true" outlineLevel="0" collapsed="false">
      <c r="A386" s="115" t="s">
        <v>12</v>
      </c>
      <c r="B386" s="115"/>
      <c r="C386" s="115"/>
      <c r="D386" s="147" t="s">
        <v>1054</v>
      </c>
      <c r="L386" s="63"/>
      <c r="M386" s="63"/>
      <c r="N386" s="63"/>
      <c r="O386" s="63"/>
      <c r="P386" s="63"/>
      <c r="Q386" s="63"/>
      <c r="R386" s="63"/>
      <c r="S386" s="63"/>
      <c r="T386" s="63"/>
      <c r="U386" s="63"/>
    </row>
    <row r="387" customFormat="false" ht="30" hidden="false" customHeight="true" outlineLevel="0" collapsed="false">
      <c r="A387" s="115" t="s">
        <v>14</v>
      </c>
      <c r="B387" s="115"/>
      <c r="C387" s="115"/>
      <c r="D387" s="146" t="s">
        <v>1277</v>
      </c>
      <c r="L387" s="63"/>
      <c r="M387" s="63"/>
      <c r="N387" s="63"/>
      <c r="O387" s="63"/>
      <c r="P387" s="63"/>
      <c r="Q387" s="63"/>
      <c r="R387" s="63"/>
      <c r="S387" s="63"/>
      <c r="T387" s="63"/>
      <c r="U387" s="63"/>
    </row>
    <row r="388" customFormat="false" ht="12.75" hidden="false" customHeight="false" outlineLevel="0" collapsed="false">
      <c r="A388" s="63"/>
      <c r="B388" s="63"/>
      <c r="C388" s="63"/>
      <c r="D388" s="63"/>
      <c r="L388" s="63"/>
      <c r="M388" s="63"/>
      <c r="N388" s="63"/>
      <c r="O388" s="63"/>
      <c r="P388" s="63"/>
      <c r="Q388" s="63"/>
      <c r="R388" s="63"/>
      <c r="S388" s="63"/>
      <c r="T388" s="63"/>
      <c r="U388" s="63"/>
    </row>
    <row r="389" customFormat="false" ht="12.75" hidden="false" customHeight="false" outlineLevel="0" collapsed="false">
      <c r="A389" s="61"/>
      <c r="B389" s="63"/>
      <c r="C389" s="63"/>
      <c r="D389" s="63"/>
      <c r="L389" s="63"/>
      <c r="M389" s="63"/>
      <c r="N389" s="63"/>
      <c r="O389" s="63"/>
      <c r="P389" s="63"/>
      <c r="Q389" s="63"/>
      <c r="R389" s="63"/>
      <c r="S389" s="63"/>
      <c r="T389" s="63"/>
      <c r="U389" s="63"/>
    </row>
    <row r="390" customFormat="false" ht="12.75" hidden="false" customHeight="false" outlineLevel="0" collapsed="false">
      <c r="A390" s="61"/>
      <c r="B390" s="63"/>
      <c r="C390" s="63"/>
      <c r="D390" s="63"/>
      <c r="L390" s="63"/>
      <c r="M390" s="63"/>
      <c r="N390" s="63"/>
      <c r="O390" s="63"/>
      <c r="P390" s="63"/>
      <c r="Q390" s="63"/>
      <c r="R390" s="63"/>
      <c r="S390" s="63"/>
      <c r="T390" s="63"/>
      <c r="U390" s="63"/>
    </row>
    <row r="391" customFormat="false" ht="12.75" hidden="false" customHeight="false" outlineLevel="0" collapsed="false">
      <c r="A391" s="61"/>
      <c r="B391" s="63"/>
      <c r="C391" s="63"/>
      <c r="D391" s="63"/>
      <c r="L391" s="63"/>
      <c r="M391" s="63"/>
      <c r="N391" s="63"/>
      <c r="O391" s="63"/>
      <c r="P391" s="63"/>
      <c r="Q391" s="63"/>
      <c r="R391" s="63"/>
      <c r="S391" s="63"/>
      <c r="T391" s="63"/>
      <c r="U391" s="63"/>
    </row>
    <row r="392" customFormat="false" ht="12.75" hidden="false" customHeight="false" outlineLevel="0" collapsed="false">
      <c r="A392" s="61"/>
      <c r="B392" s="63"/>
      <c r="C392" s="63"/>
      <c r="D392" s="63"/>
      <c r="L392" s="63"/>
      <c r="M392" s="63"/>
      <c r="N392" s="63"/>
      <c r="O392" s="63"/>
      <c r="P392" s="63"/>
      <c r="Q392" s="63"/>
      <c r="R392" s="63"/>
      <c r="S392" s="63"/>
      <c r="T392" s="63"/>
      <c r="U392" s="63"/>
    </row>
    <row r="393" customFormat="false" ht="12.75" hidden="false" customHeight="false" outlineLevel="0" collapsed="false">
      <c r="A393" s="61"/>
      <c r="B393" s="63"/>
      <c r="C393" s="63"/>
      <c r="D393" s="63"/>
      <c r="L393" s="63"/>
      <c r="M393" s="63"/>
      <c r="N393" s="63"/>
      <c r="O393" s="63"/>
      <c r="P393" s="63"/>
      <c r="Q393" s="63"/>
      <c r="R393" s="63"/>
      <c r="S393" s="63"/>
      <c r="T393" s="63"/>
      <c r="U393" s="63"/>
    </row>
    <row r="394" customFormat="false" ht="12.75" hidden="false" customHeight="false" outlineLevel="0" collapsed="false">
      <c r="A394" s="61"/>
      <c r="B394" s="63"/>
      <c r="C394" s="63"/>
      <c r="D394" s="63"/>
      <c r="L394" s="63"/>
      <c r="M394" s="63"/>
      <c r="N394" s="63"/>
      <c r="O394" s="63"/>
      <c r="P394" s="63"/>
      <c r="Q394" s="63"/>
      <c r="R394" s="63"/>
      <c r="S394" s="63"/>
      <c r="T394" s="63"/>
      <c r="U394" s="63"/>
    </row>
    <row r="395" customFormat="false" ht="12.75" hidden="false" customHeight="false" outlineLevel="0" collapsed="false">
      <c r="A395" s="61"/>
      <c r="B395" s="63"/>
      <c r="C395" s="63"/>
      <c r="D395" s="63"/>
      <c r="L395" s="63"/>
      <c r="M395" s="63"/>
      <c r="N395" s="63"/>
      <c r="O395" s="63"/>
      <c r="P395" s="63"/>
      <c r="Q395" s="63"/>
      <c r="R395" s="63"/>
      <c r="S395" s="63"/>
      <c r="T395" s="63"/>
      <c r="U395" s="63"/>
    </row>
    <row r="396" customFormat="false" ht="12.75" hidden="false" customHeight="false" outlineLevel="0" collapsed="false">
      <c r="A396" s="61"/>
      <c r="B396" s="63"/>
      <c r="C396" s="63"/>
      <c r="D396" s="63"/>
      <c r="L396" s="63"/>
      <c r="M396" s="63"/>
      <c r="N396" s="63"/>
      <c r="O396" s="63"/>
      <c r="P396" s="63"/>
      <c r="Q396" s="63"/>
      <c r="R396" s="63"/>
      <c r="S396" s="63"/>
      <c r="T396" s="63"/>
      <c r="U396" s="63"/>
    </row>
    <row r="397" customFormat="false" ht="12.75" hidden="false" customHeight="false" outlineLevel="0" collapsed="false">
      <c r="A397" s="61"/>
      <c r="B397" s="63"/>
      <c r="C397" s="63"/>
      <c r="D397" s="63"/>
      <c r="L397" s="63"/>
      <c r="M397" s="63"/>
      <c r="N397" s="63"/>
      <c r="O397" s="63"/>
      <c r="P397" s="63"/>
      <c r="Q397" s="63"/>
      <c r="R397" s="63"/>
      <c r="S397" s="63"/>
      <c r="T397" s="63"/>
      <c r="U397" s="63"/>
    </row>
    <row r="398" customFormat="false" ht="12.75" hidden="false" customHeight="false" outlineLevel="0" collapsed="false">
      <c r="A398" s="61"/>
      <c r="B398" s="63"/>
      <c r="C398" s="63"/>
      <c r="D398" s="63"/>
      <c r="L398" s="63"/>
      <c r="M398" s="63"/>
      <c r="N398" s="63"/>
      <c r="O398" s="63"/>
      <c r="P398" s="63"/>
      <c r="Q398" s="63"/>
      <c r="R398" s="63"/>
      <c r="S398" s="63"/>
      <c r="T398" s="63"/>
      <c r="U398" s="63"/>
    </row>
    <row r="399" customFormat="false" ht="12.75" hidden="false" customHeight="false" outlineLevel="0" collapsed="false">
      <c r="A399" s="61"/>
      <c r="B399" s="63"/>
      <c r="C399" s="63"/>
      <c r="D399" s="63"/>
      <c r="L399" s="63"/>
      <c r="M399" s="63"/>
      <c r="N399" s="63"/>
      <c r="O399" s="63"/>
      <c r="P399" s="63"/>
      <c r="Q399" s="63"/>
      <c r="R399" s="63"/>
      <c r="S399" s="63"/>
      <c r="T399" s="63"/>
      <c r="U399" s="63"/>
    </row>
    <row r="400" customFormat="false" ht="12.75" hidden="false" customHeight="false" outlineLevel="0" collapsed="false">
      <c r="A400" s="61"/>
      <c r="B400" s="63"/>
      <c r="C400" s="63"/>
      <c r="D400" s="63"/>
      <c r="L400" s="63"/>
      <c r="M400" s="63"/>
      <c r="N400" s="63"/>
      <c r="O400" s="63"/>
      <c r="P400" s="63"/>
      <c r="Q400" s="63"/>
      <c r="R400" s="63"/>
      <c r="S400" s="63"/>
      <c r="T400" s="63"/>
      <c r="U400" s="63"/>
    </row>
    <row r="401" customFormat="false" ht="12.75" hidden="false" customHeight="false" outlineLevel="0" collapsed="false">
      <c r="A401" s="61"/>
      <c r="B401" s="63"/>
      <c r="C401" s="63"/>
      <c r="D401" s="63"/>
      <c r="L401" s="63"/>
      <c r="M401" s="63"/>
      <c r="N401" s="63"/>
      <c r="O401" s="63"/>
      <c r="P401" s="63"/>
      <c r="Q401" s="63"/>
      <c r="R401" s="63"/>
      <c r="S401" s="63"/>
      <c r="T401" s="63"/>
      <c r="U401" s="63"/>
    </row>
    <row r="402" customFormat="false" ht="12.75" hidden="false" customHeight="false" outlineLevel="0" collapsed="false">
      <c r="A402" s="61"/>
      <c r="B402" s="63"/>
      <c r="C402" s="63"/>
      <c r="D402" s="63"/>
      <c r="L402" s="63"/>
      <c r="M402" s="63"/>
      <c r="N402" s="63"/>
      <c r="O402" s="63"/>
      <c r="P402" s="63"/>
      <c r="Q402" s="63"/>
      <c r="R402" s="63"/>
      <c r="S402" s="63"/>
      <c r="T402" s="63"/>
      <c r="U402" s="63"/>
    </row>
    <row r="403" customFormat="false" ht="12.75" hidden="false" customHeight="false" outlineLevel="0" collapsed="false">
      <c r="A403" s="61"/>
      <c r="B403" s="63"/>
      <c r="C403" s="63"/>
      <c r="D403" s="63"/>
      <c r="L403" s="63"/>
      <c r="M403" s="63"/>
      <c r="N403" s="63"/>
      <c r="O403" s="63"/>
      <c r="P403" s="63"/>
      <c r="Q403" s="63"/>
      <c r="R403" s="63"/>
      <c r="S403" s="63"/>
      <c r="T403" s="63"/>
      <c r="U403" s="63"/>
    </row>
    <row r="404" customFormat="false" ht="12.75" hidden="false" customHeight="false" outlineLevel="0" collapsed="false">
      <c r="A404" s="61"/>
      <c r="B404" s="63"/>
      <c r="C404" s="63"/>
      <c r="D404" s="63"/>
      <c r="L404" s="63"/>
      <c r="M404" s="63"/>
      <c r="N404" s="63"/>
      <c r="O404" s="63"/>
      <c r="P404" s="63"/>
      <c r="Q404" s="63"/>
      <c r="R404" s="63"/>
      <c r="S404" s="63"/>
      <c r="T404" s="63"/>
      <c r="U404" s="63"/>
    </row>
    <row r="405" s="63" customFormat="true" ht="12.75" hidden="false" customHeight="false" outlineLevel="0" collapsed="false">
      <c r="A405" s="61"/>
    </row>
    <row r="406" s="63" customFormat="true" ht="12.75" hidden="false" customHeight="false" outlineLevel="0" collapsed="false">
      <c r="A406" s="61"/>
    </row>
    <row r="407" s="63" customFormat="true" ht="12.75" hidden="false" customHeight="false" outlineLevel="0" collapsed="false">
      <c r="A407" s="61"/>
    </row>
    <row r="408" s="63" customFormat="true" ht="12.75" hidden="false" customHeight="false" outlineLevel="0" collapsed="false">
      <c r="A408" s="61"/>
    </row>
    <row r="409" s="63" customFormat="true" ht="12.75" hidden="false" customHeight="false" outlineLevel="0" collapsed="false">
      <c r="A409" s="61"/>
    </row>
    <row r="410" s="63" customFormat="true" ht="12.75" hidden="false" customHeight="false" outlineLevel="0" collapsed="false">
      <c r="A410" s="61"/>
    </row>
    <row r="411" s="63" customFormat="true" ht="12.75" hidden="false" customHeight="false" outlineLevel="0" collapsed="false">
      <c r="A411" s="61"/>
    </row>
    <row r="412" s="63" customFormat="true" ht="12.75" hidden="false" customHeight="false" outlineLevel="0" collapsed="false">
      <c r="A412" s="61"/>
    </row>
    <row r="413" s="63" customFormat="true" ht="12.75" hidden="false" customHeight="false" outlineLevel="0" collapsed="false">
      <c r="A413" s="61"/>
    </row>
    <row r="414" s="63" customFormat="true" ht="12.75" hidden="false" customHeight="false" outlineLevel="0" collapsed="false">
      <c r="A414" s="61"/>
    </row>
    <row r="415" s="63" customFormat="true" ht="12.75" hidden="false" customHeight="false" outlineLevel="0" collapsed="false">
      <c r="A415" s="61"/>
    </row>
    <row r="416" s="63" customFormat="true" ht="12.75" hidden="false" customHeight="false" outlineLevel="0" collapsed="false">
      <c r="A416" s="61"/>
    </row>
    <row r="417" s="63" customFormat="true" ht="12.75" hidden="false" customHeight="false" outlineLevel="0" collapsed="false">
      <c r="A417" s="61"/>
    </row>
    <row r="418" s="63" customFormat="true" ht="12.75" hidden="false" customHeight="false" outlineLevel="0" collapsed="false">
      <c r="A418" s="61"/>
    </row>
    <row r="419" s="63" customFormat="true" ht="12.75" hidden="false" customHeight="false" outlineLevel="0" collapsed="false">
      <c r="A419" s="61"/>
    </row>
    <row r="420" s="63" customFormat="true" ht="12.75" hidden="false" customHeight="false" outlineLevel="0" collapsed="false">
      <c r="A420" s="61"/>
    </row>
    <row r="421" s="63" customFormat="true" ht="12.75" hidden="false" customHeight="false" outlineLevel="0" collapsed="false">
      <c r="A421" s="61"/>
    </row>
    <row r="422" s="63" customFormat="true" ht="12.75" hidden="false" customHeight="false" outlineLevel="0" collapsed="false">
      <c r="A422" s="61"/>
    </row>
    <row r="423" s="63" customFormat="true" ht="12.75" hidden="false" customHeight="false" outlineLevel="0" collapsed="false">
      <c r="A423" s="61"/>
    </row>
    <row r="424" s="63" customFormat="true" ht="12.75" hidden="false" customHeight="false" outlineLevel="0" collapsed="false">
      <c r="A424" s="61"/>
    </row>
    <row r="425" s="63" customFormat="true" ht="12.75" hidden="false" customHeight="false" outlineLevel="0" collapsed="false">
      <c r="A425" s="61"/>
    </row>
    <row r="426" s="63" customFormat="true" ht="12.75" hidden="false" customHeight="false" outlineLevel="0" collapsed="false">
      <c r="A426" s="61"/>
    </row>
    <row r="427" s="63" customFormat="true" ht="12.75" hidden="false" customHeight="false" outlineLevel="0" collapsed="false">
      <c r="A427" s="61"/>
    </row>
    <row r="428" s="63" customFormat="true" ht="12.75" hidden="false" customHeight="false" outlineLevel="0" collapsed="false">
      <c r="A428" s="61"/>
    </row>
    <row r="429" s="63" customFormat="true" ht="12.75" hidden="false" customHeight="false" outlineLevel="0" collapsed="false">
      <c r="A429" s="61"/>
    </row>
    <row r="430" s="63" customFormat="true" ht="12.75" hidden="false" customHeight="false" outlineLevel="0" collapsed="false">
      <c r="A430" s="61"/>
    </row>
    <row r="431" s="63" customFormat="true" ht="12.75" hidden="false" customHeight="false" outlineLevel="0" collapsed="false">
      <c r="A431" s="61"/>
    </row>
    <row r="432" s="63" customFormat="true" ht="12.75" hidden="false" customHeight="false" outlineLevel="0" collapsed="false">
      <c r="A432" s="61"/>
    </row>
    <row r="433" s="63" customFormat="true" ht="12.75" hidden="false" customHeight="false" outlineLevel="0" collapsed="false">
      <c r="A433" s="61"/>
    </row>
  </sheetData>
  <mergeCells count="13">
    <mergeCell ref="A1:D1"/>
    <mergeCell ref="A2:D2"/>
    <mergeCell ref="A4:D4"/>
    <mergeCell ref="A14:D14"/>
    <mergeCell ref="A27:D27"/>
    <mergeCell ref="A44:D44"/>
    <mergeCell ref="A91:D91"/>
    <mergeCell ref="A382:C382"/>
    <mergeCell ref="A383:C383"/>
    <mergeCell ref="A384:C384"/>
    <mergeCell ref="A385:C385"/>
    <mergeCell ref="A386:C386"/>
    <mergeCell ref="A387:C387"/>
  </mergeCells>
  <printOptions headings="false" gridLines="false" gridLinesSet="true" horizontalCentered="false" verticalCentered="false"/>
  <pageMargins left="0.7875" right="0.0395833333333333" top="0.80625" bottom="0.39375" header="0" footer="0"/>
  <pageSetup paperSize="9" scale="64"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b2.- Distributivo del Personal</oddFooter>
  </headerFooter>
  <rowBreaks count="6" manualBreakCount="6">
    <brk id="60" man="true" max="16383" min="0"/>
    <brk id="110" man="true" max="16383" min="0"/>
    <brk id="161" man="true" max="16383" min="0"/>
    <brk id="213" man="true" max="16383" min="0"/>
    <brk id="267" man="true" max="16383" min="0"/>
    <brk id="3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07"/>
  <sheetViews>
    <sheetView showFormulas="false" showGridLines="true" showRowColHeaders="true" showZeros="true" rightToLeft="false" tabSelected="false" showOutlineSymbols="true" defaultGridColor="true" view="normal" topLeftCell="A358" colorId="64" zoomScale="60" zoomScaleNormal="60" zoomScalePageLayoutView="100" workbookViewId="0">
      <selection pane="topLeft" activeCell="O382" activeCellId="0" sqref="O382"/>
    </sheetView>
  </sheetViews>
  <sheetFormatPr defaultColWidth="11.41796875" defaultRowHeight="12.75" zeroHeight="false" outlineLevelRow="0" outlineLevelCol="0"/>
  <cols>
    <col collapsed="false" customWidth="true" hidden="false" outlineLevel="0" max="1" min="1" style="148" width="6.28"/>
    <col collapsed="false" customWidth="true" hidden="false" outlineLevel="0" max="2" min="2" style="148" width="51.7"/>
    <col collapsed="false" customWidth="true" hidden="false" outlineLevel="0" max="3" min="3" style="148" width="54.56"/>
    <col collapsed="false" customWidth="true" hidden="false" outlineLevel="0" max="4" min="4" style="148" width="21.7"/>
    <col collapsed="false" customWidth="true" hidden="false" outlineLevel="0" max="5" min="5" style="148" width="40.84"/>
    <col collapsed="false" customWidth="true" hidden="false" outlineLevel="0" max="6" min="6" style="149" width="28.28"/>
    <col collapsed="false" customWidth="true" hidden="false" outlineLevel="0" max="7" min="7" style="148" width="17.42"/>
    <col collapsed="false" customWidth="true" hidden="false" outlineLevel="0" max="8" min="8" style="148" width="19.99"/>
    <col collapsed="false" customWidth="true" hidden="false" outlineLevel="0" max="9" min="9" style="148" width="16.42"/>
    <col collapsed="false" customWidth="true" hidden="false" outlineLevel="0" max="10" min="10" style="148" width="16.56"/>
    <col collapsed="false" customWidth="true" hidden="false" outlineLevel="0" max="11" min="11" style="148" width="17.85"/>
    <col collapsed="false" customWidth="true" hidden="false" outlineLevel="0" max="12" min="12" style="148" width="16.42"/>
    <col collapsed="false" customWidth="true" hidden="false" outlineLevel="0" max="13" min="13" style="148" width="16.84"/>
    <col collapsed="false" customWidth="false" hidden="false" outlineLevel="0" max="14" min="14" style="148" width="11.42"/>
    <col collapsed="false" customWidth="false" hidden="false" outlineLevel="0" max="38" min="15" style="133" width="11.42"/>
    <col collapsed="false" customWidth="false" hidden="false" outlineLevel="0" max="257" min="39" style="148" width="11.42"/>
  </cols>
  <sheetData>
    <row r="1" customFormat="false" ht="33" hidden="false" customHeight="true" outlineLevel="0" collapsed="false">
      <c r="A1" s="150" t="s">
        <v>161</v>
      </c>
      <c r="B1" s="150"/>
      <c r="C1" s="150"/>
      <c r="D1" s="150"/>
      <c r="E1" s="150"/>
      <c r="F1" s="150"/>
      <c r="G1" s="150"/>
      <c r="H1" s="150"/>
      <c r="I1" s="150"/>
      <c r="J1" s="150"/>
      <c r="K1" s="150"/>
      <c r="L1" s="150"/>
      <c r="M1" s="150"/>
      <c r="N1" s="133"/>
    </row>
    <row r="2" customFormat="false" ht="27.75" hidden="false" customHeight="true" outlineLevel="0" collapsed="false">
      <c r="A2" s="150" t="s">
        <v>1278</v>
      </c>
      <c r="B2" s="150"/>
      <c r="C2" s="150"/>
      <c r="D2" s="150"/>
      <c r="E2" s="150"/>
      <c r="F2" s="150"/>
      <c r="G2" s="150"/>
      <c r="H2" s="150"/>
      <c r="I2" s="150"/>
      <c r="J2" s="150"/>
      <c r="K2" s="150"/>
      <c r="L2" s="150"/>
      <c r="M2" s="150"/>
      <c r="N2" s="133"/>
    </row>
    <row r="3" customFormat="false" ht="31.5" hidden="false" customHeight="true" outlineLevel="0" collapsed="false">
      <c r="A3" s="151" t="s">
        <v>1279</v>
      </c>
      <c r="B3" s="151"/>
      <c r="C3" s="151"/>
      <c r="D3" s="151"/>
      <c r="E3" s="151"/>
      <c r="F3" s="151"/>
      <c r="G3" s="151"/>
      <c r="H3" s="151"/>
      <c r="I3" s="152" t="s">
        <v>1280</v>
      </c>
      <c r="J3" s="152"/>
      <c r="K3" s="152"/>
      <c r="L3" s="152"/>
      <c r="M3" s="152"/>
    </row>
    <row r="4" s="154" customFormat="true" ht="63" hidden="false" customHeight="true" outlineLevel="0" collapsed="false">
      <c r="A4" s="67" t="s">
        <v>207</v>
      </c>
      <c r="B4" s="67" t="s">
        <v>1248</v>
      </c>
      <c r="C4" s="67" t="s">
        <v>576</v>
      </c>
      <c r="D4" s="67" t="s">
        <v>1281</v>
      </c>
      <c r="E4" s="67" t="s">
        <v>1282</v>
      </c>
      <c r="F4" s="67" t="s">
        <v>1283</v>
      </c>
      <c r="G4" s="153" t="s">
        <v>1284</v>
      </c>
      <c r="H4" s="153" t="s">
        <v>1285</v>
      </c>
      <c r="I4" s="153" t="s">
        <v>1286</v>
      </c>
      <c r="J4" s="153" t="s">
        <v>1287</v>
      </c>
      <c r="K4" s="153" t="s">
        <v>1288</v>
      </c>
      <c r="L4" s="153" t="s">
        <v>1289</v>
      </c>
      <c r="M4" s="153" t="s">
        <v>1290</v>
      </c>
    </row>
    <row r="5" s="154" customFormat="true" ht="20.1" hidden="false" customHeight="true" outlineLevel="0" collapsed="false">
      <c r="A5" s="155" t="n">
        <v>1</v>
      </c>
      <c r="B5" s="156" t="s">
        <v>583</v>
      </c>
      <c r="C5" s="157" t="s">
        <v>584</v>
      </c>
      <c r="D5" s="156" t="s">
        <v>1291</v>
      </c>
      <c r="E5" s="156" t="s">
        <v>1292</v>
      </c>
      <c r="F5" s="156" t="s">
        <v>1293</v>
      </c>
      <c r="G5" s="158" t="n">
        <v>394</v>
      </c>
      <c r="H5" s="159" t="n">
        <f aca="false">G5*12</f>
        <v>4728</v>
      </c>
      <c r="I5" s="159" t="n">
        <f aca="false">G5/12</f>
        <v>32.8333333333333</v>
      </c>
      <c r="J5" s="159" t="n">
        <f aca="false">(394/360)*30</f>
        <v>32.8333333333333</v>
      </c>
      <c r="K5" s="160" t="n">
        <v>0</v>
      </c>
      <c r="L5" s="160" t="n">
        <v>0</v>
      </c>
      <c r="M5" s="159" t="n">
        <f aca="false">I5+J5+K5+L5</f>
        <v>65.6666666666667</v>
      </c>
    </row>
    <row r="6" s="154" customFormat="true" ht="20.1" hidden="false" customHeight="true" outlineLevel="0" collapsed="false">
      <c r="A6" s="155" t="n">
        <v>2</v>
      </c>
      <c r="B6" s="156" t="s">
        <v>589</v>
      </c>
      <c r="C6" s="157" t="s">
        <v>584</v>
      </c>
      <c r="D6" s="156" t="s">
        <v>1291</v>
      </c>
      <c r="E6" s="156" t="s">
        <v>1292</v>
      </c>
      <c r="F6" s="156" t="s">
        <v>1293</v>
      </c>
      <c r="G6" s="158" t="n">
        <v>394</v>
      </c>
      <c r="H6" s="159" t="n">
        <f aca="false">G6*12</f>
        <v>4728</v>
      </c>
      <c r="I6" s="159" t="n">
        <f aca="false">G6/12</f>
        <v>32.8333333333333</v>
      </c>
      <c r="J6" s="159" t="n">
        <f aca="false">(394/360)*30</f>
        <v>32.8333333333333</v>
      </c>
      <c r="K6" s="160" t="n">
        <v>0</v>
      </c>
      <c r="L6" s="160" t="n">
        <v>0</v>
      </c>
      <c r="M6" s="159" t="n">
        <f aca="false">I6+J6+K6+L6</f>
        <v>65.6666666666667</v>
      </c>
    </row>
    <row r="7" s="154" customFormat="true" ht="20.1" hidden="false" customHeight="true" outlineLevel="0" collapsed="false">
      <c r="A7" s="155" t="n">
        <v>3</v>
      </c>
      <c r="B7" s="156" t="s">
        <v>590</v>
      </c>
      <c r="C7" s="157" t="s">
        <v>1294</v>
      </c>
      <c r="D7" s="156" t="s">
        <v>1291</v>
      </c>
      <c r="E7" s="156" t="s">
        <v>1295</v>
      </c>
      <c r="F7" s="156" t="s">
        <v>1296</v>
      </c>
      <c r="G7" s="158" t="n">
        <v>622</v>
      </c>
      <c r="H7" s="159" t="n">
        <f aca="false">G7*12</f>
        <v>7464</v>
      </c>
      <c r="I7" s="159" t="n">
        <f aca="false">G7/12</f>
        <v>51.8333333333333</v>
      </c>
      <c r="J7" s="159" t="n">
        <f aca="false">(394/360)*30</f>
        <v>32.8333333333333</v>
      </c>
      <c r="K7" s="160" t="n">
        <v>0</v>
      </c>
      <c r="L7" s="160" t="n">
        <v>0</v>
      </c>
      <c r="M7" s="159" t="n">
        <f aca="false">I7+J7+K7+L7</f>
        <v>84.6666666666667</v>
      </c>
    </row>
    <row r="8" s="154" customFormat="true" ht="20.1" hidden="false" customHeight="true" outlineLevel="0" collapsed="false">
      <c r="A8" s="155" t="n">
        <v>4</v>
      </c>
      <c r="B8" s="156" t="s">
        <v>594</v>
      </c>
      <c r="C8" s="157" t="s">
        <v>584</v>
      </c>
      <c r="D8" s="156" t="s">
        <v>1291</v>
      </c>
      <c r="E8" s="156" t="s">
        <v>1292</v>
      </c>
      <c r="F8" s="156" t="s">
        <v>1293</v>
      </c>
      <c r="G8" s="158" t="n">
        <v>394</v>
      </c>
      <c r="H8" s="159" t="n">
        <f aca="false">G8*12</f>
        <v>4728</v>
      </c>
      <c r="I8" s="159" t="n">
        <f aca="false">G8/12</f>
        <v>32.8333333333333</v>
      </c>
      <c r="J8" s="159" t="n">
        <f aca="false">(394/360)*30</f>
        <v>32.8333333333333</v>
      </c>
      <c r="K8" s="160" t="n">
        <v>0</v>
      </c>
      <c r="L8" s="160" t="n">
        <v>0</v>
      </c>
      <c r="M8" s="159" t="n">
        <f aca="false">I8+J8+K8+L8</f>
        <v>65.6666666666667</v>
      </c>
    </row>
    <row r="9" s="154" customFormat="true" ht="20.1" hidden="false" customHeight="true" outlineLevel="0" collapsed="false">
      <c r="A9" s="155" t="n">
        <v>5</v>
      </c>
      <c r="B9" s="156" t="s">
        <v>595</v>
      </c>
      <c r="C9" s="157" t="s">
        <v>596</v>
      </c>
      <c r="D9" s="156" t="s">
        <v>1291</v>
      </c>
      <c r="E9" s="156" t="s">
        <v>1297</v>
      </c>
      <c r="F9" s="156" t="s">
        <v>1298</v>
      </c>
      <c r="G9" s="158" t="n">
        <v>1212</v>
      </c>
      <c r="H9" s="159" t="n">
        <f aca="false">G9*12</f>
        <v>14544</v>
      </c>
      <c r="I9" s="159" t="n">
        <f aca="false">G9/12</f>
        <v>101</v>
      </c>
      <c r="J9" s="159" t="n">
        <f aca="false">(394/360)*30</f>
        <v>32.8333333333333</v>
      </c>
      <c r="K9" s="160" t="n">
        <v>0</v>
      </c>
      <c r="L9" s="160" t="n">
        <v>0</v>
      </c>
      <c r="M9" s="159" t="n">
        <f aca="false">I9+J9+K9+L9</f>
        <v>133.833333333333</v>
      </c>
    </row>
    <row r="10" s="154" customFormat="true" ht="20.1" hidden="false" customHeight="true" outlineLevel="0" collapsed="false">
      <c r="A10" s="155" t="n">
        <v>6</v>
      </c>
      <c r="B10" s="156" t="s">
        <v>599</v>
      </c>
      <c r="C10" s="157" t="s">
        <v>1254</v>
      </c>
      <c r="D10" s="156" t="s">
        <v>1291</v>
      </c>
      <c r="E10" s="156"/>
      <c r="F10" s="156" t="s">
        <v>1299</v>
      </c>
      <c r="G10" s="158" t="n">
        <v>1202.13</v>
      </c>
      <c r="H10" s="159" t="n">
        <f aca="false">G10*12</f>
        <v>14425.56</v>
      </c>
      <c r="I10" s="159" t="n">
        <f aca="false">G10/12</f>
        <v>100.1775</v>
      </c>
      <c r="J10" s="159" t="n">
        <f aca="false">(394/360)*16</f>
        <v>17.5111111111111</v>
      </c>
      <c r="K10" s="160" t="n">
        <v>0</v>
      </c>
      <c r="L10" s="160" t="n">
        <v>0</v>
      </c>
      <c r="M10" s="159"/>
    </row>
    <row r="11" s="154" customFormat="true" ht="20.1" hidden="false" customHeight="true" outlineLevel="0" collapsed="false">
      <c r="A11" s="155" t="n">
        <v>7</v>
      </c>
      <c r="B11" s="156" t="s">
        <v>603</v>
      </c>
      <c r="C11" s="157" t="s">
        <v>604</v>
      </c>
      <c r="D11" s="156" t="s">
        <v>1300</v>
      </c>
      <c r="E11" s="156" t="s">
        <v>1301</v>
      </c>
      <c r="F11" s="156" t="s">
        <v>1302</v>
      </c>
      <c r="G11" s="158" t="n">
        <v>548</v>
      </c>
      <c r="H11" s="159" t="n">
        <f aca="false">G11*12</f>
        <v>6576</v>
      </c>
      <c r="I11" s="159" t="n">
        <f aca="false">G11/12</f>
        <v>45.6666666666667</v>
      </c>
      <c r="J11" s="159" t="n">
        <f aca="false">(394/360)*30</f>
        <v>32.8333333333333</v>
      </c>
      <c r="K11" s="160" t="n">
        <v>0</v>
      </c>
      <c r="L11" s="160" t="n">
        <v>0</v>
      </c>
      <c r="M11" s="159" t="n">
        <f aca="false">I11+J11+K11+L11</f>
        <v>78.5</v>
      </c>
    </row>
    <row r="12" s="154" customFormat="true" ht="20.1" hidden="false" customHeight="true" outlineLevel="0" collapsed="false">
      <c r="A12" s="155" t="n">
        <v>8</v>
      </c>
      <c r="B12" s="156" t="s">
        <v>606</v>
      </c>
      <c r="C12" s="157" t="s">
        <v>607</v>
      </c>
      <c r="D12" s="156" t="s">
        <v>1291</v>
      </c>
      <c r="E12" s="156"/>
      <c r="F12" s="156" t="s">
        <v>1303</v>
      </c>
      <c r="G12" s="158" t="n">
        <v>692.4</v>
      </c>
      <c r="H12" s="159" t="n">
        <f aca="false">G12*12</f>
        <v>8308.8</v>
      </c>
      <c r="I12" s="159" t="n">
        <f aca="false">G12/12</f>
        <v>57.7</v>
      </c>
      <c r="J12" s="159" t="n">
        <f aca="false">(394/360)*9</f>
        <v>9.85</v>
      </c>
      <c r="K12" s="160" t="n">
        <v>0</v>
      </c>
      <c r="L12" s="160" t="n">
        <v>0</v>
      </c>
      <c r="M12" s="159"/>
    </row>
    <row r="13" s="154" customFormat="true" ht="20.1" hidden="false" customHeight="true" outlineLevel="0" collapsed="false">
      <c r="A13" s="155" t="n">
        <v>9</v>
      </c>
      <c r="B13" s="156" t="s">
        <v>610</v>
      </c>
      <c r="C13" s="157" t="s">
        <v>611</v>
      </c>
      <c r="D13" s="156" t="s">
        <v>1291</v>
      </c>
      <c r="E13" s="156" t="s">
        <v>1304</v>
      </c>
      <c r="F13" s="156" t="s">
        <v>1305</v>
      </c>
      <c r="G13" s="158" t="n">
        <v>733</v>
      </c>
      <c r="H13" s="159" t="n">
        <f aca="false">G13*12</f>
        <v>8796</v>
      </c>
      <c r="I13" s="159" t="n">
        <f aca="false">G13/12</f>
        <v>61.0833333333333</v>
      </c>
      <c r="J13" s="159" t="n">
        <f aca="false">(394/360)*30</f>
        <v>32.8333333333333</v>
      </c>
      <c r="K13" s="160" t="n">
        <v>0</v>
      </c>
      <c r="L13" s="160" t="n">
        <v>0</v>
      </c>
      <c r="M13" s="159" t="n">
        <f aca="false">I13+J13+K13+L13</f>
        <v>93.9166666666667</v>
      </c>
    </row>
    <row r="14" s="154" customFormat="true" ht="20.1" hidden="false" customHeight="true" outlineLevel="0" collapsed="false">
      <c r="A14" s="155" t="n">
        <v>10</v>
      </c>
      <c r="B14" s="156" t="s">
        <v>613</v>
      </c>
      <c r="C14" s="157" t="s">
        <v>1306</v>
      </c>
      <c r="D14" s="156" t="s">
        <v>1291</v>
      </c>
      <c r="E14" s="156" t="s">
        <v>1307</v>
      </c>
      <c r="F14" s="156" t="s">
        <v>1308</v>
      </c>
      <c r="G14" s="158" t="n">
        <v>986</v>
      </c>
      <c r="H14" s="159" t="n">
        <f aca="false">G14*12</f>
        <v>11832</v>
      </c>
      <c r="I14" s="159" t="n">
        <f aca="false">G14/12</f>
        <v>82.1666666666667</v>
      </c>
      <c r="J14" s="159" t="n">
        <f aca="false">(394/360)*30</f>
        <v>32.8333333333333</v>
      </c>
      <c r="K14" s="160" t="n">
        <v>0</v>
      </c>
      <c r="L14" s="160" t="n">
        <v>0</v>
      </c>
      <c r="M14" s="159" t="n">
        <f aca="false">I14+J14+K14+L14</f>
        <v>115</v>
      </c>
    </row>
    <row r="15" s="154" customFormat="true" ht="20.1" hidden="false" customHeight="true" outlineLevel="0" collapsed="false">
      <c r="A15" s="155" t="n">
        <v>11</v>
      </c>
      <c r="B15" s="156" t="s">
        <v>617</v>
      </c>
      <c r="C15" s="157" t="s">
        <v>591</v>
      </c>
      <c r="D15" s="156" t="s">
        <v>1291</v>
      </c>
      <c r="E15" s="156" t="s">
        <v>1309</v>
      </c>
      <c r="F15" s="156" t="s">
        <v>1296</v>
      </c>
      <c r="G15" s="158" t="n">
        <v>622</v>
      </c>
      <c r="H15" s="159" t="n">
        <f aca="false">G15*12</f>
        <v>7464</v>
      </c>
      <c r="I15" s="159" t="n">
        <f aca="false">G15/12</f>
        <v>51.8333333333333</v>
      </c>
      <c r="J15" s="159" t="n">
        <f aca="false">(394/360)*30</f>
        <v>32.8333333333333</v>
      </c>
      <c r="K15" s="160" t="n">
        <v>0</v>
      </c>
      <c r="L15" s="160" t="n">
        <v>0</v>
      </c>
      <c r="M15" s="159" t="n">
        <f aca="false">I15+J15+K15+L15</f>
        <v>84.6666666666667</v>
      </c>
    </row>
    <row r="16" s="154" customFormat="true" ht="20.1" hidden="false" customHeight="true" outlineLevel="0" collapsed="false">
      <c r="A16" s="155" t="n">
        <v>12</v>
      </c>
      <c r="B16" s="156" t="s">
        <v>620</v>
      </c>
      <c r="C16" s="157" t="s">
        <v>584</v>
      </c>
      <c r="D16" s="156" t="s">
        <v>1291</v>
      </c>
      <c r="E16" s="156" t="s">
        <v>1292</v>
      </c>
      <c r="F16" s="156" t="s">
        <v>1293</v>
      </c>
      <c r="G16" s="158" t="n">
        <v>394</v>
      </c>
      <c r="H16" s="159" t="n">
        <f aca="false">G16*12</f>
        <v>4728</v>
      </c>
      <c r="I16" s="159" t="n">
        <f aca="false">G16/12</f>
        <v>32.8333333333333</v>
      </c>
      <c r="J16" s="159" t="n">
        <f aca="false">(394/360)*30</f>
        <v>32.8333333333333</v>
      </c>
      <c r="K16" s="160" t="n">
        <v>0</v>
      </c>
      <c r="L16" s="160" t="n">
        <v>0</v>
      </c>
      <c r="M16" s="159" t="n">
        <f aca="false">I16+J16+K16+L16</f>
        <v>65.6666666666667</v>
      </c>
    </row>
    <row r="17" s="154" customFormat="true" ht="20.1" hidden="false" customHeight="true" outlineLevel="0" collapsed="false">
      <c r="A17" s="155" t="n">
        <v>13</v>
      </c>
      <c r="B17" s="156" t="s">
        <v>621</v>
      </c>
      <c r="C17" s="157" t="s">
        <v>622</v>
      </c>
      <c r="D17" s="156" t="s">
        <v>1291</v>
      </c>
      <c r="E17" s="156"/>
      <c r="F17" s="156" t="s">
        <v>1299</v>
      </c>
      <c r="G17" s="158" t="n">
        <v>2404.27</v>
      </c>
      <c r="H17" s="159" t="n">
        <f aca="false">G17*12</f>
        <v>28851.24</v>
      </c>
      <c r="I17" s="159" t="n">
        <f aca="false">G17/12</f>
        <v>200.355833333333</v>
      </c>
      <c r="J17" s="159" t="n">
        <f aca="false">(394/360)*16</f>
        <v>17.5111111111111</v>
      </c>
      <c r="K17" s="160" t="n">
        <v>0</v>
      </c>
      <c r="L17" s="160" t="n">
        <v>0</v>
      </c>
      <c r="M17" s="159"/>
    </row>
    <row r="18" s="154" customFormat="true" ht="20.1" hidden="false" customHeight="true" outlineLevel="0" collapsed="false">
      <c r="A18" s="155" t="n">
        <v>14</v>
      </c>
      <c r="B18" s="156" t="s">
        <v>625</v>
      </c>
      <c r="C18" s="157" t="s">
        <v>626</v>
      </c>
      <c r="D18" s="156" t="s">
        <v>1300</v>
      </c>
      <c r="E18" s="156" t="s">
        <v>1310</v>
      </c>
      <c r="F18" s="156" t="s">
        <v>1311</v>
      </c>
      <c r="G18" s="158" t="n">
        <v>531</v>
      </c>
      <c r="H18" s="159" t="n">
        <f aca="false">G18*12</f>
        <v>6372</v>
      </c>
      <c r="I18" s="159" t="n">
        <f aca="false">G18/12</f>
        <v>44.25</v>
      </c>
      <c r="J18" s="159" t="n">
        <f aca="false">(394/360)*30</f>
        <v>32.8333333333333</v>
      </c>
      <c r="K18" s="160" t="n">
        <v>0</v>
      </c>
      <c r="L18" s="160" t="n">
        <v>0</v>
      </c>
      <c r="M18" s="159" t="n">
        <f aca="false">I18+J18+K18+L18</f>
        <v>77.0833333333333</v>
      </c>
    </row>
    <row r="19" s="154" customFormat="true" ht="20.1" hidden="false" customHeight="true" outlineLevel="0" collapsed="false">
      <c r="A19" s="155" t="n">
        <v>15</v>
      </c>
      <c r="B19" s="156" t="s">
        <v>629</v>
      </c>
      <c r="C19" s="157" t="s">
        <v>630</v>
      </c>
      <c r="D19" s="156" t="s">
        <v>1291</v>
      </c>
      <c r="E19" s="156" t="s">
        <v>1312</v>
      </c>
      <c r="F19" s="156" t="s">
        <v>1296</v>
      </c>
      <c r="G19" s="158" t="n">
        <v>269.53</v>
      </c>
      <c r="H19" s="159" t="n">
        <f aca="false">G19*12</f>
        <v>3234.36</v>
      </c>
      <c r="I19" s="159" t="n">
        <f aca="false">G19/12</f>
        <v>22.4608333333333</v>
      </c>
      <c r="J19" s="159" t="n">
        <f aca="false">(394/360)*14</f>
        <v>15.3222222222222</v>
      </c>
      <c r="K19" s="160" t="n">
        <v>0</v>
      </c>
      <c r="L19" s="160" t="n">
        <v>0</v>
      </c>
      <c r="M19" s="159" t="n">
        <f aca="false">I19+J19+K19+L19</f>
        <v>37.7830555555556</v>
      </c>
    </row>
    <row r="20" s="154" customFormat="true" ht="20.1" hidden="false" customHeight="true" outlineLevel="0" collapsed="false">
      <c r="A20" s="155" t="n">
        <v>16</v>
      </c>
      <c r="B20" s="156" t="s">
        <v>633</v>
      </c>
      <c r="C20" s="157" t="s">
        <v>1313</v>
      </c>
      <c r="D20" s="156" t="s">
        <v>1291</v>
      </c>
      <c r="E20" s="156" t="s">
        <v>1314</v>
      </c>
      <c r="F20" s="156" t="s">
        <v>1315</v>
      </c>
      <c r="G20" s="158" t="n">
        <v>675</v>
      </c>
      <c r="H20" s="159" t="n">
        <f aca="false">G20*12</f>
        <v>8100</v>
      </c>
      <c r="I20" s="159" t="n">
        <f aca="false">G20/12</f>
        <v>56.25</v>
      </c>
      <c r="J20" s="159" t="n">
        <f aca="false">(394/360)*30</f>
        <v>32.8333333333333</v>
      </c>
      <c r="K20" s="160" t="n">
        <v>0</v>
      </c>
      <c r="L20" s="160" t="n">
        <v>0</v>
      </c>
      <c r="M20" s="159" t="n">
        <f aca="false">I20+J20+K20+L20</f>
        <v>89.0833333333333</v>
      </c>
    </row>
    <row r="21" s="154" customFormat="true" ht="20.1" hidden="false" customHeight="true" outlineLevel="0" collapsed="false">
      <c r="A21" s="155" t="n">
        <v>17</v>
      </c>
      <c r="B21" s="156" t="s">
        <v>637</v>
      </c>
      <c r="C21" s="157" t="s">
        <v>638</v>
      </c>
      <c r="D21" s="156" t="s">
        <v>1291</v>
      </c>
      <c r="E21" s="156" t="s">
        <v>1316</v>
      </c>
      <c r="F21" s="156" t="s">
        <v>1315</v>
      </c>
      <c r="G21" s="158" t="n">
        <v>675</v>
      </c>
      <c r="H21" s="159" t="n">
        <f aca="false">G21*12</f>
        <v>8100</v>
      </c>
      <c r="I21" s="159" t="n">
        <f aca="false">G21/12</f>
        <v>56.25</v>
      </c>
      <c r="J21" s="159" t="n">
        <f aca="false">(394/360)*30</f>
        <v>32.8333333333333</v>
      </c>
      <c r="K21" s="160" t="n">
        <v>0</v>
      </c>
      <c r="L21" s="160" t="n">
        <v>0</v>
      </c>
      <c r="M21" s="159" t="n">
        <f aca="false">I21+J21+K21+L21</f>
        <v>89.0833333333333</v>
      </c>
    </row>
    <row r="22" s="133" customFormat="true" ht="20.1" hidden="false" customHeight="true" outlineLevel="0" collapsed="false">
      <c r="A22" s="155" t="n">
        <v>18</v>
      </c>
      <c r="B22" s="156" t="s">
        <v>640</v>
      </c>
      <c r="C22" s="157" t="s">
        <v>584</v>
      </c>
      <c r="D22" s="156" t="s">
        <v>1291</v>
      </c>
      <c r="E22" s="156" t="s">
        <v>1292</v>
      </c>
      <c r="F22" s="156" t="s">
        <v>1293</v>
      </c>
      <c r="G22" s="158" t="n">
        <v>394</v>
      </c>
      <c r="H22" s="159" t="n">
        <f aca="false">G22*12</f>
        <v>4728</v>
      </c>
      <c r="I22" s="159" t="n">
        <f aca="false">G22/12</f>
        <v>32.8333333333333</v>
      </c>
      <c r="J22" s="159" t="n">
        <f aca="false">(394/360)*30</f>
        <v>32.8333333333333</v>
      </c>
      <c r="K22" s="160" t="n">
        <v>0</v>
      </c>
      <c r="L22" s="160" t="n">
        <v>0</v>
      </c>
      <c r="M22" s="159" t="n">
        <f aca="false">I22+J22+K22+L22</f>
        <v>65.6666666666667</v>
      </c>
      <c r="N22" s="161"/>
    </row>
    <row r="23" s="133" customFormat="true" ht="20.1" hidden="false" customHeight="true" outlineLevel="0" collapsed="false">
      <c r="A23" s="155" t="n">
        <v>19</v>
      </c>
      <c r="B23" s="156" t="s">
        <v>641</v>
      </c>
      <c r="C23" s="157" t="s">
        <v>896</v>
      </c>
      <c r="D23" s="156" t="s">
        <v>1291</v>
      </c>
      <c r="E23" s="156" t="s">
        <v>1317</v>
      </c>
      <c r="F23" s="156" t="s">
        <v>1315</v>
      </c>
      <c r="G23" s="158" t="n">
        <v>1086</v>
      </c>
      <c r="H23" s="159" t="n">
        <f aca="false">G23*12</f>
        <v>13032</v>
      </c>
      <c r="I23" s="159" t="n">
        <f aca="false">G23/12</f>
        <v>90.5</v>
      </c>
      <c r="J23" s="159" t="n">
        <f aca="false">(394/360)*30</f>
        <v>32.8333333333333</v>
      </c>
      <c r="K23" s="160" t="n">
        <v>0</v>
      </c>
      <c r="L23" s="160" t="n">
        <v>0</v>
      </c>
      <c r="M23" s="159" t="n">
        <f aca="false">I23+J23+K23+L23</f>
        <v>123.333333333333</v>
      </c>
      <c r="N23" s="161"/>
    </row>
    <row r="24" s="133" customFormat="true" ht="20.1" hidden="false" customHeight="true" outlineLevel="0" collapsed="false">
      <c r="A24" s="155" t="n">
        <v>20</v>
      </c>
      <c r="B24" s="156" t="s">
        <v>644</v>
      </c>
      <c r="C24" s="157" t="s">
        <v>645</v>
      </c>
      <c r="D24" s="156" t="s">
        <v>1291</v>
      </c>
      <c r="E24" s="156" t="s">
        <v>1292</v>
      </c>
      <c r="F24" s="156" t="s">
        <v>1293</v>
      </c>
      <c r="G24" s="158" t="n">
        <v>394</v>
      </c>
      <c r="H24" s="159" t="n">
        <f aca="false">G24*12</f>
        <v>4728</v>
      </c>
      <c r="I24" s="159" t="n">
        <f aca="false">G24/12</f>
        <v>32.8333333333333</v>
      </c>
      <c r="J24" s="159" t="n">
        <f aca="false">(394/360)*30</f>
        <v>32.8333333333333</v>
      </c>
      <c r="K24" s="160" t="n">
        <v>0</v>
      </c>
      <c r="L24" s="160" t="n">
        <v>0</v>
      </c>
      <c r="M24" s="159" t="n">
        <f aca="false">I24+J24+K24+L24</f>
        <v>65.6666666666667</v>
      </c>
      <c r="N24" s="162"/>
    </row>
    <row r="25" s="133" customFormat="true" ht="20.1" hidden="false" customHeight="true" outlineLevel="0" collapsed="false">
      <c r="A25" s="155" t="n">
        <v>21</v>
      </c>
      <c r="B25" s="156" t="s">
        <v>646</v>
      </c>
      <c r="C25" s="157" t="s">
        <v>647</v>
      </c>
      <c r="D25" s="156" t="s">
        <v>1300</v>
      </c>
      <c r="E25" s="156" t="s">
        <v>1318</v>
      </c>
      <c r="F25" s="156" t="s">
        <v>1311</v>
      </c>
      <c r="G25" s="158" t="n">
        <v>531</v>
      </c>
      <c r="H25" s="159" t="n">
        <f aca="false">G25*12</f>
        <v>6372</v>
      </c>
      <c r="I25" s="159" t="n">
        <f aca="false">G25/12</f>
        <v>44.25</v>
      </c>
      <c r="J25" s="159" t="n">
        <f aca="false">(394/360)*30</f>
        <v>32.8333333333333</v>
      </c>
      <c r="K25" s="158" t="n">
        <v>118.37</v>
      </c>
      <c r="L25" s="160" t="n">
        <v>0</v>
      </c>
      <c r="M25" s="159" t="n">
        <f aca="false">I25+J25+K25+L25</f>
        <v>195.453333333333</v>
      </c>
      <c r="N25" s="16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row>
    <row r="26" s="133" customFormat="true" ht="20.1" hidden="false" customHeight="true" outlineLevel="0" collapsed="false">
      <c r="A26" s="155" t="n">
        <v>22</v>
      </c>
      <c r="B26" s="156" t="s">
        <v>650</v>
      </c>
      <c r="C26" s="157" t="s">
        <v>1319</v>
      </c>
      <c r="D26" s="156" t="s">
        <v>1291</v>
      </c>
      <c r="E26" s="156" t="s">
        <v>1317</v>
      </c>
      <c r="F26" s="156" t="s">
        <v>1305</v>
      </c>
      <c r="G26" s="158" t="n">
        <v>721</v>
      </c>
      <c r="H26" s="159" t="n">
        <f aca="false">G26*12</f>
        <v>8652</v>
      </c>
      <c r="I26" s="159" t="n">
        <f aca="false">G26/12</f>
        <v>60.0833333333333</v>
      </c>
      <c r="J26" s="159" t="n">
        <f aca="false">(394/360)*30</f>
        <v>32.8333333333333</v>
      </c>
      <c r="K26" s="160" t="n">
        <v>0</v>
      </c>
      <c r="L26" s="160" t="n">
        <v>0</v>
      </c>
      <c r="M26" s="159" t="n">
        <f aca="false">I26+J26+K26+L26</f>
        <v>92.9166666666667</v>
      </c>
      <c r="N26" s="16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row>
    <row r="27" s="133" customFormat="true" ht="20.1" hidden="false" customHeight="true" outlineLevel="0" collapsed="false">
      <c r="A27" s="155" t="n">
        <v>23</v>
      </c>
      <c r="B27" s="156" t="s">
        <v>653</v>
      </c>
      <c r="C27" s="157" t="s">
        <v>584</v>
      </c>
      <c r="D27" s="156" t="s">
        <v>1291</v>
      </c>
      <c r="E27" s="156" t="s">
        <v>1292</v>
      </c>
      <c r="F27" s="156" t="s">
        <v>1293</v>
      </c>
      <c r="G27" s="158" t="n">
        <v>394</v>
      </c>
      <c r="H27" s="159" t="n">
        <f aca="false">G27*12</f>
        <v>4728</v>
      </c>
      <c r="I27" s="159" t="n">
        <f aca="false">G27/12</f>
        <v>32.8333333333333</v>
      </c>
      <c r="J27" s="159" t="n">
        <f aca="false">(394/360)*30</f>
        <v>32.8333333333333</v>
      </c>
      <c r="K27" s="160" t="n">
        <v>0</v>
      </c>
      <c r="L27" s="160" t="n">
        <v>0</v>
      </c>
      <c r="M27" s="159" t="n">
        <f aca="false">I27+J27+K27+L27</f>
        <v>65.6666666666667</v>
      </c>
      <c r="N27" s="16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row>
    <row r="28" s="133" customFormat="true" ht="20.1" hidden="false" customHeight="true" outlineLevel="0" collapsed="false">
      <c r="A28" s="155" t="n">
        <v>24</v>
      </c>
      <c r="B28" s="156" t="s">
        <v>654</v>
      </c>
      <c r="C28" s="157" t="s">
        <v>707</v>
      </c>
      <c r="D28" s="156" t="s">
        <v>1291</v>
      </c>
      <c r="E28" s="156" t="s">
        <v>1317</v>
      </c>
      <c r="F28" s="156" t="s">
        <v>1298</v>
      </c>
      <c r="G28" s="158" t="n">
        <v>1212</v>
      </c>
      <c r="H28" s="159" t="n">
        <f aca="false">G28*12</f>
        <v>14544</v>
      </c>
      <c r="I28" s="159" t="n">
        <f aca="false">G28/12</f>
        <v>101</v>
      </c>
      <c r="J28" s="159" t="n">
        <f aca="false">(394/360)*30</f>
        <v>32.8333333333333</v>
      </c>
      <c r="K28" s="160" t="n">
        <v>0</v>
      </c>
      <c r="L28" s="160" t="n">
        <v>0</v>
      </c>
      <c r="M28" s="159" t="n">
        <f aca="false">I28+J28+K28+L28</f>
        <v>133.833333333333</v>
      </c>
      <c r="N28" s="16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row>
    <row r="29" s="133" customFormat="true" ht="20.1" hidden="false" customHeight="true" outlineLevel="0" collapsed="false">
      <c r="A29" s="155" t="n">
        <v>25</v>
      </c>
      <c r="B29" s="156" t="s">
        <v>657</v>
      </c>
      <c r="C29" s="157" t="s">
        <v>584</v>
      </c>
      <c r="D29" s="156" t="s">
        <v>1291</v>
      </c>
      <c r="E29" s="156" t="s">
        <v>1292</v>
      </c>
      <c r="F29" s="156" t="s">
        <v>1293</v>
      </c>
      <c r="G29" s="158" t="n">
        <v>394</v>
      </c>
      <c r="H29" s="159" t="n">
        <f aca="false">G29*12</f>
        <v>4728</v>
      </c>
      <c r="I29" s="159" t="n">
        <f aca="false">G29/12</f>
        <v>32.8333333333333</v>
      </c>
      <c r="J29" s="159" t="n">
        <f aca="false">(394/360)*30</f>
        <v>32.8333333333333</v>
      </c>
      <c r="K29" s="160" t="n">
        <v>0</v>
      </c>
      <c r="L29" s="160" t="n">
        <v>0</v>
      </c>
      <c r="M29" s="159" t="n">
        <f aca="false">I29+J29+K29+L29</f>
        <v>65.6666666666667</v>
      </c>
      <c r="N29" s="16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row>
    <row r="30" s="133" customFormat="true" ht="20.1" hidden="false" customHeight="true" outlineLevel="0" collapsed="false">
      <c r="A30" s="155" t="n">
        <v>26</v>
      </c>
      <c r="B30" s="156" t="s">
        <v>658</v>
      </c>
      <c r="C30" s="157" t="s">
        <v>659</v>
      </c>
      <c r="D30" s="156" t="s">
        <v>1291</v>
      </c>
      <c r="E30" s="156" t="s">
        <v>1320</v>
      </c>
      <c r="F30" s="156" t="s">
        <v>1298</v>
      </c>
      <c r="G30" s="158" t="n">
        <v>1212</v>
      </c>
      <c r="H30" s="159" t="n">
        <f aca="false">G30*12</f>
        <v>14544</v>
      </c>
      <c r="I30" s="159" t="n">
        <f aca="false">G30/12</f>
        <v>101</v>
      </c>
      <c r="J30" s="159" t="n">
        <f aca="false">(394/360)*30</f>
        <v>32.8333333333333</v>
      </c>
      <c r="K30" s="160" t="n">
        <v>0</v>
      </c>
      <c r="L30" s="160" t="n">
        <v>0</v>
      </c>
      <c r="M30" s="159" t="n">
        <f aca="false">I30+J30+K30+L30</f>
        <v>133.833333333333</v>
      </c>
      <c r="N30" s="16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row>
    <row r="31" s="133" customFormat="true" ht="20.1" hidden="false" customHeight="true" outlineLevel="0" collapsed="false">
      <c r="A31" s="155" t="n">
        <v>27</v>
      </c>
      <c r="B31" s="156" t="s">
        <v>661</v>
      </c>
      <c r="C31" s="157" t="s">
        <v>1313</v>
      </c>
      <c r="D31" s="156" t="s">
        <v>1291</v>
      </c>
      <c r="E31" s="156" t="s">
        <v>1314</v>
      </c>
      <c r="F31" s="156" t="s">
        <v>1315</v>
      </c>
      <c r="G31" s="158" t="n">
        <v>675</v>
      </c>
      <c r="H31" s="159" t="n">
        <f aca="false">G31*12</f>
        <v>8100</v>
      </c>
      <c r="I31" s="159" t="n">
        <f aca="false">G31/12</f>
        <v>56.25</v>
      </c>
      <c r="J31" s="159" t="n">
        <f aca="false">(394/360)*30</f>
        <v>32.8333333333333</v>
      </c>
      <c r="K31" s="160" t="n">
        <v>0</v>
      </c>
      <c r="L31" s="160" t="n">
        <v>0</v>
      </c>
      <c r="M31" s="159" t="n">
        <f aca="false">I31+J31+K31+L31</f>
        <v>89.0833333333333</v>
      </c>
      <c r="N31" s="16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row>
    <row r="32" s="133" customFormat="true" ht="20.1" hidden="false" customHeight="true" outlineLevel="0" collapsed="false">
      <c r="A32" s="155" t="n">
        <v>28</v>
      </c>
      <c r="B32" s="156" t="s">
        <v>663</v>
      </c>
      <c r="C32" s="157" t="s">
        <v>584</v>
      </c>
      <c r="D32" s="156" t="s">
        <v>1291</v>
      </c>
      <c r="E32" s="156" t="s">
        <v>1292</v>
      </c>
      <c r="F32" s="156" t="s">
        <v>1293</v>
      </c>
      <c r="G32" s="158" t="n">
        <v>394</v>
      </c>
      <c r="H32" s="159" t="n">
        <f aca="false">G32*12</f>
        <v>4728</v>
      </c>
      <c r="I32" s="159" t="n">
        <f aca="false">G32/12</f>
        <v>32.8333333333333</v>
      </c>
      <c r="J32" s="159" t="n">
        <f aca="false">(394/360)*30</f>
        <v>32.8333333333333</v>
      </c>
      <c r="K32" s="160" t="n">
        <v>0</v>
      </c>
      <c r="L32" s="160" t="n">
        <v>0</v>
      </c>
      <c r="M32" s="159" t="n">
        <f aca="false">I32+J32+K32+L32</f>
        <v>65.6666666666667</v>
      </c>
      <c r="N32" s="16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row>
    <row r="33" s="133" customFormat="true" ht="20.1" hidden="false" customHeight="true" outlineLevel="0" collapsed="false">
      <c r="A33" s="155" t="n">
        <v>29</v>
      </c>
      <c r="B33" s="156" t="s">
        <v>664</v>
      </c>
      <c r="C33" s="157" t="s">
        <v>1321</v>
      </c>
      <c r="D33" s="156" t="s">
        <v>1291</v>
      </c>
      <c r="E33" s="156" t="s">
        <v>1322</v>
      </c>
      <c r="F33" s="156" t="s">
        <v>1323</v>
      </c>
      <c r="G33" s="158" t="n">
        <v>531</v>
      </c>
      <c r="H33" s="159" t="n">
        <f aca="false">G33*12</f>
        <v>6372</v>
      </c>
      <c r="I33" s="159" t="n">
        <f aca="false">G33/12</f>
        <v>44.25</v>
      </c>
      <c r="J33" s="159" t="n">
        <f aca="false">(394/360)*30</f>
        <v>32.8333333333333</v>
      </c>
      <c r="K33" s="158" t="n">
        <v>141.6</v>
      </c>
      <c r="L33" s="160" t="n">
        <v>0</v>
      </c>
      <c r="M33" s="159" t="n">
        <f aca="false">I33+J33+K33+L33</f>
        <v>218.683333333333</v>
      </c>
      <c r="N33" s="16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row>
    <row r="34" s="133" customFormat="true" ht="20.1" hidden="false" customHeight="true" outlineLevel="0" collapsed="false">
      <c r="A34" s="155" t="n">
        <v>30</v>
      </c>
      <c r="B34" s="156" t="s">
        <v>667</v>
      </c>
      <c r="C34" s="157" t="s">
        <v>668</v>
      </c>
      <c r="D34" s="156" t="s">
        <v>1300</v>
      </c>
      <c r="E34" s="156" t="s">
        <v>1324</v>
      </c>
      <c r="F34" s="156" t="s">
        <v>1325</v>
      </c>
      <c r="G34" s="158" t="n">
        <v>584</v>
      </c>
      <c r="H34" s="159" t="n">
        <f aca="false">G34*12</f>
        <v>7008</v>
      </c>
      <c r="I34" s="159" t="n">
        <f aca="false">G34/12</f>
        <v>48.6666666666667</v>
      </c>
      <c r="J34" s="159" t="n">
        <f aca="false">(394/360)*30</f>
        <v>32.8333333333333</v>
      </c>
      <c r="K34" s="158" t="n">
        <v>394.2</v>
      </c>
      <c r="L34" s="160" t="n">
        <v>0</v>
      </c>
      <c r="M34" s="159" t="n">
        <f aca="false">I34+J34+K34+L34</f>
        <v>475.7</v>
      </c>
      <c r="N34" s="16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row>
    <row r="35" s="133" customFormat="true" ht="20.1" hidden="false" customHeight="true" outlineLevel="0" collapsed="false">
      <c r="A35" s="155" t="n">
        <v>31</v>
      </c>
      <c r="B35" s="156" t="s">
        <v>670</v>
      </c>
      <c r="C35" s="157" t="s">
        <v>584</v>
      </c>
      <c r="D35" s="156" t="s">
        <v>1291</v>
      </c>
      <c r="E35" s="156" t="s">
        <v>1292</v>
      </c>
      <c r="F35" s="156" t="s">
        <v>1293</v>
      </c>
      <c r="G35" s="158" t="n">
        <v>39.4</v>
      </c>
      <c r="H35" s="159" t="n">
        <f aca="false">G35*12</f>
        <v>472.8</v>
      </c>
      <c r="I35" s="159" t="n">
        <f aca="false">G35/12</f>
        <v>3.28333333333333</v>
      </c>
      <c r="J35" s="159" t="n">
        <f aca="false">(394/360)*7</f>
        <v>7.66111111111111</v>
      </c>
      <c r="K35" s="160" t="n">
        <v>0</v>
      </c>
      <c r="L35" s="160" t="n">
        <v>0</v>
      </c>
      <c r="M35" s="159" t="n">
        <f aca="false">I35+J35+K35+L35</f>
        <v>10.9444444444444</v>
      </c>
      <c r="N35" s="16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row>
    <row r="36" s="133" customFormat="true" ht="20.1" hidden="false" customHeight="true" outlineLevel="0" collapsed="false">
      <c r="A36" s="155" t="n">
        <v>32</v>
      </c>
      <c r="B36" s="156" t="s">
        <v>671</v>
      </c>
      <c r="C36" s="157" t="s">
        <v>591</v>
      </c>
      <c r="D36" s="156" t="s">
        <v>1291</v>
      </c>
      <c r="E36" s="156" t="s">
        <v>1326</v>
      </c>
      <c r="F36" s="156" t="s">
        <v>1296</v>
      </c>
      <c r="G36" s="158" t="n">
        <v>622</v>
      </c>
      <c r="H36" s="159" t="n">
        <f aca="false">G36*12</f>
        <v>7464</v>
      </c>
      <c r="I36" s="159" t="n">
        <f aca="false">G36/12</f>
        <v>51.8333333333333</v>
      </c>
      <c r="J36" s="159" t="n">
        <f aca="false">(394/360)*30</f>
        <v>32.8333333333333</v>
      </c>
      <c r="K36" s="160" t="n">
        <v>0</v>
      </c>
      <c r="L36" s="160" t="n">
        <v>0</v>
      </c>
      <c r="M36" s="159" t="n">
        <f aca="false">I36+J36+K36+L36</f>
        <v>84.6666666666667</v>
      </c>
      <c r="N36" s="16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row>
    <row r="37" s="133" customFormat="true" ht="20.1" hidden="false" customHeight="true" outlineLevel="0" collapsed="false">
      <c r="A37" s="155" t="n">
        <v>33</v>
      </c>
      <c r="B37" s="156" t="s">
        <v>673</v>
      </c>
      <c r="C37" s="157" t="s">
        <v>668</v>
      </c>
      <c r="D37" s="156" t="s">
        <v>1300</v>
      </c>
      <c r="E37" s="156" t="s">
        <v>1324</v>
      </c>
      <c r="F37" s="156" t="s">
        <v>1325</v>
      </c>
      <c r="G37" s="158" t="n">
        <v>584</v>
      </c>
      <c r="H37" s="159" t="n">
        <f aca="false">G37*12</f>
        <v>7008</v>
      </c>
      <c r="I37" s="159" t="n">
        <f aca="false">G37/12</f>
        <v>48.6666666666667</v>
      </c>
      <c r="J37" s="159" t="n">
        <f aca="false">(394/360)*30</f>
        <v>32.8333333333333</v>
      </c>
      <c r="K37" s="160" t="n">
        <v>0</v>
      </c>
      <c r="L37" s="160" t="n">
        <v>0</v>
      </c>
      <c r="M37" s="159" t="n">
        <f aca="false">I37+J37+K37+L37</f>
        <v>81.5</v>
      </c>
      <c r="N37" s="16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row>
    <row r="38" s="133" customFormat="true" ht="20.1" hidden="false" customHeight="true" outlineLevel="0" collapsed="false">
      <c r="A38" s="155" t="n">
        <v>34</v>
      </c>
      <c r="B38" s="156" t="s">
        <v>674</v>
      </c>
      <c r="C38" s="157" t="s">
        <v>675</v>
      </c>
      <c r="D38" s="156" t="s">
        <v>1291</v>
      </c>
      <c r="E38" s="156" t="s">
        <v>1327</v>
      </c>
      <c r="F38" s="156" t="s">
        <v>1328</v>
      </c>
      <c r="G38" s="158" t="n">
        <v>1676</v>
      </c>
      <c r="H38" s="159" t="n">
        <f aca="false">G38*12</f>
        <v>20112</v>
      </c>
      <c r="I38" s="159" t="n">
        <f aca="false">G38/12</f>
        <v>139.666666666667</v>
      </c>
      <c r="J38" s="159" t="n">
        <f aca="false">(394/360)*30</f>
        <v>32.8333333333333</v>
      </c>
      <c r="K38" s="160" t="n">
        <v>0</v>
      </c>
      <c r="L38" s="160" t="n">
        <v>0</v>
      </c>
      <c r="M38" s="159" t="n">
        <f aca="false">I38+J38+K38+L38</f>
        <v>172.5</v>
      </c>
      <c r="N38" s="16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row>
    <row r="39" s="133" customFormat="true" ht="20.1" hidden="false" customHeight="true" outlineLevel="0" collapsed="false">
      <c r="A39" s="155" t="n">
        <v>35</v>
      </c>
      <c r="B39" s="156" t="s">
        <v>677</v>
      </c>
      <c r="C39" s="157" t="s">
        <v>1254</v>
      </c>
      <c r="D39" s="156" t="s">
        <v>1291</v>
      </c>
      <c r="E39" s="156"/>
      <c r="F39" s="156" t="s">
        <v>1299</v>
      </c>
      <c r="G39" s="158" t="n">
        <v>1202.13</v>
      </c>
      <c r="H39" s="159" t="n">
        <f aca="false">G39*12</f>
        <v>14425.56</v>
      </c>
      <c r="I39" s="159" t="n">
        <f aca="false">G39/12</f>
        <v>100.1775</v>
      </c>
      <c r="J39" s="159" t="n">
        <f aca="false">(394/360)*16</f>
        <v>17.5111111111111</v>
      </c>
      <c r="K39" s="160" t="n">
        <v>0</v>
      </c>
      <c r="L39" s="160" t="n">
        <v>0</v>
      </c>
      <c r="M39" s="159"/>
      <c r="N39" s="16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row>
    <row r="40" s="133" customFormat="true" ht="20.1" hidden="false" customHeight="true" outlineLevel="0" collapsed="false">
      <c r="A40" s="155" t="n">
        <v>36</v>
      </c>
      <c r="B40" s="156" t="s">
        <v>680</v>
      </c>
      <c r="C40" s="157" t="s">
        <v>681</v>
      </c>
      <c r="D40" s="156" t="s">
        <v>1300</v>
      </c>
      <c r="E40" s="156" t="s">
        <v>1329</v>
      </c>
      <c r="F40" s="156" t="s">
        <v>1311</v>
      </c>
      <c r="G40" s="158" t="n">
        <v>531</v>
      </c>
      <c r="H40" s="159" t="n">
        <f aca="false">G40*12</f>
        <v>6372</v>
      </c>
      <c r="I40" s="159" t="n">
        <f aca="false">G40/12</f>
        <v>44.25</v>
      </c>
      <c r="J40" s="159" t="n">
        <f aca="false">(394/360)*30</f>
        <v>32.8333333333333</v>
      </c>
      <c r="K40" s="160" t="n">
        <v>0</v>
      </c>
      <c r="L40" s="160" t="n">
        <v>0</v>
      </c>
      <c r="M40" s="159" t="n">
        <f aca="false">I40+J40+K40+L40</f>
        <v>77.0833333333333</v>
      </c>
      <c r="N40" s="16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row>
    <row r="41" s="133" customFormat="true" ht="20.1" hidden="false" customHeight="true" outlineLevel="0" collapsed="false">
      <c r="A41" s="155" t="n">
        <v>37</v>
      </c>
      <c r="B41" s="156" t="s">
        <v>682</v>
      </c>
      <c r="C41" s="157" t="s">
        <v>681</v>
      </c>
      <c r="D41" s="156" t="s">
        <v>1300</v>
      </c>
      <c r="E41" s="156" t="s">
        <v>1301</v>
      </c>
      <c r="F41" s="156" t="s">
        <v>1311</v>
      </c>
      <c r="G41" s="158" t="n">
        <v>531</v>
      </c>
      <c r="H41" s="159" t="n">
        <f aca="false">G41*12</f>
        <v>6372</v>
      </c>
      <c r="I41" s="159" t="n">
        <f aca="false">G41/12</f>
        <v>44.25</v>
      </c>
      <c r="J41" s="159" t="n">
        <f aca="false">(394/360)*30</f>
        <v>32.8333333333333</v>
      </c>
      <c r="K41" s="158" t="n">
        <v>35.4</v>
      </c>
      <c r="L41" s="160" t="n">
        <v>0</v>
      </c>
      <c r="M41" s="159" t="n">
        <f aca="false">I41+J41+K41+L41</f>
        <v>112.483333333333</v>
      </c>
      <c r="N41" s="16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row>
    <row r="42" s="133" customFormat="true" ht="20.1" hidden="false" customHeight="true" outlineLevel="0" collapsed="false">
      <c r="A42" s="155" t="n">
        <v>38</v>
      </c>
      <c r="B42" s="156" t="s">
        <v>683</v>
      </c>
      <c r="C42" s="157" t="s">
        <v>1254</v>
      </c>
      <c r="D42" s="156" t="s">
        <v>1291</v>
      </c>
      <c r="E42" s="156" t="s">
        <v>1330</v>
      </c>
      <c r="F42" s="156" t="s">
        <v>1299</v>
      </c>
      <c r="G42" s="158" t="n">
        <v>1051.87</v>
      </c>
      <c r="H42" s="159" t="n">
        <f aca="false">G42*12</f>
        <v>12622.44</v>
      </c>
      <c r="I42" s="159" t="n">
        <f aca="false">G42/12</f>
        <v>87.6558333333333</v>
      </c>
      <c r="J42" s="159" t="n">
        <f aca="false">(394/360)*16</f>
        <v>17.5111111111111</v>
      </c>
      <c r="K42" s="160" t="n">
        <v>0</v>
      </c>
      <c r="L42" s="160" t="n">
        <v>0</v>
      </c>
      <c r="M42" s="159" t="n">
        <f aca="false">I42+J42+K42+L42</f>
        <v>105.166944444444</v>
      </c>
      <c r="N42" s="16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row>
    <row r="43" s="133" customFormat="true" ht="20.1" hidden="false" customHeight="true" outlineLevel="0" collapsed="false">
      <c r="A43" s="155" t="n">
        <v>39</v>
      </c>
      <c r="B43" s="156" t="s">
        <v>685</v>
      </c>
      <c r="C43" s="157" t="s">
        <v>626</v>
      </c>
      <c r="D43" s="156" t="s">
        <v>1300</v>
      </c>
      <c r="E43" s="156" t="s">
        <v>1310</v>
      </c>
      <c r="F43" s="156" t="s">
        <v>1311</v>
      </c>
      <c r="G43" s="158" t="n">
        <v>531</v>
      </c>
      <c r="H43" s="159" t="n">
        <f aca="false">G43*12</f>
        <v>6372</v>
      </c>
      <c r="I43" s="159" t="n">
        <f aca="false">G43/12</f>
        <v>44.25</v>
      </c>
      <c r="J43" s="159" t="n">
        <f aca="false">(394/360)*30</f>
        <v>32.8333333333333</v>
      </c>
      <c r="K43" s="160" t="n">
        <v>0</v>
      </c>
      <c r="L43" s="160" t="n">
        <v>0</v>
      </c>
      <c r="M43" s="159" t="n">
        <f aca="false">I43+J43+K43+L43</f>
        <v>77.0833333333333</v>
      </c>
      <c r="N43" s="16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row>
    <row r="44" s="133" customFormat="true" ht="20.1" hidden="false" customHeight="true" outlineLevel="0" collapsed="false">
      <c r="A44" s="155" t="n">
        <v>40</v>
      </c>
      <c r="B44" s="156" t="s">
        <v>686</v>
      </c>
      <c r="C44" s="157" t="s">
        <v>584</v>
      </c>
      <c r="D44" s="156" t="s">
        <v>1291</v>
      </c>
      <c r="E44" s="156" t="s">
        <v>1292</v>
      </c>
      <c r="F44" s="156" t="s">
        <v>1293</v>
      </c>
      <c r="G44" s="158" t="n">
        <v>394</v>
      </c>
      <c r="H44" s="159" t="n">
        <f aca="false">G44*12</f>
        <v>4728</v>
      </c>
      <c r="I44" s="159" t="n">
        <f aca="false">G44/12</f>
        <v>32.8333333333333</v>
      </c>
      <c r="J44" s="159" t="n">
        <f aca="false">(394/360)*30</f>
        <v>32.8333333333333</v>
      </c>
      <c r="K44" s="160" t="n">
        <v>0</v>
      </c>
      <c r="L44" s="160" t="n">
        <v>0</v>
      </c>
      <c r="M44" s="159" t="n">
        <f aca="false">I44+J44+K44+L44</f>
        <v>65.6666666666667</v>
      </c>
      <c r="N44" s="16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row>
    <row r="45" s="133" customFormat="true" ht="20.1" hidden="false" customHeight="true" outlineLevel="0" collapsed="false">
      <c r="A45" s="155" t="n">
        <v>41</v>
      </c>
      <c r="B45" s="156" t="s">
        <v>687</v>
      </c>
      <c r="C45" s="157" t="s">
        <v>584</v>
      </c>
      <c r="D45" s="156" t="s">
        <v>1291</v>
      </c>
      <c r="E45" s="156" t="s">
        <v>1292</v>
      </c>
      <c r="F45" s="156" t="s">
        <v>1293</v>
      </c>
      <c r="G45" s="158" t="n">
        <v>394</v>
      </c>
      <c r="H45" s="159" t="n">
        <f aca="false">G45*12</f>
        <v>4728</v>
      </c>
      <c r="I45" s="159" t="n">
        <f aca="false">G45/12</f>
        <v>32.8333333333333</v>
      </c>
      <c r="J45" s="159" t="n">
        <f aca="false">(394/360)*30</f>
        <v>32.8333333333333</v>
      </c>
      <c r="K45" s="160" t="n">
        <v>0</v>
      </c>
      <c r="L45" s="160" t="n">
        <v>0</v>
      </c>
      <c r="M45" s="159" t="n">
        <f aca="false">I45+J45+K45+L45</f>
        <v>65.6666666666667</v>
      </c>
      <c r="N45" s="16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row>
    <row r="46" s="133" customFormat="true" ht="20.1" hidden="false" customHeight="true" outlineLevel="0" collapsed="false">
      <c r="A46" s="155" t="n">
        <v>42</v>
      </c>
      <c r="B46" s="156" t="s">
        <v>688</v>
      </c>
      <c r="C46" s="157" t="s">
        <v>626</v>
      </c>
      <c r="D46" s="156" t="s">
        <v>1300</v>
      </c>
      <c r="E46" s="156" t="s">
        <v>1310</v>
      </c>
      <c r="F46" s="156" t="s">
        <v>1311</v>
      </c>
      <c r="G46" s="158" t="n">
        <v>531</v>
      </c>
      <c r="H46" s="159" t="n">
        <f aca="false">G46*12</f>
        <v>6372</v>
      </c>
      <c r="I46" s="159" t="n">
        <f aca="false">G46/12</f>
        <v>44.25</v>
      </c>
      <c r="J46" s="159" t="n">
        <f aca="false">(394/360)*30</f>
        <v>32.8333333333333</v>
      </c>
      <c r="K46" s="158" t="n">
        <v>35.4</v>
      </c>
      <c r="L46" s="160" t="n">
        <v>0</v>
      </c>
      <c r="M46" s="159" t="n">
        <f aca="false">I46+J46+K46+L46</f>
        <v>112.483333333333</v>
      </c>
      <c r="N46" s="16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row>
    <row r="47" s="133" customFormat="true" ht="20.1" hidden="false" customHeight="true" outlineLevel="0" collapsed="false">
      <c r="A47" s="155" t="n">
        <v>43</v>
      </c>
      <c r="B47" s="156" t="s">
        <v>689</v>
      </c>
      <c r="C47" s="157" t="s">
        <v>584</v>
      </c>
      <c r="D47" s="156" t="s">
        <v>1291</v>
      </c>
      <c r="E47" s="156" t="s">
        <v>1292</v>
      </c>
      <c r="F47" s="156" t="s">
        <v>1293</v>
      </c>
      <c r="G47" s="158" t="n">
        <v>394</v>
      </c>
      <c r="H47" s="159" t="n">
        <f aca="false">G47*12</f>
        <v>4728</v>
      </c>
      <c r="I47" s="159" t="n">
        <f aca="false">G47/12</f>
        <v>32.8333333333333</v>
      </c>
      <c r="J47" s="159" t="n">
        <f aca="false">(394/360)*30</f>
        <v>32.8333333333333</v>
      </c>
      <c r="K47" s="160" t="n">
        <v>0</v>
      </c>
      <c r="L47" s="160" t="n">
        <v>0</v>
      </c>
      <c r="M47" s="159" t="n">
        <f aca="false">I47+J47+K47+L47</f>
        <v>65.6666666666667</v>
      </c>
      <c r="N47" s="16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row>
    <row r="48" s="133" customFormat="true" ht="20.1" hidden="false" customHeight="true" outlineLevel="0" collapsed="false">
      <c r="A48" s="155" t="n">
        <v>44</v>
      </c>
      <c r="B48" s="156" t="s">
        <v>690</v>
      </c>
      <c r="C48" s="157" t="s">
        <v>668</v>
      </c>
      <c r="D48" s="156" t="s">
        <v>1300</v>
      </c>
      <c r="E48" s="156" t="s">
        <v>1324</v>
      </c>
      <c r="F48" s="156" t="s">
        <v>1325</v>
      </c>
      <c r="G48" s="158" t="n">
        <v>584</v>
      </c>
      <c r="H48" s="159" t="n">
        <f aca="false">G48*12</f>
        <v>7008</v>
      </c>
      <c r="I48" s="159" t="n">
        <f aca="false">G48/12</f>
        <v>48.6666666666667</v>
      </c>
      <c r="J48" s="159" t="n">
        <f aca="false">(394/360)*30</f>
        <v>32.8333333333333</v>
      </c>
      <c r="K48" s="158" t="n">
        <v>7.3</v>
      </c>
      <c r="L48" s="160" t="n">
        <v>0</v>
      </c>
      <c r="M48" s="159" t="n">
        <f aca="false">I48+J48+K43+L48</f>
        <v>81.5</v>
      </c>
      <c r="N48" s="16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row>
    <row r="49" s="133" customFormat="true" ht="20.1" hidden="false" customHeight="true" outlineLevel="0" collapsed="false">
      <c r="A49" s="155" t="n">
        <v>45</v>
      </c>
      <c r="B49" s="156" t="s">
        <v>691</v>
      </c>
      <c r="C49" s="157" t="s">
        <v>626</v>
      </c>
      <c r="D49" s="156" t="s">
        <v>1300</v>
      </c>
      <c r="E49" s="156" t="s">
        <v>1331</v>
      </c>
      <c r="F49" s="156" t="s">
        <v>1311</v>
      </c>
      <c r="G49" s="158" t="n">
        <v>531</v>
      </c>
      <c r="H49" s="159" t="n">
        <f aca="false">G49*12</f>
        <v>6372</v>
      </c>
      <c r="I49" s="159" t="n">
        <f aca="false">G49/12</f>
        <v>44.25</v>
      </c>
      <c r="J49" s="159" t="n">
        <f aca="false">(394/360)*30</f>
        <v>32.8333333333333</v>
      </c>
      <c r="K49" s="160" t="n">
        <v>0</v>
      </c>
      <c r="L49" s="160" t="n">
        <v>0</v>
      </c>
      <c r="M49" s="159" t="n">
        <f aca="false">I49+J49+K49+L49</f>
        <v>77.0833333333333</v>
      </c>
      <c r="N49" s="16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row>
    <row r="50" s="133" customFormat="true" ht="20.1" hidden="false" customHeight="true" outlineLevel="0" collapsed="false">
      <c r="A50" s="155" t="n">
        <v>46</v>
      </c>
      <c r="B50" s="156" t="s">
        <v>694</v>
      </c>
      <c r="C50" s="157" t="s">
        <v>665</v>
      </c>
      <c r="D50" s="156" t="s">
        <v>1300</v>
      </c>
      <c r="E50" s="156" t="s">
        <v>1318</v>
      </c>
      <c r="F50" s="156" t="s">
        <v>1311</v>
      </c>
      <c r="G50" s="158" t="n">
        <v>531</v>
      </c>
      <c r="H50" s="159" t="n">
        <f aca="false">G50*12</f>
        <v>6372</v>
      </c>
      <c r="I50" s="159" t="n">
        <f aca="false">G50/12</f>
        <v>44.25</v>
      </c>
      <c r="J50" s="159" t="n">
        <f aca="false">(394/360)*30</f>
        <v>32.8333333333333</v>
      </c>
      <c r="K50" s="160" t="n">
        <v>0</v>
      </c>
      <c r="L50" s="160" t="n">
        <v>0</v>
      </c>
      <c r="M50" s="159" t="n">
        <f aca="false">I50+J50+K50+L50</f>
        <v>77.0833333333333</v>
      </c>
      <c r="N50" s="16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row>
    <row r="51" s="133" customFormat="true" ht="20.1" hidden="false" customHeight="true" outlineLevel="0" collapsed="false">
      <c r="A51" s="155" t="n">
        <v>47</v>
      </c>
      <c r="B51" s="156" t="s">
        <v>695</v>
      </c>
      <c r="C51" s="157" t="s">
        <v>626</v>
      </c>
      <c r="D51" s="156" t="s">
        <v>1300</v>
      </c>
      <c r="E51" s="156" t="s">
        <v>1324</v>
      </c>
      <c r="F51" s="156" t="s">
        <v>1311</v>
      </c>
      <c r="G51" s="158" t="n">
        <v>531</v>
      </c>
      <c r="H51" s="159" t="n">
        <f aca="false">G51*12</f>
        <v>6372</v>
      </c>
      <c r="I51" s="159" t="n">
        <f aca="false">G51/12</f>
        <v>44.25</v>
      </c>
      <c r="J51" s="159" t="n">
        <f aca="false">(394/360)*30</f>
        <v>32.8333333333333</v>
      </c>
      <c r="K51" s="160" t="n">
        <v>0</v>
      </c>
      <c r="L51" s="160" t="n">
        <v>0</v>
      </c>
      <c r="M51" s="159" t="n">
        <f aca="false">I51+J51+K51+L51</f>
        <v>77.0833333333333</v>
      </c>
      <c r="N51" s="16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row>
    <row r="52" s="133" customFormat="true" ht="20.1" hidden="false" customHeight="true" outlineLevel="0" collapsed="false">
      <c r="A52" s="155" t="n">
        <v>48</v>
      </c>
      <c r="B52" s="156" t="s">
        <v>696</v>
      </c>
      <c r="C52" s="157" t="s">
        <v>1259</v>
      </c>
      <c r="D52" s="156" t="s">
        <v>1291</v>
      </c>
      <c r="E52" s="156"/>
      <c r="F52" s="156" t="s">
        <v>1303</v>
      </c>
      <c r="G52" s="158" t="n">
        <v>1230.93</v>
      </c>
      <c r="H52" s="159" t="n">
        <f aca="false">G52*12</f>
        <v>14771.16</v>
      </c>
      <c r="I52" s="159" t="n">
        <f aca="false">G52/12</f>
        <v>102.5775</v>
      </c>
      <c r="J52" s="159" t="n">
        <f aca="false">(394/360)*16</f>
        <v>17.5111111111111</v>
      </c>
      <c r="K52" s="160" t="n">
        <v>0</v>
      </c>
      <c r="L52" s="160" t="n">
        <v>0</v>
      </c>
      <c r="M52" s="159"/>
      <c r="N52" s="16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row>
    <row r="53" s="133" customFormat="true" ht="20.1" hidden="false" customHeight="true" outlineLevel="0" collapsed="false">
      <c r="A53" s="155" t="n">
        <v>49</v>
      </c>
      <c r="B53" s="156" t="s">
        <v>699</v>
      </c>
      <c r="C53" s="157" t="s">
        <v>584</v>
      </c>
      <c r="D53" s="156" t="s">
        <v>1291</v>
      </c>
      <c r="E53" s="156" t="s">
        <v>1292</v>
      </c>
      <c r="F53" s="156" t="s">
        <v>1293</v>
      </c>
      <c r="G53" s="158" t="n">
        <v>394</v>
      </c>
      <c r="H53" s="159" t="n">
        <f aca="false">G53*12</f>
        <v>4728</v>
      </c>
      <c r="I53" s="159" t="n">
        <f aca="false">G53/12</f>
        <v>32.8333333333333</v>
      </c>
      <c r="J53" s="159" t="n">
        <f aca="false">(394/360)*30</f>
        <v>32.8333333333333</v>
      </c>
      <c r="K53" s="160" t="n">
        <v>0</v>
      </c>
      <c r="L53" s="160" t="n">
        <v>0</v>
      </c>
      <c r="M53" s="159" t="n">
        <f aca="false">I53+J53+K53+L53</f>
        <v>65.6666666666667</v>
      </c>
      <c r="N53" s="16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row>
    <row r="54" s="133" customFormat="true" ht="20.1" hidden="false" customHeight="true" outlineLevel="0" collapsed="false">
      <c r="A54" s="155" t="n">
        <v>50</v>
      </c>
      <c r="B54" s="156" t="s">
        <v>700</v>
      </c>
      <c r="C54" s="157" t="s">
        <v>626</v>
      </c>
      <c r="D54" s="156" t="s">
        <v>1291</v>
      </c>
      <c r="E54" s="156" t="s">
        <v>1332</v>
      </c>
      <c r="F54" s="156" t="s">
        <v>1323</v>
      </c>
      <c r="G54" s="158" t="n">
        <v>531</v>
      </c>
      <c r="H54" s="159" t="n">
        <f aca="false">G54*12</f>
        <v>6372</v>
      </c>
      <c r="I54" s="159" t="n">
        <f aca="false">G54/12</f>
        <v>44.25</v>
      </c>
      <c r="J54" s="159" t="n">
        <f aca="false">(394/360)*30</f>
        <v>32.8333333333333</v>
      </c>
      <c r="K54" s="160" t="n">
        <v>0</v>
      </c>
      <c r="L54" s="160" t="n">
        <v>0</v>
      </c>
      <c r="M54" s="159" t="n">
        <f aca="false">I54+J54+K54+L54</f>
        <v>77.0833333333333</v>
      </c>
      <c r="N54" s="16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row>
    <row r="55" s="133" customFormat="true" ht="20.1" hidden="false" customHeight="true" outlineLevel="0" collapsed="false">
      <c r="A55" s="155" t="n">
        <v>51</v>
      </c>
      <c r="B55" s="156" t="s">
        <v>701</v>
      </c>
      <c r="C55" s="157" t="s">
        <v>626</v>
      </c>
      <c r="D55" s="156" t="s">
        <v>1300</v>
      </c>
      <c r="E55" s="156" t="s">
        <v>1310</v>
      </c>
      <c r="F55" s="156" t="s">
        <v>1311</v>
      </c>
      <c r="G55" s="158" t="n">
        <v>531</v>
      </c>
      <c r="H55" s="159" t="n">
        <f aca="false">G55*12</f>
        <v>6372</v>
      </c>
      <c r="I55" s="159" t="n">
        <f aca="false">G55/12</f>
        <v>44.25</v>
      </c>
      <c r="J55" s="159" t="n">
        <f aca="false">(394/360)*30</f>
        <v>32.8333333333333</v>
      </c>
      <c r="K55" s="160" t="n">
        <v>0</v>
      </c>
      <c r="L55" s="160" t="n">
        <v>0</v>
      </c>
      <c r="M55" s="159" t="n">
        <f aca="false">I55+J55+K55+L55</f>
        <v>77.0833333333333</v>
      </c>
      <c r="N55" s="16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row>
    <row r="56" s="133" customFormat="true" ht="20.1" hidden="false" customHeight="true" outlineLevel="0" collapsed="false">
      <c r="A56" s="155" t="n">
        <v>52</v>
      </c>
      <c r="B56" s="156" t="s">
        <v>702</v>
      </c>
      <c r="C56" s="157" t="s">
        <v>668</v>
      </c>
      <c r="D56" s="156" t="s">
        <v>1300</v>
      </c>
      <c r="E56" s="156" t="s">
        <v>1324</v>
      </c>
      <c r="F56" s="156" t="s">
        <v>1325</v>
      </c>
      <c r="G56" s="158" t="n">
        <v>584</v>
      </c>
      <c r="H56" s="159" t="n">
        <f aca="false">G56*12</f>
        <v>7008</v>
      </c>
      <c r="I56" s="159" t="n">
        <f aca="false">G56/12</f>
        <v>48.6666666666667</v>
      </c>
      <c r="J56" s="159" t="n">
        <f aca="false">(394/360)*30</f>
        <v>32.8333333333333</v>
      </c>
      <c r="K56" s="158" t="n">
        <v>209.27</v>
      </c>
      <c r="L56" s="160" t="n">
        <v>0</v>
      </c>
      <c r="M56" s="159" t="n">
        <f aca="false">I56+J56+K56+L56</f>
        <v>290.77</v>
      </c>
      <c r="N56" s="16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row>
    <row r="57" s="133" customFormat="true" ht="20.1" hidden="false" customHeight="true" outlineLevel="0" collapsed="false">
      <c r="A57" s="155" t="n">
        <v>53</v>
      </c>
      <c r="B57" s="156" t="s">
        <v>703</v>
      </c>
      <c r="C57" s="157" t="s">
        <v>1321</v>
      </c>
      <c r="D57" s="156" t="s">
        <v>1291</v>
      </c>
      <c r="E57" s="156" t="s">
        <v>1322</v>
      </c>
      <c r="F57" s="156" t="s">
        <v>1323</v>
      </c>
      <c r="G57" s="158" t="n">
        <v>531</v>
      </c>
      <c r="H57" s="159" t="n">
        <f aca="false">G57*12</f>
        <v>6372</v>
      </c>
      <c r="I57" s="159" t="n">
        <f aca="false">G57/12</f>
        <v>44.25</v>
      </c>
      <c r="J57" s="159" t="n">
        <f aca="false">(394/360)*30</f>
        <v>32.8333333333333</v>
      </c>
      <c r="K57" s="158" t="n">
        <v>141.6</v>
      </c>
      <c r="L57" s="160" t="n">
        <v>0</v>
      </c>
      <c r="M57" s="159" t="n">
        <f aca="false">I57+J57+K57+L57</f>
        <v>218.683333333333</v>
      </c>
      <c r="N57" s="16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row>
    <row r="58" s="133" customFormat="true" ht="20.1" hidden="false" customHeight="true" outlineLevel="0" collapsed="false">
      <c r="A58" s="155" t="n">
        <v>54</v>
      </c>
      <c r="B58" s="156" t="s">
        <v>706</v>
      </c>
      <c r="C58" s="157" t="s">
        <v>707</v>
      </c>
      <c r="D58" s="156" t="s">
        <v>1291</v>
      </c>
      <c r="E58" s="156" t="s">
        <v>1333</v>
      </c>
      <c r="F58" s="156" t="s">
        <v>1298</v>
      </c>
      <c r="G58" s="158" t="n">
        <v>1212</v>
      </c>
      <c r="H58" s="159" t="n">
        <f aca="false">G58*12</f>
        <v>14544</v>
      </c>
      <c r="I58" s="159" t="n">
        <f aca="false">G58/12</f>
        <v>101</v>
      </c>
      <c r="J58" s="159" t="n">
        <f aca="false">(394/360)*30</f>
        <v>32.8333333333333</v>
      </c>
      <c r="K58" s="160" t="n">
        <v>0</v>
      </c>
      <c r="L58" s="160" t="n">
        <v>0</v>
      </c>
      <c r="M58" s="159" t="n">
        <f aca="false">I58+J58+K58+L58</f>
        <v>133.833333333333</v>
      </c>
      <c r="N58" s="16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row>
    <row r="59" s="133" customFormat="true" ht="20.1" hidden="false" customHeight="true" outlineLevel="0" collapsed="false">
      <c r="A59" s="155" t="n">
        <v>55</v>
      </c>
      <c r="B59" s="156" t="s">
        <v>708</v>
      </c>
      <c r="C59" s="157" t="s">
        <v>626</v>
      </c>
      <c r="D59" s="156" t="s">
        <v>1300</v>
      </c>
      <c r="E59" s="156" t="s">
        <v>1324</v>
      </c>
      <c r="F59" s="156" t="s">
        <v>1311</v>
      </c>
      <c r="G59" s="158" t="n">
        <v>531</v>
      </c>
      <c r="H59" s="159" t="n">
        <f aca="false">G59*12</f>
        <v>6372</v>
      </c>
      <c r="I59" s="159" t="n">
        <f aca="false">G59/12</f>
        <v>44.25</v>
      </c>
      <c r="J59" s="159" t="n">
        <f aca="false">(394/360)*30</f>
        <v>32.8333333333333</v>
      </c>
      <c r="K59" s="160" t="n">
        <v>0</v>
      </c>
      <c r="L59" s="160" t="n">
        <v>0</v>
      </c>
      <c r="M59" s="159" t="n">
        <f aca="false">I59+J59+K59+L59</f>
        <v>77.0833333333333</v>
      </c>
      <c r="N59" s="16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row>
    <row r="60" s="133" customFormat="true" ht="20.1" hidden="false" customHeight="true" outlineLevel="0" collapsed="false">
      <c r="A60" s="155" t="n">
        <v>56</v>
      </c>
      <c r="B60" s="156" t="s">
        <v>709</v>
      </c>
      <c r="C60" s="157" t="s">
        <v>626</v>
      </c>
      <c r="D60" s="156" t="s">
        <v>1291</v>
      </c>
      <c r="E60" s="156" t="s">
        <v>1332</v>
      </c>
      <c r="F60" s="156" t="s">
        <v>1323</v>
      </c>
      <c r="G60" s="158" t="n">
        <v>531</v>
      </c>
      <c r="H60" s="159" t="n">
        <f aca="false">G60*12</f>
        <v>6372</v>
      </c>
      <c r="I60" s="159" t="n">
        <f aca="false">G60/12</f>
        <v>44.25</v>
      </c>
      <c r="J60" s="159" t="n">
        <f aca="false">(394/360)*30</f>
        <v>32.8333333333333</v>
      </c>
      <c r="K60" s="160" t="n">
        <v>0</v>
      </c>
      <c r="L60" s="160" t="n">
        <v>0</v>
      </c>
      <c r="M60" s="159" t="n">
        <f aca="false">I60+J60+K60+L60</f>
        <v>77.0833333333333</v>
      </c>
      <c r="N60" s="16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row>
    <row r="61" s="133" customFormat="true" ht="20.1" hidden="false" customHeight="true" outlineLevel="0" collapsed="false">
      <c r="A61" s="155" t="n">
        <v>57</v>
      </c>
      <c r="B61" s="156" t="s">
        <v>710</v>
      </c>
      <c r="C61" s="157" t="s">
        <v>711</v>
      </c>
      <c r="D61" s="156" t="s">
        <v>1300</v>
      </c>
      <c r="E61" s="156" t="s">
        <v>1334</v>
      </c>
      <c r="F61" s="156" t="s">
        <v>1311</v>
      </c>
      <c r="G61" s="158" t="n">
        <v>531</v>
      </c>
      <c r="H61" s="159" t="n">
        <f aca="false">G61*12</f>
        <v>6372</v>
      </c>
      <c r="I61" s="159" t="n">
        <f aca="false">G61/12</f>
        <v>44.25</v>
      </c>
      <c r="J61" s="159" t="n">
        <f aca="false">(394/360)*30</f>
        <v>32.8333333333333</v>
      </c>
      <c r="K61" s="158" t="n">
        <v>196.91</v>
      </c>
      <c r="L61" s="160" t="n">
        <v>0</v>
      </c>
      <c r="M61" s="159" t="n">
        <f aca="false">I61+J61+K61+L61</f>
        <v>273.993333333333</v>
      </c>
      <c r="N61" s="16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row>
    <row r="62" s="133" customFormat="true" ht="20.1" hidden="false" customHeight="true" outlineLevel="0" collapsed="false">
      <c r="A62" s="155" t="n">
        <v>58</v>
      </c>
      <c r="B62" s="156" t="s">
        <v>712</v>
      </c>
      <c r="C62" s="157" t="s">
        <v>584</v>
      </c>
      <c r="D62" s="156" t="s">
        <v>1291</v>
      </c>
      <c r="E62" s="156" t="s">
        <v>1292</v>
      </c>
      <c r="F62" s="156" t="s">
        <v>1293</v>
      </c>
      <c r="G62" s="158" t="n">
        <v>394</v>
      </c>
      <c r="H62" s="159" t="n">
        <f aca="false">G62*12</f>
        <v>4728</v>
      </c>
      <c r="I62" s="159" t="n">
        <f aca="false">G62/12</f>
        <v>32.8333333333333</v>
      </c>
      <c r="J62" s="159" t="n">
        <f aca="false">(394/360)*30</f>
        <v>32.8333333333333</v>
      </c>
      <c r="K62" s="160" t="n">
        <v>0</v>
      </c>
      <c r="L62" s="160" t="n">
        <v>0</v>
      </c>
      <c r="M62" s="159" t="n">
        <f aca="false">I62+J62+K62+L62</f>
        <v>65.6666666666667</v>
      </c>
      <c r="N62" s="16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row>
    <row r="63" s="133" customFormat="true" ht="20.1" hidden="false" customHeight="true" outlineLevel="0" collapsed="false">
      <c r="A63" s="155" t="n">
        <v>59</v>
      </c>
      <c r="B63" s="156" t="s">
        <v>713</v>
      </c>
      <c r="C63" s="157" t="s">
        <v>681</v>
      </c>
      <c r="D63" s="156" t="s">
        <v>1300</v>
      </c>
      <c r="E63" s="156" t="s">
        <v>1329</v>
      </c>
      <c r="F63" s="156" t="s">
        <v>1311</v>
      </c>
      <c r="G63" s="158" t="n">
        <v>531</v>
      </c>
      <c r="H63" s="159" t="n">
        <f aca="false">G63*12</f>
        <v>6372</v>
      </c>
      <c r="I63" s="159" t="n">
        <f aca="false">G63/12</f>
        <v>44.25</v>
      </c>
      <c r="J63" s="159" t="n">
        <f aca="false">(394/360)*30</f>
        <v>32.8333333333333</v>
      </c>
      <c r="K63" s="160" t="n">
        <v>0</v>
      </c>
      <c r="L63" s="160" t="n">
        <v>0</v>
      </c>
      <c r="M63" s="159" t="n">
        <f aca="false">I63+J63+K63+L63</f>
        <v>77.0833333333333</v>
      </c>
      <c r="N63" s="16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row>
    <row r="64" s="133" customFormat="true" ht="20.1" hidden="false" customHeight="true" outlineLevel="0" collapsed="false">
      <c r="A64" s="155" t="n">
        <v>60</v>
      </c>
      <c r="B64" s="156" t="s">
        <v>714</v>
      </c>
      <c r="C64" s="157" t="s">
        <v>1254</v>
      </c>
      <c r="D64" s="156" t="s">
        <v>1291</v>
      </c>
      <c r="E64" s="156" t="s">
        <v>1330</v>
      </c>
      <c r="F64" s="156" t="s">
        <v>1335</v>
      </c>
      <c r="G64" s="158" t="n">
        <v>1051.87</v>
      </c>
      <c r="H64" s="159" t="n">
        <f aca="false">G64*12</f>
        <v>12622.44</v>
      </c>
      <c r="I64" s="159" t="n">
        <f aca="false">G64/12</f>
        <v>87.6558333333333</v>
      </c>
      <c r="J64" s="159" t="n">
        <f aca="false">(394/360)*16</f>
        <v>17.5111111111111</v>
      </c>
      <c r="K64" s="160" t="n">
        <v>0</v>
      </c>
      <c r="L64" s="160" t="n">
        <v>0</v>
      </c>
      <c r="M64" s="159" t="n">
        <f aca="false">I64+J64+K64+L64</f>
        <v>105.166944444444</v>
      </c>
      <c r="N64" s="16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row>
    <row r="65" s="133" customFormat="true" ht="20.1" hidden="false" customHeight="true" outlineLevel="0" collapsed="false">
      <c r="A65" s="155" t="n">
        <v>61</v>
      </c>
      <c r="B65" s="156" t="s">
        <v>716</v>
      </c>
      <c r="C65" s="157" t="s">
        <v>626</v>
      </c>
      <c r="D65" s="156" t="s">
        <v>1291</v>
      </c>
      <c r="E65" s="156" t="s">
        <v>1332</v>
      </c>
      <c r="F65" s="156" t="s">
        <v>1323</v>
      </c>
      <c r="G65" s="158" t="n">
        <v>531</v>
      </c>
      <c r="H65" s="159" t="n">
        <f aca="false">G65*12</f>
        <v>6372</v>
      </c>
      <c r="I65" s="159" t="n">
        <f aca="false">G65/12</f>
        <v>44.25</v>
      </c>
      <c r="J65" s="159" t="n">
        <f aca="false">(394/360)*30</f>
        <v>32.8333333333333</v>
      </c>
      <c r="K65" s="160" t="n">
        <v>0</v>
      </c>
      <c r="L65" s="160" t="n">
        <v>0</v>
      </c>
      <c r="M65" s="159" t="n">
        <f aca="false">I65+J65+K65+L65</f>
        <v>77.0833333333333</v>
      </c>
      <c r="N65" s="16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row>
    <row r="66" s="133" customFormat="true" ht="20.1" hidden="false" customHeight="true" outlineLevel="0" collapsed="false">
      <c r="A66" s="155" t="n">
        <v>62</v>
      </c>
      <c r="B66" s="156" t="s">
        <v>717</v>
      </c>
      <c r="C66" s="157" t="s">
        <v>591</v>
      </c>
      <c r="D66" s="156" t="s">
        <v>1291</v>
      </c>
      <c r="E66" s="156" t="s">
        <v>1336</v>
      </c>
      <c r="F66" s="156" t="s">
        <v>1337</v>
      </c>
      <c r="G66" s="158" t="n">
        <v>622</v>
      </c>
      <c r="H66" s="159" t="n">
        <f aca="false">G66*12</f>
        <v>7464</v>
      </c>
      <c r="I66" s="159" t="n">
        <f aca="false">G66/12</f>
        <v>51.8333333333333</v>
      </c>
      <c r="J66" s="159" t="n">
        <f aca="false">(394/360)*30</f>
        <v>32.8333333333333</v>
      </c>
      <c r="K66" s="160" t="n">
        <v>0</v>
      </c>
      <c r="L66" s="160" t="n">
        <v>0</v>
      </c>
      <c r="M66" s="159" t="n">
        <f aca="false">I66+J66+K66+L66</f>
        <v>84.6666666666667</v>
      </c>
      <c r="N66" s="16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row>
    <row r="67" s="133" customFormat="true" ht="20.1" hidden="false" customHeight="true" outlineLevel="0" collapsed="false">
      <c r="A67" s="155" t="n">
        <v>63</v>
      </c>
      <c r="B67" s="156" t="s">
        <v>719</v>
      </c>
      <c r="C67" s="157" t="s">
        <v>1338</v>
      </c>
      <c r="D67" s="156" t="s">
        <v>1291</v>
      </c>
      <c r="E67" s="156" t="s">
        <v>1333</v>
      </c>
      <c r="F67" s="156" t="s">
        <v>1339</v>
      </c>
      <c r="G67" s="158" t="n">
        <v>901</v>
      </c>
      <c r="H67" s="159" t="n">
        <f aca="false">G67*12</f>
        <v>10812</v>
      </c>
      <c r="I67" s="159" t="n">
        <f aca="false">G67/12</f>
        <v>75.0833333333333</v>
      </c>
      <c r="J67" s="159" t="n">
        <f aca="false">(394/360)*30</f>
        <v>32.8333333333333</v>
      </c>
      <c r="K67" s="160" t="n">
        <v>0</v>
      </c>
      <c r="L67" s="160" t="n">
        <v>0</v>
      </c>
      <c r="M67" s="159" t="n">
        <f aca="false">I67+J67+K67+L67</f>
        <v>107.916666666667</v>
      </c>
      <c r="N67" s="16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row>
    <row r="68" s="133" customFormat="true" ht="20.1" hidden="false" customHeight="true" outlineLevel="0" collapsed="false">
      <c r="A68" s="155" t="n">
        <v>64</v>
      </c>
      <c r="B68" s="156" t="s">
        <v>722</v>
      </c>
      <c r="C68" s="157" t="s">
        <v>584</v>
      </c>
      <c r="D68" s="156" t="s">
        <v>1291</v>
      </c>
      <c r="E68" s="156" t="s">
        <v>1292</v>
      </c>
      <c r="F68" s="156" t="s">
        <v>1293</v>
      </c>
      <c r="G68" s="158" t="n">
        <v>394</v>
      </c>
      <c r="H68" s="159" t="n">
        <f aca="false">G68*12</f>
        <v>4728</v>
      </c>
      <c r="I68" s="159" t="n">
        <f aca="false">G68/12</f>
        <v>32.8333333333333</v>
      </c>
      <c r="J68" s="159" t="n">
        <f aca="false">(394/360)*30</f>
        <v>32.8333333333333</v>
      </c>
      <c r="K68" s="160" t="n">
        <v>0</v>
      </c>
      <c r="L68" s="160" t="n">
        <v>0</v>
      </c>
      <c r="M68" s="159" t="n">
        <f aca="false">I68+J68+K68+L68</f>
        <v>65.6666666666667</v>
      </c>
      <c r="N68" s="16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row>
    <row r="69" s="133" customFormat="true" ht="20.1" hidden="false" customHeight="true" outlineLevel="0" collapsed="false">
      <c r="A69" s="155" t="n">
        <v>65</v>
      </c>
      <c r="B69" s="156" t="s">
        <v>723</v>
      </c>
      <c r="C69" s="157" t="s">
        <v>1264</v>
      </c>
      <c r="D69" s="156" t="s">
        <v>1291</v>
      </c>
      <c r="E69" s="156" t="s">
        <v>1340</v>
      </c>
      <c r="F69" s="156" t="s">
        <v>1337</v>
      </c>
      <c r="G69" s="158" t="n">
        <v>622</v>
      </c>
      <c r="H69" s="159" t="n">
        <f aca="false">G69*12</f>
        <v>7464</v>
      </c>
      <c r="I69" s="159" t="n">
        <f aca="false">G69/12</f>
        <v>51.8333333333333</v>
      </c>
      <c r="J69" s="159" t="n">
        <f aca="false">(394/360)*30</f>
        <v>32.8333333333333</v>
      </c>
      <c r="K69" s="160" t="n">
        <v>0</v>
      </c>
      <c r="L69" s="160" t="n">
        <v>0</v>
      </c>
      <c r="M69" s="159" t="n">
        <f aca="false">I69+J69+K69+L69</f>
        <v>84.6666666666667</v>
      </c>
      <c r="N69" s="16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row>
    <row r="70" s="133" customFormat="true" ht="20.1" hidden="false" customHeight="true" outlineLevel="0" collapsed="false">
      <c r="A70" s="155" t="n">
        <v>66</v>
      </c>
      <c r="B70" s="156" t="s">
        <v>727</v>
      </c>
      <c r="C70" s="157" t="s">
        <v>591</v>
      </c>
      <c r="D70" s="156" t="s">
        <v>1291</v>
      </c>
      <c r="E70" s="156" t="s">
        <v>1341</v>
      </c>
      <c r="F70" s="156" t="s">
        <v>1315</v>
      </c>
      <c r="G70" s="158" t="n">
        <v>675</v>
      </c>
      <c r="H70" s="159" t="n">
        <f aca="false">G70*12</f>
        <v>8100</v>
      </c>
      <c r="I70" s="159" t="n">
        <f aca="false">G70/12</f>
        <v>56.25</v>
      </c>
      <c r="J70" s="159" t="n">
        <f aca="false">(394/360)*30</f>
        <v>32.8333333333333</v>
      </c>
      <c r="K70" s="160" t="n">
        <v>0</v>
      </c>
      <c r="L70" s="160" t="n">
        <v>0</v>
      </c>
      <c r="M70" s="159" t="n">
        <f aca="false">I70+J70+K70+L70</f>
        <v>89.0833333333333</v>
      </c>
      <c r="N70" s="16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row>
    <row r="71" s="133" customFormat="true" ht="20.1" hidden="false" customHeight="true" outlineLevel="0" collapsed="false">
      <c r="A71" s="155" t="n">
        <v>67</v>
      </c>
      <c r="B71" s="156" t="s">
        <v>730</v>
      </c>
      <c r="C71" s="157" t="s">
        <v>681</v>
      </c>
      <c r="D71" s="156" t="s">
        <v>1300</v>
      </c>
      <c r="E71" s="156" t="s">
        <v>1301</v>
      </c>
      <c r="F71" s="156" t="s">
        <v>1311</v>
      </c>
      <c r="G71" s="158" t="n">
        <v>531</v>
      </c>
      <c r="H71" s="159" t="n">
        <f aca="false">G71*12</f>
        <v>6372</v>
      </c>
      <c r="I71" s="159" t="n">
        <f aca="false">G71/12</f>
        <v>44.25</v>
      </c>
      <c r="J71" s="159" t="n">
        <f aca="false">(394/360)*30</f>
        <v>32.8333333333333</v>
      </c>
      <c r="K71" s="158" t="n">
        <v>35.4</v>
      </c>
      <c r="L71" s="160" t="n">
        <v>0</v>
      </c>
      <c r="M71" s="159" t="n">
        <f aca="false">I71+J71+K71+L71</f>
        <v>112.483333333333</v>
      </c>
      <c r="N71" s="16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row>
    <row r="72" s="133" customFormat="true" ht="20.1" hidden="false" customHeight="true" outlineLevel="0" collapsed="false">
      <c r="A72" s="155" t="n">
        <v>68</v>
      </c>
      <c r="B72" s="156" t="s">
        <v>731</v>
      </c>
      <c r="C72" s="157" t="s">
        <v>1254</v>
      </c>
      <c r="D72" s="156" t="s">
        <v>1291</v>
      </c>
      <c r="E72" s="156"/>
      <c r="F72" s="156" t="s">
        <v>1299</v>
      </c>
      <c r="G72" s="158" t="n">
        <v>1202.13</v>
      </c>
      <c r="H72" s="159" t="n">
        <f aca="false">G72*12</f>
        <v>14425.56</v>
      </c>
      <c r="I72" s="159" t="n">
        <f aca="false">G72/12</f>
        <v>100.1775</v>
      </c>
      <c r="J72" s="159" t="n">
        <f aca="false">(394/360)*16</f>
        <v>17.5111111111111</v>
      </c>
      <c r="K72" s="160" t="n">
        <v>0</v>
      </c>
      <c r="L72" s="160" t="n">
        <v>0</v>
      </c>
      <c r="M72" s="159"/>
      <c r="N72" s="16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row>
    <row r="73" s="133" customFormat="true" ht="20.1" hidden="false" customHeight="true" outlineLevel="0" collapsed="false">
      <c r="A73" s="155" t="n">
        <v>69</v>
      </c>
      <c r="B73" s="156" t="s">
        <v>733</v>
      </c>
      <c r="C73" s="157" t="s">
        <v>584</v>
      </c>
      <c r="D73" s="156" t="s">
        <v>1291</v>
      </c>
      <c r="E73" s="156" t="s">
        <v>1292</v>
      </c>
      <c r="F73" s="156" t="s">
        <v>1293</v>
      </c>
      <c r="G73" s="158" t="n">
        <v>394</v>
      </c>
      <c r="H73" s="159" t="n">
        <f aca="false">G73*12</f>
        <v>4728</v>
      </c>
      <c r="I73" s="159" t="n">
        <f aca="false">G73/12</f>
        <v>32.8333333333333</v>
      </c>
      <c r="J73" s="159" t="n">
        <f aca="false">(394/360)*30</f>
        <v>32.8333333333333</v>
      </c>
      <c r="K73" s="160" t="n">
        <v>0</v>
      </c>
      <c r="L73" s="160" t="n">
        <v>0</v>
      </c>
      <c r="M73" s="159" t="n">
        <f aca="false">I73+J73+K73+L73</f>
        <v>65.6666666666667</v>
      </c>
      <c r="N73" s="16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row>
    <row r="74" s="133" customFormat="true" ht="20.1" hidden="false" customHeight="true" outlineLevel="0" collapsed="false">
      <c r="A74" s="155" t="n">
        <v>70</v>
      </c>
      <c r="B74" s="156" t="s">
        <v>734</v>
      </c>
      <c r="C74" s="157" t="s">
        <v>711</v>
      </c>
      <c r="D74" s="156" t="s">
        <v>1300</v>
      </c>
      <c r="E74" s="156" t="s">
        <v>1334</v>
      </c>
      <c r="F74" s="156" t="s">
        <v>1302</v>
      </c>
      <c r="G74" s="158" t="n">
        <v>566</v>
      </c>
      <c r="H74" s="159" t="n">
        <f aca="false">G74*12</f>
        <v>6792</v>
      </c>
      <c r="I74" s="159" t="n">
        <f aca="false">G74/12</f>
        <v>47.1666666666667</v>
      </c>
      <c r="J74" s="159" t="n">
        <f aca="false">(394/360)*30</f>
        <v>32.8333333333333</v>
      </c>
      <c r="K74" s="158" t="n">
        <v>104.94</v>
      </c>
      <c r="L74" s="160" t="n">
        <v>0</v>
      </c>
      <c r="M74" s="159" t="n">
        <f aca="false">I74+J74+K74+L74</f>
        <v>184.94</v>
      </c>
      <c r="N74" s="16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row>
    <row r="75" s="133" customFormat="true" ht="20.1" hidden="false" customHeight="true" outlineLevel="0" collapsed="false">
      <c r="A75" s="155" t="n">
        <v>71</v>
      </c>
      <c r="B75" s="156" t="s">
        <v>735</v>
      </c>
      <c r="C75" s="157" t="s">
        <v>584</v>
      </c>
      <c r="D75" s="156" t="s">
        <v>1291</v>
      </c>
      <c r="E75" s="156" t="s">
        <v>1292</v>
      </c>
      <c r="F75" s="156" t="s">
        <v>1293</v>
      </c>
      <c r="G75" s="158" t="n">
        <v>394</v>
      </c>
      <c r="H75" s="159" t="n">
        <f aca="false">G75*12</f>
        <v>4728</v>
      </c>
      <c r="I75" s="159" t="n">
        <f aca="false">G75/12</f>
        <v>32.8333333333333</v>
      </c>
      <c r="J75" s="159" t="n">
        <f aca="false">(394/360)*30</f>
        <v>32.8333333333333</v>
      </c>
      <c r="K75" s="160" t="n">
        <v>0</v>
      </c>
      <c r="L75" s="160" t="n">
        <v>0</v>
      </c>
      <c r="M75" s="159" t="n">
        <f aca="false">I75+J75+K75+L75</f>
        <v>65.6666666666667</v>
      </c>
      <c r="N75" s="16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row>
    <row r="76" s="133" customFormat="true" ht="20.1" hidden="false" customHeight="true" outlineLevel="0" collapsed="false">
      <c r="A76" s="155" t="n">
        <v>72</v>
      </c>
      <c r="B76" s="156" t="s">
        <v>737</v>
      </c>
      <c r="C76" s="157" t="s">
        <v>738</v>
      </c>
      <c r="D76" s="156" t="s">
        <v>1291</v>
      </c>
      <c r="E76" s="156" t="s">
        <v>1333</v>
      </c>
      <c r="F76" s="156" t="s">
        <v>1293</v>
      </c>
      <c r="G76" s="158" t="n">
        <v>463</v>
      </c>
      <c r="H76" s="159" t="n">
        <f aca="false">G76*12</f>
        <v>5556</v>
      </c>
      <c r="I76" s="159" t="n">
        <f aca="false">G76/12</f>
        <v>38.5833333333333</v>
      </c>
      <c r="J76" s="159" t="n">
        <f aca="false">(394/360)*30</f>
        <v>32.8333333333333</v>
      </c>
      <c r="K76" s="160" t="n">
        <v>0</v>
      </c>
      <c r="L76" s="160" t="n">
        <v>0</v>
      </c>
      <c r="M76" s="159" t="n">
        <f aca="false">I76+J76+K76+L76</f>
        <v>71.4166666666667</v>
      </c>
      <c r="N76" s="16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row>
    <row r="77" s="133" customFormat="true" ht="20.1" hidden="false" customHeight="true" outlineLevel="0" collapsed="false">
      <c r="A77" s="155" t="n">
        <v>73</v>
      </c>
      <c r="B77" s="156" t="s">
        <v>739</v>
      </c>
      <c r="C77" s="157" t="s">
        <v>740</v>
      </c>
      <c r="D77" s="156" t="s">
        <v>1291</v>
      </c>
      <c r="E77" s="156"/>
      <c r="F77" s="156" t="s">
        <v>1337</v>
      </c>
      <c r="G77" s="158" t="n">
        <v>180</v>
      </c>
      <c r="H77" s="159" t="n">
        <f aca="false">G77*12</f>
        <v>2160</v>
      </c>
      <c r="I77" s="159" t="n">
        <f aca="false">G77/12</f>
        <v>15</v>
      </c>
      <c r="J77" s="159" t="n">
        <f aca="false">(394/360)*16</f>
        <v>17.5111111111111</v>
      </c>
      <c r="K77" s="160" t="n">
        <v>0</v>
      </c>
      <c r="L77" s="160" t="n">
        <v>0</v>
      </c>
      <c r="M77" s="159"/>
      <c r="N77" s="16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row>
    <row r="78" s="133" customFormat="true" ht="20.1" hidden="false" customHeight="true" outlineLevel="0" collapsed="false">
      <c r="A78" s="155" t="n">
        <v>74</v>
      </c>
      <c r="B78" s="156" t="s">
        <v>743</v>
      </c>
      <c r="C78" s="157" t="s">
        <v>584</v>
      </c>
      <c r="D78" s="156" t="s">
        <v>1291</v>
      </c>
      <c r="E78" s="156" t="s">
        <v>1292</v>
      </c>
      <c r="F78" s="156" t="s">
        <v>1293</v>
      </c>
      <c r="G78" s="158" t="n">
        <v>394</v>
      </c>
      <c r="H78" s="159" t="n">
        <f aca="false">G78*12</f>
        <v>4728</v>
      </c>
      <c r="I78" s="159" t="n">
        <f aca="false">G78/12</f>
        <v>32.8333333333333</v>
      </c>
      <c r="J78" s="159" t="n">
        <f aca="false">(394/360)*30</f>
        <v>32.8333333333333</v>
      </c>
      <c r="K78" s="160" t="n">
        <v>0</v>
      </c>
      <c r="L78" s="160" t="n">
        <v>0</v>
      </c>
      <c r="M78" s="159" t="n">
        <f aca="false">I78+J78+K78+L78</f>
        <v>65.6666666666667</v>
      </c>
      <c r="N78" s="16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row>
    <row r="79" s="133" customFormat="true" ht="20.1" hidden="false" customHeight="true" outlineLevel="0" collapsed="false">
      <c r="A79" s="155" t="n">
        <v>75</v>
      </c>
      <c r="B79" s="156" t="s">
        <v>744</v>
      </c>
      <c r="C79" s="157" t="s">
        <v>584</v>
      </c>
      <c r="D79" s="156" t="s">
        <v>1291</v>
      </c>
      <c r="E79" s="156" t="s">
        <v>1292</v>
      </c>
      <c r="F79" s="156" t="s">
        <v>1293</v>
      </c>
      <c r="G79" s="158" t="n">
        <v>394</v>
      </c>
      <c r="H79" s="159" t="n">
        <f aca="false">G79*12</f>
        <v>4728</v>
      </c>
      <c r="I79" s="159" t="n">
        <f aca="false">G79/12</f>
        <v>32.8333333333333</v>
      </c>
      <c r="J79" s="159" t="n">
        <f aca="false">(394/360)*30</f>
        <v>32.8333333333333</v>
      </c>
      <c r="K79" s="160" t="n">
        <v>0</v>
      </c>
      <c r="L79" s="160" t="n">
        <v>0</v>
      </c>
      <c r="M79" s="159" t="n">
        <f aca="false">I79+J79+K79+L79</f>
        <v>65.6666666666667</v>
      </c>
      <c r="N79" s="16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row>
    <row r="80" s="133" customFormat="true" ht="20.1" hidden="false" customHeight="true" outlineLevel="0" collapsed="false">
      <c r="A80" s="155" t="n">
        <v>76</v>
      </c>
      <c r="B80" s="156" t="s">
        <v>745</v>
      </c>
      <c r="C80" s="157" t="s">
        <v>1159</v>
      </c>
      <c r="D80" s="156" t="s">
        <v>1291</v>
      </c>
      <c r="E80" s="156" t="s">
        <v>1342</v>
      </c>
      <c r="F80" s="156" t="s">
        <v>1305</v>
      </c>
      <c r="G80" s="158" t="n">
        <v>733</v>
      </c>
      <c r="H80" s="159" t="n">
        <f aca="false">G80*12</f>
        <v>8796</v>
      </c>
      <c r="I80" s="159" t="n">
        <f aca="false">G80/12</f>
        <v>61.0833333333333</v>
      </c>
      <c r="J80" s="159" t="n">
        <f aca="false">(394/360)*30</f>
        <v>32.8333333333333</v>
      </c>
      <c r="K80" s="160" t="n">
        <v>0</v>
      </c>
      <c r="L80" s="160" t="n">
        <v>0</v>
      </c>
      <c r="M80" s="159" t="n">
        <f aca="false">I80+J80+K80+L80</f>
        <v>93.9166666666667</v>
      </c>
      <c r="N80" s="16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row>
    <row r="81" s="133" customFormat="true" ht="20.1" hidden="false" customHeight="true" outlineLevel="0" collapsed="false">
      <c r="A81" s="155" t="n">
        <v>77</v>
      </c>
      <c r="B81" s="156" t="s">
        <v>747</v>
      </c>
      <c r="C81" s="157" t="s">
        <v>584</v>
      </c>
      <c r="D81" s="156" t="s">
        <v>1291</v>
      </c>
      <c r="E81" s="156" t="s">
        <v>1292</v>
      </c>
      <c r="F81" s="156" t="s">
        <v>1293</v>
      </c>
      <c r="G81" s="158" t="n">
        <v>394</v>
      </c>
      <c r="H81" s="159" t="n">
        <f aca="false">G81*12</f>
        <v>4728</v>
      </c>
      <c r="I81" s="159" t="n">
        <f aca="false">G81/12</f>
        <v>32.8333333333333</v>
      </c>
      <c r="J81" s="159" t="n">
        <f aca="false">(394/360)*30</f>
        <v>32.8333333333333</v>
      </c>
      <c r="K81" s="160" t="n">
        <v>0</v>
      </c>
      <c r="L81" s="160" t="n">
        <v>0</v>
      </c>
      <c r="M81" s="159" t="n">
        <f aca="false">I81+J81+K81+L81</f>
        <v>65.6666666666667</v>
      </c>
      <c r="N81" s="16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row>
    <row r="82" s="133" customFormat="true" ht="20.1" hidden="false" customHeight="true" outlineLevel="0" collapsed="false">
      <c r="A82" s="155" t="n">
        <v>78</v>
      </c>
      <c r="B82" s="156" t="s">
        <v>748</v>
      </c>
      <c r="C82" s="157" t="s">
        <v>584</v>
      </c>
      <c r="D82" s="156" t="s">
        <v>1291</v>
      </c>
      <c r="E82" s="156" t="s">
        <v>1292</v>
      </c>
      <c r="F82" s="156" t="s">
        <v>1293</v>
      </c>
      <c r="G82" s="158" t="n">
        <v>394</v>
      </c>
      <c r="H82" s="159" t="n">
        <f aca="false">G82*12</f>
        <v>4728</v>
      </c>
      <c r="I82" s="159" t="n">
        <f aca="false">G82/12</f>
        <v>32.8333333333333</v>
      </c>
      <c r="J82" s="159" t="n">
        <f aca="false">(394/360)*30</f>
        <v>32.8333333333333</v>
      </c>
      <c r="K82" s="160" t="n">
        <v>0</v>
      </c>
      <c r="L82" s="160" t="n">
        <v>0</v>
      </c>
      <c r="M82" s="159" t="n">
        <f aca="false">I82+J82+K82+L82</f>
        <v>65.6666666666667</v>
      </c>
      <c r="N82" s="16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row>
    <row r="83" s="133" customFormat="true" ht="20.1" hidden="false" customHeight="true" outlineLevel="0" collapsed="false">
      <c r="A83" s="155" t="n">
        <v>79</v>
      </c>
      <c r="B83" s="156" t="s">
        <v>749</v>
      </c>
      <c r="C83" s="157" t="s">
        <v>626</v>
      </c>
      <c r="D83" s="156" t="s">
        <v>1300</v>
      </c>
      <c r="E83" s="156" t="s">
        <v>1310</v>
      </c>
      <c r="F83" s="156" t="s">
        <v>1311</v>
      </c>
      <c r="G83" s="158" t="n">
        <v>531</v>
      </c>
      <c r="H83" s="159" t="n">
        <f aca="false">G83*12</f>
        <v>6372</v>
      </c>
      <c r="I83" s="159" t="n">
        <f aca="false">G83/12</f>
        <v>44.25</v>
      </c>
      <c r="J83" s="159" t="n">
        <f aca="false">(394/360)*30</f>
        <v>32.8333333333333</v>
      </c>
      <c r="K83" s="160" t="n">
        <v>0</v>
      </c>
      <c r="L83" s="160" t="n">
        <v>0</v>
      </c>
      <c r="M83" s="159" t="n">
        <f aca="false">I83+J83+K83+L83</f>
        <v>77.0833333333333</v>
      </c>
      <c r="N83" s="16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row>
    <row r="84" s="133" customFormat="true" ht="20.1" hidden="false" customHeight="true" outlineLevel="0" collapsed="false">
      <c r="A84" s="155" t="n">
        <v>80</v>
      </c>
      <c r="B84" s="156" t="s">
        <v>750</v>
      </c>
      <c r="C84" s="157" t="s">
        <v>626</v>
      </c>
      <c r="D84" s="156" t="s">
        <v>1291</v>
      </c>
      <c r="E84" s="156" t="s">
        <v>1343</v>
      </c>
      <c r="F84" s="156" t="s">
        <v>1323</v>
      </c>
      <c r="G84" s="158" t="n">
        <v>531</v>
      </c>
      <c r="H84" s="159" t="n">
        <f aca="false">G84*12</f>
        <v>6372</v>
      </c>
      <c r="I84" s="159" t="n">
        <f aca="false">G84/12</f>
        <v>44.25</v>
      </c>
      <c r="J84" s="159" t="n">
        <f aca="false">(394/360)*30</f>
        <v>32.8333333333333</v>
      </c>
      <c r="K84" s="160" t="n">
        <v>0</v>
      </c>
      <c r="L84" s="160" t="n">
        <v>0</v>
      </c>
      <c r="M84" s="159" t="n">
        <f aca="false">I84+J84+K84+L84</f>
        <v>77.0833333333333</v>
      </c>
      <c r="N84" s="16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row>
    <row r="85" s="133" customFormat="true" ht="20.1" hidden="false" customHeight="true" outlineLevel="0" collapsed="false">
      <c r="A85" s="155" t="n">
        <v>81</v>
      </c>
      <c r="B85" s="156" t="s">
        <v>751</v>
      </c>
      <c r="C85" s="157" t="s">
        <v>584</v>
      </c>
      <c r="D85" s="156" t="s">
        <v>1291</v>
      </c>
      <c r="E85" s="156" t="s">
        <v>1292</v>
      </c>
      <c r="F85" s="156" t="s">
        <v>1293</v>
      </c>
      <c r="G85" s="158" t="n">
        <v>394</v>
      </c>
      <c r="H85" s="159" t="n">
        <f aca="false">G85*12</f>
        <v>4728</v>
      </c>
      <c r="I85" s="159" t="n">
        <f aca="false">G85/12</f>
        <v>32.8333333333333</v>
      </c>
      <c r="J85" s="159" t="n">
        <f aca="false">(394/360)*30</f>
        <v>32.8333333333333</v>
      </c>
      <c r="K85" s="160" t="n">
        <v>0</v>
      </c>
      <c r="L85" s="160" t="n">
        <v>0</v>
      </c>
      <c r="M85" s="159" t="n">
        <f aca="false">I85+J85+K85+L85</f>
        <v>65.6666666666667</v>
      </c>
      <c r="N85" s="16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row>
    <row r="86" s="133" customFormat="true" ht="20.1" hidden="false" customHeight="true" outlineLevel="0" collapsed="false">
      <c r="A86" s="155" t="n">
        <v>82</v>
      </c>
      <c r="B86" s="156" t="s">
        <v>752</v>
      </c>
      <c r="C86" s="157" t="s">
        <v>697</v>
      </c>
      <c r="D86" s="156" t="s">
        <v>1291</v>
      </c>
      <c r="E86" s="156" t="s">
        <v>1344</v>
      </c>
      <c r="F86" s="156" t="s">
        <v>1303</v>
      </c>
      <c r="G86" s="158" t="n">
        <v>769.33</v>
      </c>
      <c r="H86" s="159" t="n">
        <f aca="false">G86*12</f>
        <v>9231.96</v>
      </c>
      <c r="I86" s="159" t="n">
        <f aca="false">G86/12</f>
        <v>64.1108333333333</v>
      </c>
      <c r="J86" s="159" t="n">
        <f aca="false">(394/360)*16</f>
        <v>17.5111111111111</v>
      </c>
      <c r="K86" s="160" t="n">
        <v>0</v>
      </c>
      <c r="L86" s="160" t="n">
        <v>0</v>
      </c>
      <c r="M86" s="159" t="n">
        <f aca="false">I86+J86+K86+L86</f>
        <v>81.6219444444444</v>
      </c>
      <c r="N86" s="16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row>
    <row r="87" s="133" customFormat="true" ht="20.1" hidden="false" customHeight="true" outlineLevel="0" collapsed="false">
      <c r="A87" s="155" t="n">
        <v>83</v>
      </c>
      <c r="B87" s="156" t="s">
        <v>754</v>
      </c>
      <c r="C87" s="157" t="s">
        <v>755</v>
      </c>
      <c r="D87" s="156" t="s">
        <v>1291</v>
      </c>
      <c r="E87" s="156"/>
      <c r="F87" s="156" t="s">
        <v>1303</v>
      </c>
      <c r="G87" s="158" t="n">
        <v>1230.93</v>
      </c>
      <c r="H87" s="159" t="n">
        <f aca="false">G87*12</f>
        <v>14771.16</v>
      </c>
      <c r="I87" s="159" t="n">
        <f aca="false">G87/12</f>
        <v>102.5775</v>
      </c>
      <c r="J87" s="159" t="n">
        <f aca="false">(394/360)*16</f>
        <v>17.5111111111111</v>
      </c>
      <c r="K87" s="160" t="n">
        <v>0</v>
      </c>
      <c r="L87" s="160" t="n">
        <v>0</v>
      </c>
      <c r="M87" s="159"/>
      <c r="N87" s="16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row>
    <row r="88" s="133" customFormat="true" ht="20.1" hidden="false" customHeight="true" outlineLevel="0" collapsed="false">
      <c r="A88" s="155" t="n">
        <v>84</v>
      </c>
      <c r="B88" s="156" t="s">
        <v>756</v>
      </c>
      <c r="C88" s="157" t="s">
        <v>757</v>
      </c>
      <c r="D88" s="156" t="s">
        <v>1291</v>
      </c>
      <c r="E88" s="156" t="s">
        <v>1317</v>
      </c>
      <c r="F88" s="156" t="s">
        <v>1305</v>
      </c>
      <c r="G88" s="158" t="n">
        <v>721</v>
      </c>
      <c r="H88" s="159" t="n">
        <f aca="false">G88*12</f>
        <v>8652</v>
      </c>
      <c r="I88" s="159" t="n">
        <f aca="false">G88/12</f>
        <v>60.0833333333333</v>
      </c>
      <c r="J88" s="159" t="n">
        <f aca="false">(394/360)*30</f>
        <v>32.8333333333333</v>
      </c>
      <c r="K88" s="160" t="n">
        <v>0</v>
      </c>
      <c r="L88" s="160" t="n">
        <v>0</v>
      </c>
      <c r="M88" s="159" t="n">
        <f aca="false">I88+J88+K88+L88</f>
        <v>92.9166666666667</v>
      </c>
      <c r="N88" s="16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row>
    <row r="89" s="133" customFormat="true" ht="20.1" hidden="false" customHeight="true" outlineLevel="0" collapsed="false">
      <c r="A89" s="155" t="n">
        <v>85</v>
      </c>
      <c r="B89" s="156" t="s">
        <v>758</v>
      </c>
      <c r="C89" s="157" t="s">
        <v>584</v>
      </c>
      <c r="D89" s="156" t="s">
        <v>1291</v>
      </c>
      <c r="E89" s="156" t="s">
        <v>1292</v>
      </c>
      <c r="F89" s="156" t="s">
        <v>1293</v>
      </c>
      <c r="G89" s="158" t="n">
        <v>394</v>
      </c>
      <c r="H89" s="159" t="n">
        <f aca="false">G89*12</f>
        <v>4728</v>
      </c>
      <c r="I89" s="159" t="n">
        <f aca="false">G89/12</f>
        <v>32.8333333333333</v>
      </c>
      <c r="J89" s="159" t="n">
        <f aca="false">(394/360)*30</f>
        <v>32.8333333333333</v>
      </c>
      <c r="K89" s="160" t="n">
        <v>0</v>
      </c>
      <c r="L89" s="160" t="n">
        <v>0</v>
      </c>
      <c r="M89" s="159" t="n">
        <f aca="false">I89+J89+K89+L89</f>
        <v>65.6666666666667</v>
      </c>
      <c r="N89" s="16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row>
    <row r="90" s="133" customFormat="true" ht="20.1" hidden="false" customHeight="true" outlineLevel="0" collapsed="false">
      <c r="A90" s="155" t="n">
        <v>86</v>
      </c>
      <c r="B90" s="156" t="s">
        <v>759</v>
      </c>
      <c r="C90" s="157" t="s">
        <v>626</v>
      </c>
      <c r="D90" s="156" t="s">
        <v>1291</v>
      </c>
      <c r="E90" s="156" t="s">
        <v>1343</v>
      </c>
      <c r="F90" s="156" t="s">
        <v>1323</v>
      </c>
      <c r="G90" s="158" t="n">
        <v>531</v>
      </c>
      <c r="H90" s="159" t="n">
        <f aca="false">G90*12</f>
        <v>6372</v>
      </c>
      <c r="I90" s="159" t="n">
        <f aca="false">G90/12</f>
        <v>44.25</v>
      </c>
      <c r="J90" s="159" t="n">
        <f aca="false">(394/360)*30</f>
        <v>32.8333333333333</v>
      </c>
      <c r="K90" s="160" t="n">
        <v>0</v>
      </c>
      <c r="L90" s="160" t="n">
        <v>0</v>
      </c>
      <c r="M90" s="159" t="n">
        <f aca="false">I90+J90+K90+L90</f>
        <v>77.0833333333333</v>
      </c>
      <c r="N90" s="16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row>
    <row r="91" s="133" customFormat="true" ht="20.1" hidden="false" customHeight="true" outlineLevel="0" collapsed="false">
      <c r="A91" s="155" t="n">
        <v>87</v>
      </c>
      <c r="B91" s="156" t="s">
        <v>760</v>
      </c>
      <c r="C91" s="157" t="s">
        <v>711</v>
      </c>
      <c r="D91" s="156" t="s">
        <v>1300</v>
      </c>
      <c r="E91" s="156" t="s">
        <v>1334</v>
      </c>
      <c r="F91" s="156" t="s">
        <v>1302</v>
      </c>
      <c r="G91" s="158" t="n">
        <v>566</v>
      </c>
      <c r="H91" s="159" t="n">
        <f aca="false">G91*12</f>
        <v>6792</v>
      </c>
      <c r="I91" s="159" t="n">
        <f aca="false">G91/12</f>
        <v>47.1666666666667</v>
      </c>
      <c r="J91" s="159" t="n">
        <f aca="false">(394/360)*30</f>
        <v>32.8333333333333</v>
      </c>
      <c r="K91" s="158" t="n">
        <v>160.37</v>
      </c>
      <c r="L91" s="160" t="n">
        <v>0</v>
      </c>
      <c r="M91" s="159" t="n">
        <f aca="false">I91+J91+K91+L91</f>
        <v>240.37</v>
      </c>
      <c r="N91" s="16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row>
    <row r="92" s="133" customFormat="true" ht="20.1" hidden="false" customHeight="true" outlineLevel="0" collapsed="false">
      <c r="A92" s="155" t="n">
        <v>88</v>
      </c>
      <c r="B92" s="156" t="s">
        <v>761</v>
      </c>
      <c r="C92" s="157" t="s">
        <v>584</v>
      </c>
      <c r="D92" s="156" t="s">
        <v>1291</v>
      </c>
      <c r="E92" s="156" t="s">
        <v>1292</v>
      </c>
      <c r="F92" s="156" t="s">
        <v>1293</v>
      </c>
      <c r="G92" s="158" t="n">
        <v>394</v>
      </c>
      <c r="H92" s="159" t="n">
        <f aca="false">G92*12</f>
        <v>4728</v>
      </c>
      <c r="I92" s="159" t="n">
        <f aca="false">G92/12</f>
        <v>32.8333333333333</v>
      </c>
      <c r="J92" s="159" t="n">
        <f aca="false">(394/360)*30</f>
        <v>32.8333333333333</v>
      </c>
      <c r="K92" s="160" t="n">
        <v>0</v>
      </c>
      <c r="L92" s="160" t="n">
        <v>0</v>
      </c>
      <c r="M92" s="159" t="n">
        <f aca="false">I92+J92+K92+L92</f>
        <v>65.6666666666667</v>
      </c>
      <c r="N92" s="16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row>
    <row r="93" s="133" customFormat="true" ht="20.1" hidden="false" customHeight="true" outlineLevel="0" collapsed="false">
      <c r="A93" s="155" t="n">
        <v>89</v>
      </c>
      <c r="B93" s="156" t="s">
        <v>762</v>
      </c>
      <c r="C93" s="157" t="s">
        <v>1261</v>
      </c>
      <c r="D93" s="156" t="s">
        <v>1291</v>
      </c>
      <c r="E93" s="156" t="s">
        <v>1343</v>
      </c>
      <c r="F93" s="156" t="s">
        <v>1305</v>
      </c>
      <c r="G93" s="158" t="n">
        <v>708</v>
      </c>
      <c r="H93" s="159" t="n">
        <f aca="false">G93*12</f>
        <v>8496</v>
      </c>
      <c r="I93" s="159" t="n">
        <f aca="false">G93/12</f>
        <v>59</v>
      </c>
      <c r="J93" s="159" t="n">
        <f aca="false">(394/360)*30</f>
        <v>32.8333333333333</v>
      </c>
      <c r="K93" s="160" t="n">
        <v>0</v>
      </c>
      <c r="L93" s="160" t="n">
        <v>0</v>
      </c>
      <c r="M93" s="159" t="n">
        <f aca="false">I93+J93+K93+L93</f>
        <v>91.8333333333333</v>
      </c>
      <c r="N93" s="16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row>
    <row r="94" s="133" customFormat="true" ht="20.1" hidden="false" customHeight="true" outlineLevel="0" collapsed="false">
      <c r="A94" s="155" t="n">
        <v>90</v>
      </c>
      <c r="B94" s="156" t="s">
        <v>764</v>
      </c>
      <c r="C94" s="157" t="s">
        <v>584</v>
      </c>
      <c r="D94" s="156" t="s">
        <v>1291</v>
      </c>
      <c r="E94" s="156" t="s">
        <v>1292</v>
      </c>
      <c r="F94" s="156" t="s">
        <v>1293</v>
      </c>
      <c r="G94" s="158" t="n">
        <v>394</v>
      </c>
      <c r="H94" s="159" t="n">
        <f aca="false">G94*12</f>
        <v>4728</v>
      </c>
      <c r="I94" s="159" t="n">
        <f aca="false">G94/12</f>
        <v>32.8333333333333</v>
      </c>
      <c r="J94" s="159" t="n">
        <f aca="false">(394/360)*30</f>
        <v>32.8333333333333</v>
      </c>
      <c r="K94" s="160" t="n">
        <v>0</v>
      </c>
      <c r="L94" s="160" t="n">
        <v>0</v>
      </c>
      <c r="M94" s="159" t="n">
        <f aca="false">I94+J94+K94+L94</f>
        <v>65.6666666666667</v>
      </c>
      <c r="N94" s="16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row>
    <row r="95" s="133" customFormat="true" ht="20.1" hidden="false" customHeight="true" outlineLevel="0" collapsed="false">
      <c r="A95" s="155" t="n">
        <v>91</v>
      </c>
      <c r="B95" s="156" t="s">
        <v>765</v>
      </c>
      <c r="C95" s="157" t="s">
        <v>766</v>
      </c>
      <c r="D95" s="156" t="s">
        <v>1291</v>
      </c>
      <c r="E95" s="156" t="s">
        <v>1340</v>
      </c>
      <c r="F95" s="156" t="s">
        <v>1298</v>
      </c>
      <c r="G95" s="158" t="n">
        <v>1212</v>
      </c>
      <c r="H95" s="159" t="n">
        <f aca="false">G95*12</f>
        <v>14544</v>
      </c>
      <c r="I95" s="159" t="n">
        <f aca="false">G95/12</f>
        <v>101</v>
      </c>
      <c r="J95" s="159" t="n">
        <f aca="false">(394/360)*30</f>
        <v>32.8333333333333</v>
      </c>
      <c r="K95" s="160" t="n">
        <v>0</v>
      </c>
      <c r="L95" s="160" t="n">
        <v>0</v>
      </c>
      <c r="M95" s="159" t="n">
        <f aca="false">I95+J95+K95+L95</f>
        <v>133.833333333333</v>
      </c>
      <c r="N95" s="16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row>
    <row r="96" s="133" customFormat="true" ht="20.1" hidden="false" customHeight="true" outlineLevel="0" collapsed="false">
      <c r="A96" s="155" t="n">
        <v>92</v>
      </c>
      <c r="B96" s="156" t="s">
        <v>768</v>
      </c>
      <c r="C96" s="157" t="s">
        <v>626</v>
      </c>
      <c r="D96" s="156" t="s">
        <v>1300</v>
      </c>
      <c r="E96" s="156" t="s">
        <v>1310</v>
      </c>
      <c r="F96" s="156" t="s">
        <v>1311</v>
      </c>
      <c r="G96" s="158" t="n">
        <v>531</v>
      </c>
      <c r="H96" s="159" t="n">
        <f aca="false">G96*12</f>
        <v>6372</v>
      </c>
      <c r="I96" s="159" t="n">
        <f aca="false">G96/12</f>
        <v>44.25</v>
      </c>
      <c r="J96" s="159" t="n">
        <f aca="false">(394/360)*30</f>
        <v>32.8333333333333</v>
      </c>
      <c r="K96" s="160" t="n">
        <v>0</v>
      </c>
      <c r="L96" s="160" t="n">
        <v>0</v>
      </c>
      <c r="M96" s="159" t="n">
        <f aca="false">I96+J96+K96+L96</f>
        <v>77.0833333333333</v>
      </c>
      <c r="N96" s="16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row>
    <row r="97" s="133" customFormat="true" ht="20.1" hidden="false" customHeight="true" outlineLevel="0" collapsed="false">
      <c r="A97" s="155" t="n">
        <v>93</v>
      </c>
      <c r="B97" s="156" t="s">
        <v>769</v>
      </c>
      <c r="C97" s="157" t="s">
        <v>584</v>
      </c>
      <c r="D97" s="156" t="s">
        <v>1291</v>
      </c>
      <c r="E97" s="156" t="s">
        <v>1292</v>
      </c>
      <c r="F97" s="156" t="s">
        <v>1293</v>
      </c>
      <c r="G97" s="158" t="n">
        <v>394</v>
      </c>
      <c r="H97" s="159" t="n">
        <f aca="false">G97*12</f>
        <v>4728</v>
      </c>
      <c r="I97" s="159" t="n">
        <f aca="false">G97/12</f>
        <v>32.8333333333333</v>
      </c>
      <c r="J97" s="159" t="n">
        <f aca="false">(394/360)*30</f>
        <v>32.8333333333333</v>
      </c>
      <c r="K97" s="160" t="n">
        <v>0</v>
      </c>
      <c r="L97" s="160" t="n">
        <v>0</v>
      </c>
      <c r="M97" s="159" t="n">
        <f aca="false">I97+J97+K97+L97</f>
        <v>65.6666666666667</v>
      </c>
      <c r="N97" s="16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row>
    <row r="98" s="133" customFormat="true" ht="20.1" hidden="false" customHeight="true" outlineLevel="0" collapsed="false">
      <c r="A98" s="155" t="n">
        <v>94</v>
      </c>
      <c r="B98" s="156" t="s">
        <v>770</v>
      </c>
      <c r="C98" s="157" t="s">
        <v>584</v>
      </c>
      <c r="D98" s="156" t="s">
        <v>1291</v>
      </c>
      <c r="E98" s="156" t="s">
        <v>1292</v>
      </c>
      <c r="F98" s="156" t="s">
        <v>1293</v>
      </c>
      <c r="G98" s="158" t="n">
        <v>394</v>
      </c>
      <c r="H98" s="159" t="n">
        <f aca="false">G98*12</f>
        <v>4728</v>
      </c>
      <c r="I98" s="159" t="n">
        <f aca="false">G98/12</f>
        <v>32.8333333333333</v>
      </c>
      <c r="J98" s="159" t="n">
        <f aca="false">(394/360)*30</f>
        <v>32.8333333333333</v>
      </c>
      <c r="K98" s="160" t="n">
        <v>0</v>
      </c>
      <c r="L98" s="160" t="n">
        <v>0</v>
      </c>
      <c r="M98" s="159" t="n">
        <f aca="false">I98+J98+K98+L98</f>
        <v>65.6666666666667</v>
      </c>
      <c r="N98" s="16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row>
    <row r="99" s="133" customFormat="true" ht="20.1" hidden="false" customHeight="true" outlineLevel="0" collapsed="false">
      <c r="A99" s="155" t="n">
        <v>95</v>
      </c>
      <c r="B99" s="156" t="s">
        <v>771</v>
      </c>
      <c r="C99" s="157" t="s">
        <v>584</v>
      </c>
      <c r="D99" s="156" t="s">
        <v>1291</v>
      </c>
      <c r="E99" s="156" t="s">
        <v>1292</v>
      </c>
      <c r="F99" s="156" t="s">
        <v>1293</v>
      </c>
      <c r="G99" s="158" t="n">
        <v>394</v>
      </c>
      <c r="H99" s="159" t="n">
        <f aca="false">G99*12</f>
        <v>4728</v>
      </c>
      <c r="I99" s="159" t="n">
        <f aca="false">G99/12</f>
        <v>32.8333333333333</v>
      </c>
      <c r="J99" s="159" t="n">
        <f aca="false">(394/360)*30</f>
        <v>32.8333333333333</v>
      </c>
      <c r="K99" s="160" t="n">
        <v>0</v>
      </c>
      <c r="L99" s="160" t="n">
        <v>0</v>
      </c>
      <c r="M99" s="159" t="n">
        <f aca="false">I99+J99+K99+L99</f>
        <v>65.6666666666667</v>
      </c>
      <c r="N99" s="16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row>
    <row r="100" s="133" customFormat="true" ht="20.1" hidden="false" customHeight="true" outlineLevel="0" collapsed="false">
      <c r="A100" s="155" t="n">
        <v>96</v>
      </c>
      <c r="B100" s="156" t="s">
        <v>772</v>
      </c>
      <c r="C100" s="157" t="s">
        <v>584</v>
      </c>
      <c r="D100" s="156" t="s">
        <v>1291</v>
      </c>
      <c r="E100" s="156" t="s">
        <v>1292</v>
      </c>
      <c r="F100" s="156" t="s">
        <v>1293</v>
      </c>
      <c r="G100" s="158" t="n">
        <v>394</v>
      </c>
      <c r="H100" s="159" t="n">
        <f aca="false">G100*12</f>
        <v>4728</v>
      </c>
      <c r="I100" s="159" t="n">
        <f aca="false">G100/12</f>
        <v>32.8333333333333</v>
      </c>
      <c r="J100" s="159" t="n">
        <f aca="false">(394/360)*30</f>
        <v>32.8333333333333</v>
      </c>
      <c r="K100" s="160" t="n">
        <v>0</v>
      </c>
      <c r="L100" s="160" t="n">
        <v>0</v>
      </c>
      <c r="M100" s="159" t="n">
        <f aca="false">I100+J100+K100+L100</f>
        <v>65.6666666666667</v>
      </c>
      <c r="N100" s="16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row>
    <row r="101" s="133" customFormat="true" ht="20.1" hidden="false" customHeight="true" outlineLevel="0" collapsed="false">
      <c r="A101" s="155" t="n">
        <v>97</v>
      </c>
      <c r="B101" s="156" t="s">
        <v>773</v>
      </c>
      <c r="C101" s="157" t="s">
        <v>1270</v>
      </c>
      <c r="D101" s="156" t="s">
        <v>1291</v>
      </c>
      <c r="E101" s="156"/>
      <c r="F101" s="156" t="s">
        <v>1303</v>
      </c>
      <c r="G101" s="158" t="n">
        <v>1154</v>
      </c>
      <c r="H101" s="159" t="n">
        <f aca="false">G101*12</f>
        <v>13848</v>
      </c>
      <c r="I101" s="159" t="n">
        <f aca="false">G101/12</f>
        <v>96.1666666666667</v>
      </c>
      <c r="J101" s="159" t="n">
        <f aca="false">(394/360)*15</f>
        <v>16.4166666666667</v>
      </c>
      <c r="K101" s="160" t="n">
        <v>0</v>
      </c>
      <c r="L101" s="160" t="n">
        <v>0</v>
      </c>
      <c r="M101" s="159"/>
      <c r="N101" s="16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row>
    <row r="102" s="133" customFormat="true" ht="20.1" hidden="false" customHeight="true" outlineLevel="0" collapsed="false">
      <c r="A102" s="155" t="n">
        <v>98</v>
      </c>
      <c r="B102" s="156" t="s">
        <v>776</v>
      </c>
      <c r="C102" s="157" t="s">
        <v>777</v>
      </c>
      <c r="D102" s="156" t="s">
        <v>1291</v>
      </c>
      <c r="E102" s="156" t="s">
        <v>1345</v>
      </c>
      <c r="F102" s="156" t="s">
        <v>1315</v>
      </c>
      <c r="G102" s="158" t="n">
        <v>675</v>
      </c>
      <c r="H102" s="159" t="n">
        <f aca="false">G102*12</f>
        <v>8100</v>
      </c>
      <c r="I102" s="159" t="n">
        <f aca="false">G102/12</f>
        <v>56.25</v>
      </c>
      <c r="J102" s="159" t="n">
        <f aca="false">(394/360)*30</f>
        <v>32.8333333333333</v>
      </c>
      <c r="K102" s="160" t="n">
        <v>0</v>
      </c>
      <c r="L102" s="160" t="n">
        <v>0</v>
      </c>
      <c r="M102" s="159" t="n">
        <f aca="false">I102+J102+K102+L102</f>
        <v>89.0833333333333</v>
      </c>
      <c r="N102" s="16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row>
    <row r="103" s="133" customFormat="true" ht="20.1" hidden="false" customHeight="true" outlineLevel="0" collapsed="false">
      <c r="A103" s="155" t="n">
        <v>99</v>
      </c>
      <c r="B103" s="156" t="s">
        <v>779</v>
      </c>
      <c r="C103" s="157" t="s">
        <v>1346</v>
      </c>
      <c r="D103" s="156" t="s">
        <v>1291</v>
      </c>
      <c r="E103" s="156" t="s">
        <v>1336</v>
      </c>
      <c r="F103" s="156" t="s">
        <v>1298</v>
      </c>
      <c r="G103" s="158" t="n">
        <v>1212</v>
      </c>
      <c r="H103" s="159" t="n">
        <f aca="false">G103*12</f>
        <v>14544</v>
      </c>
      <c r="I103" s="159" t="n">
        <f aca="false">G103/12</f>
        <v>101</v>
      </c>
      <c r="J103" s="159" t="n">
        <f aca="false">(394/360)*30</f>
        <v>32.8333333333333</v>
      </c>
      <c r="K103" s="160" t="n">
        <v>0</v>
      </c>
      <c r="L103" s="160" t="n">
        <v>0</v>
      </c>
      <c r="M103" s="159" t="n">
        <f aca="false">I103+J103+K103+L103</f>
        <v>133.833333333333</v>
      </c>
      <c r="N103" s="16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row>
    <row r="104" s="133" customFormat="true" ht="20.1" hidden="false" customHeight="true" outlineLevel="0" collapsed="false">
      <c r="A104" s="155" t="n">
        <v>100</v>
      </c>
      <c r="B104" s="156" t="s">
        <v>782</v>
      </c>
      <c r="C104" s="157" t="s">
        <v>1321</v>
      </c>
      <c r="D104" s="156" t="s">
        <v>1291</v>
      </c>
      <c r="E104" s="156" t="s">
        <v>1322</v>
      </c>
      <c r="F104" s="156" t="s">
        <v>1323</v>
      </c>
      <c r="G104" s="158" t="n">
        <v>531</v>
      </c>
      <c r="H104" s="159" t="n">
        <f aca="false">G104*12</f>
        <v>6372</v>
      </c>
      <c r="I104" s="159" t="n">
        <f aca="false">G104/12</f>
        <v>44.25</v>
      </c>
      <c r="J104" s="159" t="n">
        <f aca="false">(394/360)*30</f>
        <v>32.8333333333333</v>
      </c>
      <c r="K104" s="160" t="n">
        <v>0</v>
      </c>
      <c r="L104" s="160" t="n">
        <v>0</v>
      </c>
      <c r="M104" s="159" t="n">
        <f aca="false">I104+J104+K104+L104</f>
        <v>77.0833333333333</v>
      </c>
      <c r="N104" s="16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row>
    <row r="105" s="133" customFormat="true" ht="20.1" hidden="false" customHeight="true" outlineLevel="0" collapsed="false">
      <c r="A105" s="155" t="n">
        <v>101</v>
      </c>
      <c r="B105" s="156" t="s">
        <v>783</v>
      </c>
      <c r="C105" s="157" t="s">
        <v>681</v>
      </c>
      <c r="D105" s="156" t="s">
        <v>1300</v>
      </c>
      <c r="E105" s="156" t="s">
        <v>1329</v>
      </c>
      <c r="F105" s="156" t="s">
        <v>1311</v>
      </c>
      <c r="G105" s="158" t="n">
        <v>531</v>
      </c>
      <c r="H105" s="159" t="n">
        <f aca="false">G105*12</f>
        <v>6372</v>
      </c>
      <c r="I105" s="159" t="n">
        <f aca="false">G105/12</f>
        <v>44.25</v>
      </c>
      <c r="J105" s="159" t="n">
        <f aca="false">(394/360)*30</f>
        <v>32.8333333333333</v>
      </c>
      <c r="K105" s="158" t="n">
        <v>70.8</v>
      </c>
      <c r="L105" s="160" t="n">
        <v>0</v>
      </c>
      <c r="M105" s="159" t="n">
        <f aca="false">I105+J105+K105+L105</f>
        <v>147.883333333333</v>
      </c>
      <c r="N105" s="16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row>
    <row r="106" s="133" customFormat="true" ht="20.1" hidden="false" customHeight="true" outlineLevel="0" collapsed="false">
      <c r="A106" s="155" t="n">
        <v>102</v>
      </c>
      <c r="B106" s="156" t="s">
        <v>784</v>
      </c>
      <c r="C106" s="157" t="s">
        <v>626</v>
      </c>
      <c r="D106" s="156" t="s">
        <v>1291</v>
      </c>
      <c r="E106" s="156" t="s">
        <v>1332</v>
      </c>
      <c r="F106" s="156" t="s">
        <v>1323</v>
      </c>
      <c r="G106" s="158" t="n">
        <v>531</v>
      </c>
      <c r="H106" s="159" t="n">
        <f aca="false">G106*12</f>
        <v>6372</v>
      </c>
      <c r="I106" s="159" t="n">
        <f aca="false">G106/12</f>
        <v>44.25</v>
      </c>
      <c r="J106" s="159" t="n">
        <f aca="false">(394/360)*30</f>
        <v>32.8333333333333</v>
      </c>
      <c r="K106" s="160" t="n">
        <v>0</v>
      </c>
      <c r="L106" s="160" t="n">
        <v>0</v>
      </c>
      <c r="M106" s="159" t="n">
        <f aca="false">I106+J106+K106+L106</f>
        <v>77.0833333333333</v>
      </c>
      <c r="N106" s="16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row>
    <row r="107" s="133" customFormat="true" ht="20.1" hidden="false" customHeight="true" outlineLevel="0" collapsed="false">
      <c r="A107" s="155" t="n">
        <v>103</v>
      </c>
      <c r="B107" s="156" t="s">
        <v>785</v>
      </c>
      <c r="C107" s="157" t="s">
        <v>626</v>
      </c>
      <c r="D107" s="156" t="s">
        <v>1291</v>
      </c>
      <c r="E107" s="156" t="s">
        <v>1343</v>
      </c>
      <c r="F107" s="156" t="s">
        <v>1323</v>
      </c>
      <c r="G107" s="158" t="n">
        <v>531</v>
      </c>
      <c r="H107" s="159" t="n">
        <f aca="false">G107*12</f>
        <v>6372</v>
      </c>
      <c r="I107" s="159" t="n">
        <f aca="false">G107/12</f>
        <v>44.25</v>
      </c>
      <c r="J107" s="159" t="n">
        <f aca="false">(394/360)*30</f>
        <v>32.8333333333333</v>
      </c>
      <c r="K107" s="160" t="n">
        <v>0</v>
      </c>
      <c r="L107" s="160" t="n">
        <v>0</v>
      </c>
      <c r="M107" s="159" t="n">
        <f aca="false">I107+J107+K107+L107</f>
        <v>77.0833333333333</v>
      </c>
      <c r="N107" s="16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row>
    <row r="108" s="133" customFormat="true" ht="20.1" hidden="false" customHeight="true" outlineLevel="0" collapsed="false">
      <c r="A108" s="155" t="n">
        <v>104</v>
      </c>
      <c r="B108" s="156" t="s">
        <v>786</v>
      </c>
      <c r="C108" s="157" t="s">
        <v>584</v>
      </c>
      <c r="D108" s="156" t="s">
        <v>1291</v>
      </c>
      <c r="E108" s="156" t="s">
        <v>1292</v>
      </c>
      <c r="F108" s="156" t="s">
        <v>1293</v>
      </c>
      <c r="G108" s="158" t="n">
        <v>394</v>
      </c>
      <c r="H108" s="159" t="n">
        <f aca="false">G108*12</f>
        <v>4728</v>
      </c>
      <c r="I108" s="159" t="n">
        <f aca="false">G108/12</f>
        <v>32.8333333333333</v>
      </c>
      <c r="J108" s="159" t="n">
        <f aca="false">(394/360)*30</f>
        <v>32.8333333333333</v>
      </c>
      <c r="K108" s="160" t="n">
        <v>0</v>
      </c>
      <c r="L108" s="160" t="n">
        <v>0</v>
      </c>
      <c r="M108" s="159" t="n">
        <f aca="false">I108+J108+K108+L108</f>
        <v>65.6666666666667</v>
      </c>
      <c r="N108" s="16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row>
    <row r="109" s="133" customFormat="true" ht="20.1" hidden="false" customHeight="true" outlineLevel="0" collapsed="false">
      <c r="A109" s="155" t="n">
        <v>105</v>
      </c>
      <c r="B109" s="156" t="s">
        <v>787</v>
      </c>
      <c r="C109" s="157" t="s">
        <v>584</v>
      </c>
      <c r="D109" s="156" t="s">
        <v>1291</v>
      </c>
      <c r="E109" s="156" t="s">
        <v>1292</v>
      </c>
      <c r="F109" s="156" t="s">
        <v>1293</v>
      </c>
      <c r="G109" s="158" t="n">
        <v>394</v>
      </c>
      <c r="H109" s="159" t="n">
        <f aca="false">G109*12</f>
        <v>4728</v>
      </c>
      <c r="I109" s="159" t="n">
        <f aca="false">G109/12</f>
        <v>32.8333333333333</v>
      </c>
      <c r="J109" s="159" t="n">
        <f aca="false">(394/360)*30</f>
        <v>32.8333333333333</v>
      </c>
      <c r="K109" s="160" t="n">
        <v>0</v>
      </c>
      <c r="L109" s="160" t="n">
        <v>0</v>
      </c>
      <c r="M109" s="159" t="n">
        <f aca="false">I109+J109+K109+L109</f>
        <v>65.6666666666667</v>
      </c>
      <c r="N109" s="16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row>
    <row r="110" s="133" customFormat="true" ht="20.1" hidden="false" customHeight="true" outlineLevel="0" collapsed="false">
      <c r="A110" s="155" t="n">
        <v>106</v>
      </c>
      <c r="B110" s="156" t="s">
        <v>788</v>
      </c>
      <c r="C110" s="157" t="s">
        <v>584</v>
      </c>
      <c r="D110" s="156" t="s">
        <v>1291</v>
      </c>
      <c r="E110" s="156" t="s">
        <v>1292</v>
      </c>
      <c r="F110" s="156" t="s">
        <v>1293</v>
      </c>
      <c r="G110" s="158" t="n">
        <v>394</v>
      </c>
      <c r="H110" s="159" t="n">
        <f aca="false">G110*12</f>
        <v>4728</v>
      </c>
      <c r="I110" s="159" t="n">
        <f aca="false">G110/12</f>
        <v>32.8333333333333</v>
      </c>
      <c r="J110" s="159" t="n">
        <f aca="false">(394/360)*30</f>
        <v>32.8333333333333</v>
      </c>
      <c r="K110" s="160" t="n">
        <v>0</v>
      </c>
      <c r="L110" s="160" t="n">
        <v>0</v>
      </c>
      <c r="M110" s="159" t="n">
        <f aca="false">I110+J110+K110+L110</f>
        <v>65.6666666666667</v>
      </c>
      <c r="N110" s="16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row>
    <row r="111" s="133" customFormat="true" ht="20.1" hidden="false" customHeight="true" outlineLevel="0" collapsed="false">
      <c r="A111" s="155" t="n">
        <v>107</v>
      </c>
      <c r="B111" s="156" t="s">
        <v>789</v>
      </c>
      <c r="C111" s="157" t="s">
        <v>681</v>
      </c>
      <c r="D111" s="156" t="s">
        <v>1291</v>
      </c>
      <c r="E111" s="156" t="s">
        <v>1347</v>
      </c>
      <c r="F111" s="156" t="s">
        <v>1323</v>
      </c>
      <c r="G111" s="158" t="n">
        <v>531</v>
      </c>
      <c r="H111" s="159" t="n">
        <f aca="false">G111*12</f>
        <v>6372</v>
      </c>
      <c r="I111" s="159" t="n">
        <f aca="false">G111/12</f>
        <v>44.25</v>
      </c>
      <c r="J111" s="159" t="n">
        <f aca="false">(394/360)*30</f>
        <v>32.8333333333333</v>
      </c>
      <c r="K111" s="158" t="n">
        <v>115.05</v>
      </c>
      <c r="L111" s="160" t="n">
        <v>0</v>
      </c>
      <c r="M111" s="159" t="n">
        <f aca="false">I111+J111+K111+L111</f>
        <v>192.133333333333</v>
      </c>
      <c r="N111" s="16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row>
    <row r="112" s="133" customFormat="true" ht="20.1" hidden="false" customHeight="true" outlineLevel="0" collapsed="false">
      <c r="A112" s="155" t="n">
        <v>108</v>
      </c>
      <c r="B112" s="156" t="s">
        <v>790</v>
      </c>
      <c r="C112" s="157" t="s">
        <v>1348</v>
      </c>
      <c r="D112" s="156" t="s">
        <v>1300</v>
      </c>
      <c r="E112" s="156" t="s">
        <v>1301</v>
      </c>
      <c r="F112" s="156" t="s">
        <v>1311</v>
      </c>
      <c r="G112" s="158" t="n">
        <v>527</v>
      </c>
      <c r="H112" s="159" t="n">
        <f aca="false">G112*12</f>
        <v>6324</v>
      </c>
      <c r="I112" s="159" t="n">
        <f aca="false">G112/12</f>
        <v>43.9166666666667</v>
      </c>
      <c r="J112" s="159" t="n">
        <f aca="false">(394/360)*30</f>
        <v>32.8333333333333</v>
      </c>
      <c r="K112" s="160" t="n">
        <v>0</v>
      </c>
      <c r="L112" s="160" t="n">
        <v>0</v>
      </c>
      <c r="M112" s="159" t="n">
        <f aca="false">I112+J112+K112+L112</f>
        <v>76.75</v>
      </c>
      <c r="N112" s="16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row>
    <row r="113" s="133" customFormat="true" ht="20.1" hidden="false" customHeight="true" outlineLevel="0" collapsed="false">
      <c r="A113" s="155" t="n">
        <v>109</v>
      </c>
      <c r="B113" s="156" t="s">
        <v>793</v>
      </c>
      <c r="C113" s="157" t="s">
        <v>584</v>
      </c>
      <c r="D113" s="156" t="s">
        <v>1291</v>
      </c>
      <c r="E113" s="156" t="s">
        <v>1292</v>
      </c>
      <c r="F113" s="156" t="s">
        <v>1293</v>
      </c>
      <c r="G113" s="158" t="n">
        <v>394</v>
      </c>
      <c r="H113" s="159" t="n">
        <f aca="false">G113*12</f>
        <v>4728</v>
      </c>
      <c r="I113" s="159" t="n">
        <f aca="false">G113/12</f>
        <v>32.8333333333333</v>
      </c>
      <c r="J113" s="159" t="n">
        <f aca="false">(394/360)*30</f>
        <v>32.8333333333333</v>
      </c>
      <c r="K113" s="160" t="n">
        <v>0</v>
      </c>
      <c r="L113" s="160" t="n">
        <v>0</v>
      </c>
      <c r="M113" s="159" t="n">
        <f aca="false">I113+J113+K113+L113</f>
        <v>65.6666666666667</v>
      </c>
      <c r="N113" s="16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row>
    <row r="114" s="133" customFormat="true" ht="20.1" hidden="false" customHeight="true" outlineLevel="0" collapsed="false">
      <c r="A114" s="155" t="n">
        <v>110</v>
      </c>
      <c r="B114" s="156" t="s">
        <v>794</v>
      </c>
      <c r="C114" s="157" t="s">
        <v>707</v>
      </c>
      <c r="D114" s="156" t="s">
        <v>1291</v>
      </c>
      <c r="E114" s="156"/>
      <c r="F114" s="156" t="s">
        <v>1298</v>
      </c>
      <c r="G114" s="158" t="n">
        <v>565.6</v>
      </c>
      <c r="H114" s="159" t="n">
        <f aca="false">G114*12</f>
        <v>6787.2</v>
      </c>
      <c r="I114" s="159" t="n">
        <f aca="false">G114/12</f>
        <v>47.1333333333333</v>
      </c>
      <c r="J114" s="159" t="n">
        <f aca="false">(394/360)*14</f>
        <v>15.3222222222222</v>
      </c>
      <c r="K114" s="160" t="n">
        <v>0</v>
      </c>
      <c r="L114" s="160" t="n">
        <v>0</v>
      </c>
      <c r="M114" s="159"/>
      <c r="N114" s="16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row>
    <row r="115" s="133" customFormat="true" ht="20.1" hidden="false" customHeight="true" outlineLevel="0" collapsed="false">
      <c r="A115" s="155" t="n">
        <v>111</v>
      </c>
      <c r="B115" s="156" t="s">
        <v>796</v>
      </c>
      <c r="C115" s="157" t="s">
        <v>681</v>
      </c>
      <c r="D115" s="156" t="s">
        <v>1300</v>
      </c>
      <c r="E115" s="156" t="s">
        <v>1329</v>
      </c>
      <c r="F115" s="156" t="s">
        <v>1311</v>
      </c>
      <c r="G115" s="158" t="n">
        <v>531</v>
      </c>
      <c r="H115" s="159" t="n">
        <f aca="false">G115*12</f>
        <v>6372</v>
      </c>
      <c r="I115" s="159" t="n">
        <f aca="false">G115/12</f>
        <v>44.25</v>
      </c>
      <c r="J115" s="159" t="n">
        <f aca="false">(394/360)*30</f>
        <v>32.8333333333333</v>
      </c>
      <c r="K115" s="158" t="n">
        <v>126.11</v>
      </c>
      <c r="L115" s="160" t="n">
        <v>0</v>
      </c>
      <c r="M115" s="159" t="n">
        <f aca="false">I115+J115+K115+L115</f>
        <v>203.193333333333</v>
      </c>
      <c r="N115" s="16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row>
    <row r="116" s="133" customFormat="true" ht="20.1" hidden="false" customHeight="true" outlineLevel="0" collapsed="false">
      <c r="A116" s="155" t="n">
        <v>112</v>
      </c>
      <c r="B116" s="156" t="s">
        <v>797</v>
      </c>
      <c r="C116" s="157" t="s">
        <v>626</v>
      </c>
      <c r="D116" s="156" t="s">
        <v>1291</v>
      </c>
      <c r="E116" s="156" t="s">
        <v>1332</v>
      </c>
      <c r="F116" s="156" t="s">
        <v>1323</v>
      </c>
      <c r="G116" s="158" t="n">
        <v>531</v>
      </c>
      <c r="H116" s="159" t="n">
        <f aca="false">G116*12</f>
        <v>6372</v>
      </c>
      <c r="I116" s="159" t="n">
        <f aca="false">G116/12</f>
        <v>44.25</v>
      </c>
      <c r="J116" s="159" t="n">
        <f aca="false">(394/360)*30</f>
        <v>32.8333333333333</v>
      </c>
      <c r="K116" s="160" t="n">
        <v>0</v>
      </c>
      <c r="L116" s="160" t="n">
        <v>0</v>
      </c>
      <c r="M116" s="159" t="n">
        <f aca="false">I116+J116+K116+L116</f>
        <v>77.0833333333333</v>
      </c>
      <c r="N116" s="16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row>
    <row r="117" s="133" customFormat="true" ht="20.1" hidden="false" customHeight="true" outlineLevel="0" collapsed="false">
      <c r="A117" s="155" t="n">
        <v>113</v>
      </c>
      <c r="B117" s="156" t="s">
        <v>798</v>
      </c>
      <c r="C117" s="157" t="s">
        <v>668</v>
      </c>
      <c r="D117" s="156" t="s">
        <v>1300</v>
      </c>
      <c r="E117" s="156" t="s">
        <v>1324</v>
      </c>
      <c r="F117" s="156" t="s">
        <v>1325</v>
      </c>
      <c r="G117" s="158" t="n">
        <v>584</v>
      </c>
      <c r="H117" s="159" t="n">
        <f aca="false">G117*12</f>
        <v>7008</v>
      </c>
      <c r="I117" s="159" t="n">
        <f aca="false">G117/12</f>
        <v>48.6666666666667</v>
      </c>
      <c r="J117" s="159" t="n">
        <f aca="false">(394/360)*30</f>
        <v>32.8333333333333</v>
      </c>
      <c r="K117" s="158" t="n">
        <v>323.63</v>
      </c>
      <c r="L117" s="160" t="n">
        <v>0</v>
      </c>
      <c r="M117" s="159" t="n">
        <f aca="false">I117+J117+K117+L117</f>
        <v>405.13</v>
      </c>
      <c r="N117" s="16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row>
    <row r="118" s="133" customFormat="true" ht="20.1" hidden="false" customHeight="true" outlineLevel="0" collapsed="false">
      <c r="A118" s="155" t="n">
        <v>114</v>
      </c>
      <c r="B118" s="156" t="s">
        <v>799</v>
      </c>
      <c r="C118" s="157" t="s">
        <v>1349</v>
      </c>
      <c r="D118" s="156" t="s">
        <v>1291</v>
      </c>
      <c r="E118" s="156" t="s">
        <v>1350</v>
      </c>
      <c r="F118" s="156" t="s">
        <v>1298</v>
      </c>
      <c r="G118" s="158" t="n">
        <v>1212</v>
      </c>
      <c r="H118" s="159" t="n">
        <f aca="false">G118*12</f>
        <v>14544</v>
      </c>
      <c r="I118" s="159" t="n">
        <f aca="false">G118/12</f>
        <v>101</v>
      </c>
      <c r="J118" s="159" t="n">
        <f aca="false">(394/360)*30</f>
        <v>32.8333333333333</v>
      </c>
      <c r="K118" s="160" t="n">
        <v>0</v>
      </c>
      <c r="L118" s="160" t="n">
        <v>0</v>
      </c>
      <c r="M118" s="159" t="n">
        <f aca="false">I118+J118+K118+L118</f>
        <v>133.833333333333</v>
      </c>
      <c r="N118" s="16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row>
    <row r="119" s="133" customFormat="true" ht="20.1" hidden="false" customHeight="true" outlineLevel="0" collapsed="false">
      <c r="A119" s="155" t="n">
        <v>115</v>
      </c>
      <c r="B119" s="156" t="s">
        <v>801</v>
      </c>
      <c r="C119" s="157" t="s">
        <v>1351</v>
      </c>
      <c r="D119" s="156" t="s">
        <v>1291</v>
      </c>
      <c r="E119" s="156" t="s">
        <v>1341</v>
      </c>
      <c r="F119" s="156" t="s">
        <v>1315</v>
      </c>
      <c r="G119" s="158" t="n">
        <v>675</v>
      </c>
      <c r="H119" s="159" t="n">
        <f aca="false">G119*12</f>
        <v>8100</v>
      </c>
      <c r="I119" s="159" t="n">
        <f aca="false">G119/12</f>
        <v>56.25</v>
      </c>
      <c r="J119" s="159" t="n">
        <f aca="false">(394/360)*30</f>
        <v>32.8333333333333</v>
      </c>
      <c r="K119" s="160" t="n">
        <v>0</v>
      </c>
      <c r="L119" s="160" t="n">
        <v>0</v>
      </c>
      <c r="M119" s="159" t="n">
        <f aca="false">I119+J119+K119+L119</f>
        <v>89.0833333333333</v>
      </c>
      <c r="N119" s="16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row>
    <row r="120" s="133" customFormat="true" ht="20.1" hidden="false" customHeight="true" outlineLevel="0" collapsed="false">
      <c r="A120" s="155" t="n">
        <v>116</v>
      </c>
      <c r="B120" s="156" t="s">
        <v>804</v>
      </c>
      <c r="C120" s="157" t="s">
        <v>647</v>
      </c>
      <c r="D120" s="156" t="s">
        <v>1300</v>
      </c>
      <c r="E120" s="156" t="s">
        <v>1329</v>
      </c>
      <c r="F120" s="156" t="s">
        <v>1311</v>
      </c>
      <c r="G120" s="158" t="n">
        <v>531</v>
      </c>
      <c r="H120" s="159" t="n">
        <f aca="false">G120*12</f>
        <v>6372</v>
      </c>
      <c r="I120" s="159" t="n">
        <f aca="false">G120/12</f>
        <v>44.25</v>
      </c>
      <c r="J120" s="159" t="n">
        <f aca="false">(394/360)*30</f>
        <v>32.8333333333333</v>
      </c>
      <c r="K120" s="160" t="n">
        <v>0</v>
      </c>
      <c r="L120" s="160" t="n">
        <v>0</v>
      </c>
      <c r="M120" s="159" t="n">
        <f aca="false">I120+J120+K120+L120</f>
        <v>77.0833333333333</v>
      </c>
      <c r="N120" s="16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row>
    <row r="121" s="133" customFormat="true" ht="20.1" hidden="false" customHeight="true" outlineLevel="0" collapsed="false">
      <c r="A121" s="155" t="n">
        <v>117</v>
      </c>
      <c r="B121" s="156" t="s">
        <v>805</v>
      </c>
      <c r="C121" s="157" t="s">
        <v>584</v>
      </c>
      <c r="D121" s="156" t="s">
        <v>1291</v>
      </c>
      <c r="E121" s="156" t="s">
        <v>1292</v>
      </c>
      <c r="F121" s="156" t="s">
        <v>1293</v>
      </c>
      <c r="G121" s="158" t="n">
        <v>394</v>
      </c>
      <c r="H121" s="159" t="n">
        <f aca="false">G121*12</f>
        <v>4728</v>
      </c>
      <c r="I121" s="159" t="n">
        <f aca="false">G121/12</f>
        <v>32.8333333333333</v>
      </c>
      <c r="J121" s="159" t="n">
        <f aca="false">(394/360)*30</f>
        <v>32.8333333333333</v>
      </c>
      <c r="K121" s="160" t="n">
        <v>0</v>
      </c>
      <c r="L121" s="160" t="n">
        <v>0</v>
      </c>
      <c r="M121" s="159" t="n">
        <f aca="false">I121+J121+K121+L121</f>
        <v>65.6666666666667</v>
      </c>
      <c r="N121" s="16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row>
    <row r="122" s="133" customFormat="true" ht="20.1" hidden="false" customHeight="true" outlineLevel="0" collapsed="false">
      <c r="A122" s="155" t="n">
        <v>118</v>
      </c>
      <c r="B122" s="156" t="s">
        <v>806</v>
      </c>
      <c r="C122" s="157" t="s">
        <v>1261</v>
      </c>
      <c r="D122" s="156" t="s">
        <v>1300</v>
      </c>
      <c r="E122" s="156" t="s">
        <v>1324</v>
      </c>
      <c r="F122" s="156" t="s">
        <v>1352</v>
      </c>
      <c r="G122" s="158" t="n">
        <v>708</v>
      </c>
      <c r="H122" s="159" t="n">
        <f aca="false">G122*12</f>
        <v>8496</v>
      </c>
      <c r="I122" s="159" t="n">
        <f aca="false">G122/12</f>
        <v>59</v>
      </c>
      <c r="J122" s="159" t="n">
        <f aca="false">(394/360)*30</f>
        <v>32.8333333333333</v>
      </c>
      <c r="K122" s="160" t="n">
        <v>0</v>
      </c>
      <c r="L122" s="160" t="n">
        <v>0</v>
      </c>
      <c r="M122" s="159" t="n">
        <f aca="false">I122+J122+K122+L122</f>
        <v>91.8333333333333</v>
      </c>
      <c r="N122" s="16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row>
    <row r="123" s="133" customFormat="true" ht="20.1" hidden="false" customHeight="true" outlineLevel="0" collapsed="false">
      <c r="A123" s="155" t="n">
        <v>119</v>
      </c>
      <c r="B123" s="156" t="s">
        <v>807</v>
      </c>
      <c r="C123" s="157" t="s">
        <v>1214</v>
      </c>
      <c r="D123" s="156" t="s">
        <v>1291</v>
      </c>
      <c r="E123" s="156"/>
      <c r="F123" s="156" t="s">
        <v>1303</v>
      </c>
      <c r="G123" s="158" t="n">
        <v>1230.93</v>
      </c>
      <c r="H123" s="159" t="n">
        <f aca="false">G123*12</f>
        <v>14771.16</v>
      </c>
      <c r="I123" s="159" t="n">
        <f aca="false">G123/12</f>
        <v>102.5775</v>
      </c>
      <c r="J123" s="159" t="n">
        <f aca="false">(394/360)*16</f>
        <v>17.5111111111111</v>
      </c>
      <c r="K123" s="160" t="n">
        <v>0</v>
      </c>
      <c r="L123" s="160" t="n">
        <v>0</v>
      </c>
      <c r="M123" s="159"/>
      <c r="N123" s="16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row>
    <row r="124" s="133" customFormat="true" ht="20.1" hidden="false" customHeight="true" outlineLevel="0" collapsed="false">
      <c r="A124" s="155" t="n">
        <v>120</v>
      </c>
      <c r="B124" s="156" t="s">
        <v>810</v>
      </c>
      <c r="C124" s="157" t="s">
        <v>584</v>
      </c>
      <c r="D124" s="156" t="s">
        <v>1291</v>
      </c>
      <c r="E124" s="156" t="s">
        <v>1292</v>
      </c>
      <c r="F124" s="156" t="s">
        <v>1293</v>
      </c>
      <c r="G124" s="158" t="n">
        <v>394</v>
      </c>
      <c r="H124" s="159" t="n">
        <f aca="false">G124*12</f>
        <v>4728</v>
      </c>
      <c r="I124" s="159" t="n">
        <f aca="false">G124/12</f>
        <v>32.8333333333333</v>
      </c>
      <c r="J124" s="159" t="n">
        <f aca="false">(394/360)*30</f>
        <v>32.8333333333333</v>
      </c>
      <c r="K124" s="160" t="n">
        <v>0</v>
      </c>
      <c r="L124" s="160" t="n">
        <v>0</v>
      </c>
      <c r="M124" s="159" t="n">
        <f aca="false">I124+J124+K124+L124</f>
        <v>65.6666666666667</v>
      </c>
      <c r="N124" s="16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row>
    <row r="125" s="133" customFormat="true" ht="20.1" hidden="false" customHeight="true" outlineLevel="0" collapsed="false">
      <c r="A125" s="155" t="n">
        <v>121</v>
      </c>
      <c r="B125" s="156" t="s">
        <v>811</v>
      </c>
      <c r="C125" s="157" t="s">
        <v>1353</v>
      </c>
      <c r="D125" s="156" t="s">
        <v>1291</v>
      </c>
      <c r="E125" s="156" t="s">
        <v>1354</v>
      </c>
      <c r="F125" s="156" t="s">
        <v>1337</v>
      </c>
      <c r="G125" s="158" t="n">
        <v>622</v>
      </c>
      <c r="H125" s="159" t="n">
        <f aca="false">G125*12</f>
        <v>7464</v>
      </c>
      <c r="I125" s="159" t="n">
        <f aca="false">G125/12</f>
        <v>51.8333333333333</v>
      </c>
      <c r="J125" s="159" t="n">
        <f aca="false">(394/360)*30</f>
        <v>32.8333333333333</v>
      </c>
      <c r="K125" s="160" t="n">
        <v>0</v>
      </c>
      <c r="L125" s="160" t="n">
        <v>0</v>
      </c>
      <c r="M125" s="159" t="n">
        <f aca="false">I125+J125+K125+L125</f>
        <v>84.6666666666667</v>
      </c>
      <c r="N125" s="16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row>
    <row r="126" s="133" customFormat="true" ht="20.1" hidden="false" customHeight="true" outlineLevel="0" collapsed="false">
      <c r="A126" s="155" t="n">
        <v>122</v>
      </c>
      <c r="B126" s="156" t="s">
        <v>814</v>
      </c>
      <c r="C126" s="157" t="s">
        <v>584</v>
      </c>
      <c r="D126" s="156" t="s">
        <v>1291</v>
      </c>
      <c r="E126" s="156" t="s">
        <v>1292</v>
      </c>
      <c r="F126" s="156" t="s">
        <v>1293</v>
      </c>
      <c r="G126" s="158" t="n">
        <v>394</v>
      </c>
      <c r="H126" s="159" t="n">
        <f aca="false">G126*12</f>
        <v>4728</v>
      </c>
      <c r="I126" s="159" t="n">
        <f aca="false">G126/12</f>
        <v>32.8333333333333</v>
      </c>
      <c r="J126" s="159" t="n">
        <f aca="false">(394/360)*30</f>
        <v>32.8333333333333</v>
      </c>
      <c r="K126" s="160" t="n">
        <v>0</v>
      </c>
      <c r="L126" s="160" t="n">
        <v>0</v>
      </c>
      <c r="M126" s="159" t="n">
        <f aca="false">I126+J126+K126+L126</f>
        <v>65.6666666666667</v>
      </c>
      <c r="N126" s="16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row>
    <row r="127" s="133" customFormat="true" ht="20.1" hidden="false" customHeight="true" outlineLevel="0" collapsed="false">
      <c r="A127" s="155" t="n">
        <v>123</v>
      </c>
      <c r="B127" s="156" t="s">
        <v>815</v>
      </c>
      <c r="C127" s="157" t="s">
        <v>584</v>
      </c>
      <c r="D127" s="156" t="s">
        <v>1291</v>
      </c>
      <c r="E127" s="156" t="s">
        <v>1292</v>
      </c>
      <c r="F127" s="156" t="s">
        <v>1293</v>
      </c>
      <c r="G127" s="158" t="n">
        <v>394</v>
      </c>
      <c r="H127" s="159" t="n">
        <f aca="false">G127*12</f>
        <v>4728</v>
      </c>
      <c r="I127" s="159" t="n">
        <f aca="false">G127/12</f>
        <v>32.8333333333333</v>
      </c>
      <c r="J127" s="159" t="n">
        <f aca="false">(394/360)*30</f>
        <v>32.8333333333333</v>
      </c>
      <c r="K127" s="160" t="n">
        <v>0</v>
      </c>
      <c r="L127" s="160" t="n">
        <v>0</v>
      </c>
      <c r="M127" s="159"/>
      <c r="N127" s="16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row>
    <row r="128" s="133" customFormat="true" ht="20.1" hidden="false" customHeight="true" outlineLevel="0" collapsed="false">
      <c r="A128" s="155" t="n">
        <v>124</v>
      </c>
      <c r="B128" s="156" t="s">
        <v>816</v>
      </c>
      <c r="C128" s="157" t="s">
        <v>740</v>
      </c>
      <c r="D128" s="156" t="s">
        <v>1291</v>
      </c>
      <c r="E128" s="156"/>
      <c r="F128" s="156" t="s">
        <v>1337</v>
      </c>
      <c r="G128" s="158" t="n">
        <v>165.87</v>
      </c>
      <c r="H128" s="159" t="n">
        <f aca="false">G128*12</f>
        <v>1990.44</v>
      </c>
      <c r="I128" s="159" t="n">
        <f aca="false">G128/12</f>
        <v>13.8225</v>
      </c>
      <c r="J128" s="159" t="n">
        <f aca="false">(394/360)*10</f>
        <v>10.9444444444444</v>
      </c>
      <c r="K128" s="160" t="n">
        <v>0</v>
      </c>
      <c r="L128" s="160" t="n">
        <v>0</v>
      </c>
      <c r="M128" s="159"/>
      <c r="N128" s="16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row>
    <row r="129" s="133" customFormat="true" ht="20.1" hidden="false" customHeight="true" outlineLevel="0" collapsed="false">
      <c r="A129" s="155" t="n">
        <v>125</v>
      </c>
      <c r="B129" s="156" t="s">
        <v>818</v>
      </c>
      <c r="C129" s="157" t="s">
        <v>584</v>
      </c>
      <c r="D129" s="156" t="s">
        <v>1291</v>
      </c>
      <c r="E129" s="156" t="s">
        <v>1292</v>
      </c>
      <c r="F129" s="156" t="s">
        <v>1293</v>
      </c>
      <c r="G129" s="158" t="n">
        <v>394</v>
      </c>
      <c r="H129" s="159" t="n">
        <f aca="false">G129*12</f>
        <v>4728</v>
      </c>
      <c r="I129" s="159" t="n">
        <f aca="false">G129/12</f>
        <v>32.8333333333333</v>
      </c>
      <c r="J129" s="159" t="n">
        <f aca="false">(394/360)*30</f>
        <v>32.8333333333333</v>
      </c>
      <c r="K129" s="160" t="n">
        <v>0</v>
      </c>
      <c r="L129" s="160" t="n">
        <v>0</v>
      </c>
      <c r="M129" s="159" t="n">
        <f aca="false">I129+J129+K129+L129</f>
        <v>65.6666666666667</v>
      </c>
      <c r="N129" s="16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row>
    <row r="130" s="133" customFormat="true" ht="20.1" hidden="false" customHeight="true" outlineLevel="0" collapsed="false">
      <c r="A130" s="155" t="n">
        <v>126</v>
      </c>
      <c r="B130" s="156" t="s">
        <v>819</v>
      </c>
      <c r="C130" s="157" t="s">
        <v>711</v>
      </c>
      <c r="D130" s="156" t="s">
        <v>1300</v>
      </c>
      <c r="E130" s="156" t="s">
        <v>1334</v>
      </c>
      <c r="F130" s="156" t="s">
        <v>1302</v>
      </c>
      <c r="G130" s="158" t="n">
        <v>566</v>
      </c>
      <c r="H130" s="159" t="n">
        <f aca="false">G130*12</f>
        <v>6792</v>
      </c>
      <c r="I130" s="159" t="n">
        <f aca="false">G130/12</f>
        <v>47.1666666666667</v>
      </c>
      <c r="J130" s="159" t="n">
        <f aca="false">(394/360)*30</f>
        <v>32.8333333333333</v>
      </c>
      <c r="K130" s="158" t="n">
        <v>209.9</v>
      </c>
      <c r="L130" s="160" t="n">
        <v>0</v>
      </c>
      <c r="M130" s="159" t="n">
        <f aca="false">I130+J130+K130+L130</f>
        <v>289.9</v>
      </c>
      <c r="N130" s="16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row>
    <row r="131" s="133" customFormat="true" ht="20.1" hidden="false" customHeight="true" outlineLevel="0" collapsed="false">
      <c r="A131" s="155" t="n">
        <v>127</v>
      </c>
      <c r="B131" s="156" t="s">
        <v>820</v>
      </c>
      <c r="C131" s="157" t="s">
        <v>1355</v>
      </c>
      <c r="D131" s="156" t="s">
        <v>1291</v>
      </c>
      <c r="E131" s="156" t="s">
        <v>1347</v>
      </c>
      <c r="F131" s="156" t="s">
        <v>1298</v>
      </c>
      <c r="G131" s="158" t="n">
        <v>1212</v>
      </c>
      <c r="H131" s="159" t="n">
        <f aca="false">G131*12</f>
        <v>14544</v>
      </c>
      <c r="I131" s="159" t="n">
        <f aca="false">G131/12</f>
        <v>101</v>
      </c>
      <c r="J131" s="159" t="n">
        <f aca="false">(394/360)*30</f>
        <v>32.8333333333333</v>
      </c>
      <c r="K131" s="160" t="n">
        <v>0</v>
      </c>
      <c r="L131" s="160" t="n">
        <v>0</v>
      </c>
      <c r="M131" s="159" t="n">
        <f aca="false">I131+J131+K131+L131</f>
        <v>133.833333333333</v>
      </c>
      <c r="N131" s="16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row>
    <row r="132" s="133" customFormat="true" ht="20.1" hidden="false" customHeight="true" outlineLevel="0" collapsed="false">
      <c r="A132" s="155" t="n">
        <v>128</v>
      </c>
      <c r="B132" s="156" t="s">
        <v>822</v>
      </c>
      <c r="C132" s="157" t="s">
        <v>823</v>
      </c>
      <c r="D132" s="156" t="s">
        <v>1291</v>
      </c>
      <c r="E132" s="156" t="s">
        <v>1356</v>
      </c>
      <c r="F132" s="156" t="s">
        <v>1328</v>
      </c>
      <c r="G132" s="158" t="n">
        <v>1676</v>
      </c>
      <c r="H132" s="159" t="n">
        <f aca="false">G132*12</f>
        <v>20112</v>
      </c>
      <c r="I132" s="159" t="n">
        <f aca="false">G132/12</f>
        <v>139.666666666667</v>
      </c>
      <c r="J132" s="159" t="n">
        <f aca="false">(394/360)*30</f>
        <v>32.8333333333333</v>
      </c>
      <c r="K132" s="160" t="n">
        <v>0</v>
      </c>
      <c r="L132" s="160" t="n">
        <v>0</v>
      </c>
      <c r="M132" s="159" t="n">
        <f aca="false">I132+J132+K132+L132</f>
        <v>172.5</v>
      </c>
      <c r="N132" s="16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row>
    <row r="133" s="133" customFormat="true" ht="20.1" hidden="false" customHeight="true" outlineLevel="0" collapsed="false">
      <c r="A133" s="155" t="n">
        <v>129</v>
      </c>
      <c r="B133" s="156" t="s">
        <v>825</v>
      </c>
      <c r="C133" s="157" t="s">
        <v>681</v>
      </c>
      <c r="D133" s="156" t="s">
        <v>1300</v>
      </c>
      <c r="E133" s="156" t="s">
        <v>1329</v>
      </c>
      <c r="F133" s="156" t="s">
        <v>1311</v>
      </c>
      <c r="G133" s="158" t="n">
        <v>531</v>
      </c>
      <c r="H133" s="159" t="n">
        <f aca="false">G133*12</f>
        <v>6372</v>
      </c>
      <c r="I133" s="159" t="n">
        <f aca="false">G133/12</f>
        <v>44.25</v>
      </c>
      <c r="J133" s="159" t="n">
        <f aca="false">(394/360)*30</f>
        <v>32.8333333333333</v>
      </c>
      <c r="K133" s="158" t="n">
        <v>177</v>
      </c>
      <c r="L133" s="160" t="n">
        <v>0</v>
      </c>
      <c r="M133" s="159" t="n">
        <f aca="false">I133+J133+K133+L133</f>
        <v>254.083333333333</v>
      </c>
      <c r="N133" s="16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row>
    <row r="134" s="133" customFormat="true" ht="20.1" hidden="false" customHeight="true" outlineLevel="0" collapsed="false">
      <c r="A134" s="155" t="n">
        <v>130</v>
      </c>
      <c r="B134" s="156" t="s">
        <v>826</v>
      </c>
      <c r="C134" s="157" t="s">
        <v>668</v>
      </c>
      <c r="D134" s="156" t="s">
        <v>1300</v>
      </c>
      <c r="E134" s="156" t="s">
        <v>1324</v>
      </c>
      <c r="F134" s="156" t="s">
        <v>1325</v>
      </c>
      <c r="G134" s="158" t="n">
        <v>584</v>
      </c>
      <c r="H134" s="159" t="n">
        <f aca="false">G134*12</f>
        <v>7008</v>
      </c>
      <c r="I134" s="159" t="n">
        <f aca="false">G134/12</f>
        <v>48.6666666666667</v>
      </c>
      <c r="J134" s="159" t="n">
        <f aca="false">(394/360)*30</f>
        <v>32.8333333333333</v>
      </c>
      <c r="K134" s="158" t="n">
        <v>77.87</v>
      </c>
      <c r="L134" s="160" t="n">
        <v>0</v>
      </c>
      <c r="M134" s="159" t="n">
        <f aca="false">I134+J134+K134+L134</f>
        <v>159.37</v>
      </c>
      <c r="N134" s="16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row>
    <row r="135" s="133" customFormat="true" ht="20.1" hidden="false" customHeight="true" outlineLevel="0" collapsed="false">
      <c r="A135" s="155" t="n">
        <v>131</v>
      </c>
      <c r="B135" s="156" t="s">
        <v>827</v>
      </c>
      <c r="C135" s="157" t="s">
        <v>584</v>
      </c>
      <c r="D135" s="156" t="s">
        <v>1291</v>
      </c>
      <c r="E135" s="156" t="s">
        <v>1292</v>
      </c>
      <c r="F135" s="156" t="s">
        <v>1293</v>
      </c>
      <c r="G135" s="158" t="n">
        <v>394</v>
      </c>
      <c r="H135" s="159" t="n">
        <f aca="false">G135*12</f>
        <v>4728</v>
      </c>
      <c r="I135" s="159" t="n">
        <f aca="false">G135/12</f>
        <v>32.8333333333333</v>
      </c>
      <c r="J135" s="159" t="n">
        <f aca="false">(394/360)*30</f>
        <v>32.8333333333333</v>
      </c>
      <c r="K135" s="160" t="n">
        <v>0</v>
      </c>
      <c r="L135" s="160" t="n">
        <v>0</v>
      </c>
      <c r="M135" s="159" t="n">
        <f aca="false">I135+J135+K135+L135</f>
        <v>65.6666666666667</v>
      </c>
      <c r="N135" s="16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row>
    <row r="136" s="133" customFormat="true" ht="20.1" hidden="false" customHeight="true" outlineLevel="0" collapsed="false">
      <c r="A136" s="155" t="n">
        <v>132</v>
      </c>
      <c r="B136" s="156" t="s">
        <v>828</v>
      </c>
      <c r="C136" s="157" t="s">
        <v>692</v>
      </c>
      <c r="D136" s="156" t="s">
        <v>1291</v>
      </c>
      <c r="E136" s="156" t="s">
        <v>1357</v>
      </c>
      <c r="F136" s="156" t="s">
        <v>1296</v>
      </c>
      <c r="G136" s="158" t="n">
        <v>986</v>
      </c>
      <c r="H136" s="159" t="n">
        <f aca="false">G136*12</f>
        <v>11832</v>
      </c>
      <c r="I136" s="159" t="n">
        <f aca="false">G136/12</f>
        <v>82.1666666666667</v>
      </c>
      <c r="J136" s="159" t="n">
        <f aca="false">(394/360)*30</f>
        <v>32.8333333333333</v>
      </c>
      <c r="K136" s="160" t="n">
        <v>0</v>
      </c>
      <c r="L136" s="160" t="n">
        <v>0</v>
      </c>
      <c r="M136" s="159" t="n">
        <f aca="false">I136+J136+K136+L136</f>
        <v>115</v>
      </c>
      <c r="N136" s="16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row>
    <row r="137" s="133" customFormat="true" ht="20.1" hidden="false" customHeight="true" outlineLevel="0" collapsed="false">
      <c r="A137" s="155" t="n">
        <v>133</v>
      </c>
      <c r="B137" s="156" t="s">
        <v>830</v>
      </c>
      <c r="C137" s="157" t="s">
        <v>1261</v>
      </c>
      <c r="D137" s="156" t="s">
        <v>1300</v>
      </c>
      <c r="E137" s="156" t="s">
        <v>1324</v>
      </c>
      <c r="F137" s="156" t="s">
        <v>1352</v>
      </c>
      <c r="G137" s="158" t="n">
        <v>708</v>
      </c>
      <c r="H137" s="159" t="n">
        <f aca="false">G137*12</f>
        <v>8496</v>
      </c>
      <c r="I137" s="159" t="n">
        <f aca="false">G137/12</f>
        <v>59</v>
      </c>
      <c r="J137" s="159" t="n">
        <f aca="false">(394/360)*30</f>
        <v>32.8333333333333</v>
      </c>
      <c r="K137" s="158" t="n">
        <v>94.4</v>
      </c>
      <c r="L137" s="160" t="n">
        <v>0</v>
      </c>
      <c r="M137" s="159" t="n">
        <f aca="false">I137+J137+K137+L137</f>
        <v>186.233333333333</v>
      </c>
      <c r="N137" s="16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row>
    <row r="138" s="133" customFormat="true" ht="20.1" hidden="false" customHeight="true" outlineLevel="0" collapsed="false">
      <c r="A138" s="155" t="n">
        <v>134</v>
      </c>
      <c r="B138" s="156" t="s">
        <v>831</v>
      </c>
      <c r="C138" s="157" t="s">
        <v>832</v>
      </c>
      <c r="D138" s="156" t="s">
        <v>1291</v>
      </c>
      <c r="E138" s="156" t="s">
        <v>1358</v>
      </c>
      <c r="F138" s="156" t="s">
        <v>1298</v>
      </c>
      <c r="G138" s="158" t="n">
        <v>1212</v>
      </c>
      <c r="H138" s="159" t="n">
        <f aca="false">G138*12</f>
        <v>14544</v>
      </c>
      <c r="I138" s="159" t="n">
        <f aca="false">G138/12</f>
        <v>101</v>
      </c>
      <c r="J138" s="159" t="n">
        <f aca="false">(394/360)*30</f>
        <v>32.8333333333333</v>
      </c>
      <c r="K138" s="160" t="n">
        <v>0</v>
      </c>
      <c r="L138" s="160" t="n">
        <v>0</v>
      </c>
      <c r="M138" s="159" t="n">
        <f aca="false">I138+J138+K138+L138</f>
        <v>133.833333333333</v>
      </c>
      <c r="N138" s="16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row>
    <row r="139" s="133" customFormat="true" ht="20.1" hidden="false" customHeight="true" outlineLevel="0" collapsed="false">
      <c r="A139" s="155" t="n">
        <v>135</v>
      </c>
      <c r="B139" s="156" t="s">
        <v>834</v>
      </c>
      <c r="C139" s="157" t="s">
        <v>668</v>
      </c>
      <c r="D139" s="156" t="s">
        <v>1300</v>
      </c>
      <c r="E139" s="156" t="s">
        <v>1324</v>
      </c>
      <c r="F139" s="156" t="s">
        <v>1325</v>
      </c>
      <c r="G139" s="158" t="n">
        <v>584</v>
      </c>
      <c r="H139" s="159" t="n">
        <f aca="false">G139*12</f>
        <v>7008</v>
      </c>
      <c r="I139" s="159" t="n">
        <f aca="false">G139/12</f>
        <v>48.6666666666667</v>
      </c>
      <c r="J139" s="159" t="n">
        <f aca="false">(394/360)*30</f>
        <v>32.8333333333333</v>
      </c>
      <c r="K139" s="160" t="n">
        <v>0</v>
      </c>
      <c r="L139" s="160" t="n">
        <v>0</v>
      </c>
      <c r="M139" s="159" t="n">
        <f aca="false">I139+J139+K139+L139</f>
        <v>81.5</v>
      </c>
      <c r="N139" s="16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row>
    <row r="140" s="133" customFormat="true" ht="20.1" hidden="false" customHeight="true" outlineLevel="0" collapsed="false">
      <c r="A140" s="155" t="n">
        <v>136</v>
      </c>
      <c r="B140" s="156" t="s">
        <v>835</v>
      </c>
      <c r="C140" s="157" t="s">
        <v>681</v>
      </c>
      <c r="D140" s="156" t="s">
        <v>1300</v>
      </c>
      <c r="E140" s="156" t="s">
        <v>1301</v>
      </c>
      <c r="F140" s="156" t="s">
        <v>1311</v>
      </c>
      <c r="G140" s="158" t="n">
        <v>531</v>
      </c>
      <c r="H140" s="159" t="n">
        <f aca="false">G140*12</f>
        <v>6372</v>
      </c>
      <c r="I140" s="159" t="n">
        <f aca="false">G140/12</f>
        <v>44.25</v>
      </c>
      <c r="J140" s="159" t="n">
        <f aca="false">(394/360)*30</f>
        <v>32.8333333333333</v>
      </c>
      <c r="K140" s="158" t="n">
        <v>35.4</v>
      </c>
      <c r="L140" s="160" t="n">
        <v>0</v>
      </c>
      <c r="M140" s="159" t="n">
        <f aca="false">I140+J140+K140+L140</f>
        <v>112.483333333333</v>
      </c>
      <c r="N140" s="16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row>
    <row r="141" s="133" customFormat="true" ht="20.1" hidden="false" customHeight="true" outlineLevel="0" collapsed="false">
      <c r="A141" s="155" t="n">
        <v>137</v>
      </c>
      <c r="B141" s="156" t="s">
        <v>836</v>
      </c>
      <c r="C141" s="157" t="s">
        <v>584</v>
      </c>
      <c r="D141" s="156" t="s">
        <v>1291</v>
      </c>
      <c r="E141" s="156" t="s">
        <v>1292</v>
      </c>
      <c r="F141" s="156" t="s">
        <v>1293</v>
      </c>
      <c r="G141" s="158" t="n">
        <v>394</v>
      </c>
      <c r="H141" s="159" t="n">
        <f aca="false">G141*12</f>
        <v>4728</v>
      </c>
      <c r="I141" s="159" t="n">
        <f aca="false">G141/12</f>
        <v>32.8333333333333</v>
      </c>
      <c r="J141" s="159" t="n">
        <f aca="false">(394/360)*30</f>
        <v>32.8333333333333</v>
      </c>
      <c r="K141" s="160" t="n">
        <v>0</v>
      </c>
      <c r="L141" s="160" t="n">
        <v>0</v>
      </c>
      <c r="M141" s="159" t="n">
        <f aca="false">I141+J141+K141+L141</f>
        <v>65.6666666666667</v>
      </c>
      <c r="N141" s="16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row>
    <row r="142" s="133" customFormat="true" ht="20.1" hidden="false" customHeight="true" outlineLevel="0" collapsed="false">
      <c r="A142" s="155" t="n">
        <v>138</v>
      </c>
      <c r="B142" s="156" t="s">
        <v>837</v>
      </c>
      <c r="C142" s="157" t="s">
        <v>584</v>
      </c>
      <c r="D142" s="156" t="s">
        <v>1291</v>
      </c>
      <c r="E142" s="156" t="s">
        <v>1292</v>
      </c>
      <c r="F142" s="156" t="s">
        <v>1293</v>
      </c>
      <c r="G142" s="158" t="n">
        <v>394</v>
      </c>
      <c r="H142" s="159" t="n">
        <f aca="false">G142*12</f>
        <v>4728</v>
      </c>
      <c r="I142" s="159" t="n">
        <f aca="false">G142/12</f>
        <v>32.8333333333333</v>
      </c>
      <c r="J142" s="159" t="n">
        <f aca="false">(394/360)*30</f>
        <v>32.8333333333333</v>
      </c>
      <c r="K142" s="160" t="n">
        <v>0</v>
      </c>
      <c r="L142" s="160" t="n">
        <v>0</v>
      </c>
      <c r="M142" s="159" t="n">
        <f aca="false">I142+J142+K142+L142</f>
        <v>65.6666666666667</v>
      </c>
      <c r="N142" s="16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row>
    <row r="143" s="133" customFormat="true" ht="20.1" hidden="false" customHeight="true" outlineLevel="0" collapsed="false">
      <c r="A143" s="155" t="n">
        <v>139</v>
      </c>
      <c r="B143" s="156" t="s">
        <v>838</v>
      </c>
      <c r="C143" s="157" t="s">
        <v>584</v>
      </c>
      <c r="D143" s="156" t="s">
        <v>1291</v>
      </c>
      <c r="E143" s="156" t="s">
        <v>1292</v>
      </c>
      <c r="F143" s="156" t="s">
        <v>1293</v>
      </c>
      <c r="G143" s="158" t="n">
        <v>394</v>
      </c>
      <c r="H143" s="159" t="n">
        <f aca="false">G143*12</f>
        <v>4728</v>
      </c>
      <c r="I143" s="159" t="n">
        <f aca="false">G143/12</f>
        <v>32.8333333333333</v>
      </c>
      <c r="J143" s="159" t="n">
        <f aca="false">(394/360)*30</f>
        <v>32.8333333333333</v>
      </c>
      <c r="K143" s="160" t="n">
        <v>0</v>
      </c>
      <c r="L143" s="160" t="n">
        <v>0</v>
      </c>
      <c r="M143" s="159" t="n">
        <f aca="false">I143+J143+K143+L143</f>
        <v>65.6666666666667</v>
      </c>
      <c r="N143" s="16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row>
    <row r="144" s="133" customFormat="true" ht="20.1" hidden="false" customHeight="true" outlineLevel="0" collapsed="false">
      <c r="A144" s="155" t="n">
        <v>140</v>
      </c>
      <c r="B144" s="156" t="s">
        <v>839</v>
      </c>
      <c r="C144" s="157" t="s">
        <v>591</v>
      </c>
      <c r="D144" s="156" t="s">
        <v>1291</v>
      </c>
      <c r="E144" s="156" t="s">
        <v>1340</v>
      </c>
      <c r="F144" s="156" t="s">
        <v>1337</v>
      </c>
      <c r="G144" s="158" t="n">
        <v>622</v>
      </c>
      <c r="H144" s="159" t="n">
        <f aca="false">G144*12</f>
        <v>7464</v>
      </c>
      <c r="I144" s="159" t="n">
        <f aca="false">G144/12</f>
        <v>51.8333333333333</v>
      </c>
      <c r="J144" s="159" t="n">
        <f aca="false">(394/360)*30</f>
        <v>32.8333333333333</v>
      </c>
      <c r="K144" s="160" t="n">
        <v>0</v>
      </c>
      <c r="L144" s="160" t="n">
        <v>0</v>
      </c>
      <c r="M144" s="159" t="n">
        <f aca="false">I144+J144+K144+L144</f>
        <v>84.6666666666667</v>
      </c>
      <c r="N144" s="16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row>
    <row r="145" s="133" customFormat="true" ht="20.1" hidden="false" customHeight="true" outlineLevel="0" collapsed="false">
      <c r="A145" s="155" t="n">
        <v>141</v>
      </c>
      <c r="B145" s="156" t="s">
        <v>841</v>
      </c>
      <c r="C145" s="157" t="s">
        <v>1359</v>
      </c>
      <c r="D145" s="156" t="s">
        <v>1291</v>
      </c>
      <c r="E145" s="156" t="s">
        <v>1360</v>
      </c>
      <c r="F145" s="156" t="s">
        <v>1337</v>
      </c>
      <c r="G145" s="158" t="n">
        <v>622</v>
      </c>
      <c r="H145" s="159" t="n">
        <f aca="false">G145*12</f>
        <v>7464</v>
      </c>
      <c r="I145" s="159" t="n">
        <f aca="false">G145/12</f>
        <v>51.8333333333333</v>
      </c>
      <c r="J145" s="159" t="n">
        <f aca="false">(394/360)*30</f>
        <v>32.8333333333333</v>
      </c>
      <c r="K145" s="160" t="n">
        <v>0</v>
      </c>
      <c r="L145" s="160" t="n">
        <v>0</v>
      </c>
      <c r="M145" s="159" t="n">
        <f aca="false">I145+J145+K145+L145</f>
        <v>84.6666666666667</v>
      </c>
      <c r="N145" s="16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row>
    <row r="146" s="133" customFormat="true" ht="20.1" hidden="false" customHeight="true" outlineLevel="0" collapsed="false">
      <c r="A146" s="155" t="n">
        <v>142</v>
      </c>
      <c r="B146" s="156" t="s">
        <v>844</v>
      </c>
      <c r="C146" s="157" t="s">
        <v>681</v>
      </c>
      <c r="D146" s="156" t="s">
        <v>1300</v>
      </c>
      <c r="E146" s="156" t="s">
        <v>1329</v>
      </c>
      <c r="F146" s="156" t="s">
        <v>1311</v>
      </c>
      <c r="G146" s="158" t="n">
        <v>531</v>
      </c>
      <c r="H146" s="159" t="n">
        <f aca="false">G146*12</f>
        <v>6372</v>
      </c>
      <c r="I146" s="159" t="n">
        <f aca="false">G146/12</f>
        <v>44.25</v>
      </c>
      <c r="J146" s="159" t="n">
        <f aca="false">(394/360)*30</f>
        <v>32.8333333333333</v>
      </c>
      <c r="K146" s="158" t="n">
        <v>115.05</v>
      </c>
      <c r="L146" s="160" t="n">
        <v>0</v>
      </c>
      <c r="M146" s="159" t="n">
        <f aca="false">I146+J146+K146+L146</f>
        <v>192.133333333333</v>
      </c>
      <c r="N146" s="16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row>
    <row r="147" s="133" customFormat="true" ht="20.1" hidden="false" customHeight="true" outlineLevel="0" collapsed="false">
      <c r="A147" s="155" t="n">
        <v>143</v>
      </c>
      <c r="B147" s="156" t="s">
        <v>845</v>
      </c>
      <c r="C147" s="157" t="s">
        <v>1361</v>
      </c>
      <c r="D147" s="156" t="s">
        <v>1300</v>
      </c>
      <c r="E147" s="156" t="s">
        <v>1324</v>
      </c>
      <c r="F147" s="156" t="s">
        <v>1311</v>
      </c>
      <c r="G147" s="158" t="n">
        <v>531</v>
      </c>
      <c r="H147" s="159" t="n">
        <f aca="false">G147*12</f>
        <v>6372</v>
      </c>
      <c r="I147" s="159" t="n">
        <f aca="false">G147/12</f>
        <v>44.25</v>
      </c>
      <c r="J147" s="159" t="n">
        <f aca="false">(394/360)*30</f>
        <v>32.8333333333333</v>
      </c>
      <c r="K147" s="158" t="n">
        <v>332.98</v>
      </c>
      <c r="L147" s="160" t="n">
        <v>0</v>
      </c>
      <c r="M147" s="159" t="n">
        <f aca="false">I147+J147+K147+L147</f>
        <v>410.063333333333</v>
      </c>
      <c r="N147" s="16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row>
    <row r="148" s="133" customFormat="true" ht="20.1" hidden="false" customHeight="true" outlineLevel="0" collapsed="false">
      <c r="A148" s="155" t="n">
        <v>144</v>
      </c>
      <c r="B148" s="156" t="s">
        <v>846</v>
      </c>
      <c r="C148" s="157" t="s">
        <v>668</v>
      </c>
      <c r="D148" s="156" t="s">
        <v>1300</v>
      </c>
      <c r="E148" s="156" t="s">
        <v>1324</v>
      </c>
      <c r="F148" s="156" t="s">
        <v>1325</v>
      </c>
      <c r="G148" s="158" t="n">
        <v>584</v>
      </c>
      <c r="H148" s="159" t="n">
        <f aca="false">G148*12</f>
        <v>7008</v>
      </c>
      <c r="I148" s="159" t="n">
        <f aca="false">G148/12</f>
        <v>48.6666666666667</v>
      </c>
      <c r="J148" s="159" t="n">
        <f aca="false">(394/360)*30</f>
        <v>32.8333333333333</v>
      </c>
      <c r="K148" s="160" t="n">
        <v>0</v>
      </c>
      <c r="L148" s="160" t="n">
        <v>0</v>
      </c>
      <c r="M148" s="159" t="n">
        <f aca="false">I148+J148+K148+L148</f>
        <v>81.5</v>
      </c>
      <c r="N148" s="16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row>
    <row r="149" s="133" customFormat="true" ht="20.1" hidden="false" customHeight="true" outlineLevel="0" collapsed="false">
      <c r="A149" s="155" t="n">
        <v>145</v>
      </c>
      <c r="B149" s="156" t="s">
        <v>847</v>
      </c>
      <c r="C149" s="157" t="s">
        <v>604</v>
      </c>
      <c r="D149" s="156" t="s">
        <v>1300</v>
      </c>
      <c r="E149" s="156" t="s">
        <v>1324</v>
      </c>
      <c r="F149" s="156" t="s">
        <v>1302</v>
      </c>
      <c r="G149" s="158" t="n">
        <v>548</v>
      </c>
      <c r="H149" s="159" t="n">
        <f aca="false">G149*12</f>
        <v>6576</v>
      </c>
      <c r="I149" s="159" t="n">
        <f aca="false">G149/12</f>
        <v>45.6666666666667</v>
      </c>
      <c r="J149" s="159" t="n">
        <f aca="false">(394/360)*30</f>
        <v>32.8333333333333</v>
      </c>
      <c r="K149" s="160" t="n">
        <v>0</v>
      </c>
      <c r="L149" s="160" t="n">
        <v>0</v>
      </c>
      <c r="M149" s="159" t="n">
        <f aca="false">I149+J149+K149+L149</f>
        <v>78.5</v>
      </c>
      <c r="N149" s="16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row>
    <row r="150" s="133" customFormat="true" ht="20.1" hidden="false" customHeight="true" outlineLevel="0" collapsed="false">
      <c r="A150" s="155" t="n">
        <v>146</v>
      </c>
      <c r="B150" s="156" t="s">
        <v>848</v>
      </c>
      <c r="C150" s="157" t="s">
        <v>591</v>
      </c>
      <c r="D150" s="156" t="s">
        <v>1291</v>
      </c>
      <c r="E150" s="156" t="s">
        <v>1314</v>
      </c>
      <c r="F150" s="156" t="s">
        <v>1305</v>
      </c>
      <c r="G150" s="158" t="n">
        <v>145.13</v>
      </c>
      <c r="H150" s="159" t="n">
        <f aca="false">G150*12</f>
        <v>1741.56</v>
      </c>
      <c r="I150" s="159" t="n">
        <f aca="false">G150/12</f>
        <v>12.0941666666667</v>
      </c>
      <c r="J150" s="159" t="n">
        <f aca="false">(394/360)*30</f>
        <v>32.8333333333333</v>
      </c>
      <c r="K150" s="160" t="n">
        <v>0</v>
      </c>
      <c r="L150" s="160" t="n">
        <v>0</v>
      </c>
      <c r="M150" s="159" t="n">
        <f aca="false">I150+J150+K150+L150</f>
        <v>44.9275</v>
      </c>
      <c r="N150" s="16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row>
    <row r="151" s="133" customFormat="true" ht="20.1" hidden="false" customHeight="true" outlineLevel="0" collapsed="false">
      <c r="A151" s="155" t="n">
        <v>147</v>
      </c>
      <c r="B151" s="156" t="s">
        <v>850</v>
      </c>
      <c r="C151" s="157" t="s">
        <v>584</v>
      </c>
      <c r="D151" s="156" t="s">
        <v>1291</v>
      </c>
      <c r="E151" s="156" t="s">
        <v>1292</v>
      </c>
      <c r="F151" s="156" t="s">
        <v>1293</v>
      </c>
      <c r="G151" s="158" t="n">
        <v>394</v>
      </c>
      <c r="H151" s="159" t="n">
        <f aca="false">G151*12</f>
        <v>4728</v>
      </c>
      <c r="I151" s="159" t="n">
        <f aca="false">G151/12</f>
        <v>32.8333333333333</v>
      </c>
      <c r="J151" s="159" t="n">
        <f aca="false">(394/360)*30</f>
        <v>32.8333333333333</v>
      </c>
      <c r="K151" s="160" t="n">
        <v>0</v>
      </c>
      <c r="L151" s="160" t="n">
        <v>0</v>
      </c>
      <c r="M151" s="159" t="n">
        <f aca="false">I151+J151+K151+L151</f>
        <v>65.6666666666667</v>
      </c>
      <c r="N151" s="16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row>
    <row r="152" s="133" customFormat="true" ht="20.1" hidden="false" customHeight="true" outlineLevel="0" collapsed="false">
      <c r="A152" s="155" t="n">
        <v>148</v>
      </c>
      <c r="B152" s="156" t="s">
        <v>851</v>
      </c>
      <c r="C152" s="157" t="s">
        <v>584</v>
      </c>
      <c r="D152" s="156" t="s">
        <v>1291</v>
      </c>
      <c r="E152" s="156" t="s">
        <v>1292</v>
      </c>
      <c r="F152" s="156" t="s">
        <v>1293</v>
      </c>
      <c r="G152" s="158" t="n">
        <v>394</v>
      </c>
      <c r="H152" s="159" t="n">
        <f aca="false">G152*12</f>
        <v>4728</v>
      </c>
      <c r="I152" s="159" t="n">
        <f aca="false">G152/12</f>
        <v>32.8333333333333</v>
      </c>
      <c r="J152" s="159" t="n">
        <f aca="false">(394/360)*30</f>
        <v>32.8333333333333</v>
      </c>
      <c r="K152" s="160" t="n">
        <v>0</v>
      </c>
      <c r="L152" s="160" t="n">
        <v>0</v>
      </c>
      <c r="M152" s="159" t="n">
        <f aca="false">I152+J152+K152+L152</f>
        <v>65.6666666666667</v>
      </c>
      <c r="N152" s="16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row>
    <row r="153" s="133" customFormat="true" ht="20.1" hidden="false" customHeight="true" outlineLevel="0" collapsed="false">
      <c r="A153" s="155" t="n">
        <v>149</v>
      </c>
      <c r="B153" s="156" t="s">
        <v>852</v>
      </c>
      <c r="C153" s="157" t="s">
        <v>853</v>
      </c>
      <c r="D153" s="156" t="s">
        <v>1291</v>
      </c>
      <c r="E153" s="156" t="s">
        <v>1362</v>
      </c>
      <c r="F153" s="156" t="s">
        <v>1298</v>
      </c>
      <c r="G153" s="158" t="n">
        <v>1676</v>
      </c>
      <c r="H153" s="159" t="n">
        <f aca="false">G153*12</f>
        <v>20112</v>
      </c>
      <c r="I153" s="159" t="n">
        <f aca="false">G153/12</f>
        <v>139.666666666667</v>
      </c>
      <c r="J153" s="159" t="n">
        <f aca="false">(394/360)*30</f>
        <v>32.8333333333333</v>
      </c>
      <c r="K153" s="160" t="n">
        <v>0</v>
      </c>
      <c r="L153" s="160" t="n">
        <v>0</v>
      </c>
      <c r="M153" s="159" t="n">
        <f aca="false">I153+J153+K153+L153</f>
        <v>172.5</v>
      </c>
      <c r="N153" s="16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row>
    <row r="154" s="133" customFormat="true" ht="20.1" hidden="false" customHeight="true" outlineLevel="0" collapsed="false">
      <c r="A154" s="155" t="n">
        <v>150</v>
      </c>
      <c r="B154" s="156" t="s">
        <v>855</v>
      </c>
      <c r="C154" s="157" t="s">
        <v>856</v>
      </c>
      <c r="D154" s="156" t="s">
        <v>1291</v>
      </c>
      <c r="E154" s="156"/>
      <c r="F154" s="156" t="s">
        <v>1303</v>
      </c>
      <c r="G154" s="158" t="n">
        <v>1230.93</v>
      </c>
      <c r="H154" s="159" t="n">
        <f aca="false">G154*12</f>
        <v>14771.16</v>
      </c>
      <c r="I154" s="159" t="n">
        <f aca="false">G154/12</f>
        <v>102.5775</v>
      </c>
      <c r="J154" s="159" t="n">
        <f aca="false">(394/360)*30</f>
        <v>32.8333333333333</v>
      </c>
      <c r="K154" s="160" t="n">
        <v>0</v>
      </c>
      <c r="L154" s="160" t="n">
        <v>0</v>
      </c>
      <c r="M154" s="159"/>
      <c r="N154" s="16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row>
    <row r="155" s="133" customFormat="true" ht="20.1" hidden="false" customHeight="true" outlineLevel="0" collapsed="false">
      <c r="A155" s="155" t="n">
        <v>151</v>
      </c>
      <c r="B155" s="156" t="s">
        <v>858</v>
      </c>
      <c r="C155" s="157" t="s">
        <v>665</v>
      </c>
      <c r="D155" s="156" t="s">
        <v>1300</v>
      </c>
      <c r="E155" s="156" t="s">
        <v>1318</v>
      </c>
      <c r="F155" s="156" t="s">
        <v>1311</v>
      </c>
      <c r="G155" s="158" t="n">
        <v>531</v>
      </c>
      <c r="H155" s="159" t="n">
        <f aca="false">G155*12</f>
        <v>6372</v>
      </c>
      <c r="I155" s="159" t="n">
        <f aca="false">G155/12</f>
        <v>44.25</v>
      </c>
      <c r="J155" s="159" t="n">
        <f aca="false">(394/360)*30</f>
        <v>32.8333333333333</v>
      </c>
      <c r="K155" s="160" t="n">
        <v>0</v>
      </c>
      <c r="L155" s="160" t="n">
        <v>0</v>
      </c>
      <c r="M155" s="159" t="n">
        <f aca="false">I155+J155+K155+L155</f>
        <v>77.0833333333333</v>
      </c>
      <c r="N155" s="16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row>
    <row r="156" s="133" customFormat="true" ht="20.1" hidden="false" customHeight="true" outlineLevel="0" collapsed="false">
      <c r="A156" s="155" t="n">
        <v>152</v>
      </c>
      <c r="B156" s="156" t="s">
        <v>859</v>
      </c>
      <c r="C156" s="157" t="s">
        <v>1363</v>
      </c>
      <c r="D156" s="156" t="s">
        <v>1291</v>
      </c>
      <c r="E156" s="156" t="s">
        <v>1333</v>
      </c>
      <c r="F156" s="156" t="s">
        <v>1315</v>
      </c>
      <c r="G156" s="158" t="n">
        <v>650</v>
      </c>
      <c r="H156" s="159" t="n">
        <f aca="false">G156*12</f>
        <v>7800</v>
      </c>
      <c r="I156" s="159" t="n">
        <f aca="false">G156/12</f>
        <v>54.1666666666667</v>
      </c>
      <c r="J156" s="159" t="n">
        <f aca="false">(394/360)*30</f>
        <v>32.8333333333333</v>
      </c>
      <c r="K156" s="160" t="n">
        <v>0</v>
      </c>
      <c r="L156" s="160" t="n">
        <v>0</v>
      </c>
      <c r="M156" s="159" t="n">
        <f aca="false">I156+J156+K156+L156</f>
        <v>87</v>
      </c>
      <c r="N156" s="16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row>
    <row r="157" s="133" customFormat="true" ht="20.1" hidden="false" customHeight="true" outlineLevel="0" collapsed="false">
      <c r="A157" s="155" t="n">
        <v>153</v>
      </c>
      <c r="B157" s="156" t="s">
        <v>861</v>
      </c>
      <c r="C157" s="157" t="s">
        <v>862</v>
      </c>
      <c r="D157" s="156" t="s">
        <v>1291</v>
      </c>
      <c r="E157" s="156" t="s">
        <v>1341</v>
      </c>
      <c r="F157" s="156" t="s">
        <v>1298</v>
      </c>
      <c r="G157" s="158" t="n">
        <v>1212</v>
      </c>
      <c r="H157" s="159" t="n">
        <f aca="false">G157*12</f>
        <v>14544</v>
      </c>
      <c r="I157" s="159" t="n">
        <f aca="false">G157/12</f>
        <v>101</v>
      </c>
      <c r="J157" s="159" t="n">
        <f aca="false">(394/360)*30</f>
        <v>32.8333333333333</v>
      </c>
      <c r="K157" s="160" t="n">
        <v>0</v>
      </c>
      <c r="L157" s="160" t="n">
        <v>0</v>
      </c>
      <c r="M157" s="159" t="n">
        <f aca="false">I157+J157+K157+L157</f>
        <v>133.833333333333</v>
      </c>
      <c r="N157" s="16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row>
    <row r="158" s="133" customFormat="true" ht="20.1" hidden="false" customHeight="true" outlineLevel="0" collapsed="false">
      <c r="A158" s="155" t="n">
        <v>154</v>
      </c>
      <c r="B158" s="156" t="s">
        <v>864</v>
      </c>
      <c r="C158" s="157" t="s">
        <v>626</v>
      </c>
      <c r="D158" s="156" t="s">
        <v>1300</v>
      </c>
      <c r="E158" s="156" t="s">
        <v>1310</v>
      </c>
      <c r="F158" s="156" t="s">
        <v>1311</v>
      </c>
      <c r="G158" s="158" t="n">
        <v>531</v>
      </c>
      <c r="H158" s="159" t="n">
        <f aca="false">G158*12</f>
        <v>6372</v>
      </c>
      <c r="I158" s="159" t="n">
        <f aca="false">G158/12</f>
        <v>44.25</v>
      </c>
      <c r="J158" s="159" t="n">
        <f aca="false">(394/360)*30</f>
        <v>32.8333333333333</v>
      </c>
      <c r="K158" s="158" t="n">
        <v>212.4</v>
      </c>
      <c r="L158" s="160" t="n">
        <v>0</v>
      </c>
      <c r="M158" s="159" t="n">
        <f aca="false">I158+J158+K158+L158</f>
        <v>289.483333333333</v>
      </c>
      <c r="N158" s="16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row>
    <row r="159" s="133" customFormat="true" ht="20.1" hidden="false" customHeight="true" outlineLevel="0" collapsed="false">
      <c r="A159" s="155" t="n">
        <v>155</v>
      </c>
      <c r="B159" s="156" t="s">
        <v>865</v>
      </c>
      <c r="C159" s="157" t="s">
        <v>584</v>
      </c>
      <c r="D159" s="156" t="s">
        <v>1291</v>
      </c>
      <c r="E159" s="156" t="s">
        <v>1292</v>
      </c>
      <c r="F159" s="156" t="s">
        <v>1293</v>
      </c>
      <c r="G159" s="158" t="n">
        <v>394</v>
      </c>
      <c r="H159" s="159" t="n">
        <f aca="false">G159*12</f>
        <v>4728</v>
      </c>
      <c r="I159" s="159" t="n">
        <f aca="false">G159/12</f>
        <v>32.8333333333333</v>
      </c>
      <c r="J159" s="159" t="n">
        <f aca="false">(394/360)*30</f>
        <v>32.8333333333333</v>
      </c>
      <c r="K159" s="160" t="n">
        <v>0</v>
      </c>
      <c r="L159" s="160" t="n">
        <v>0</v>
      </c>
      <c r="M159" s="159" t="n">
        <f aca="false">I159+J159+K159+L159</f>
        <v>65.6666666666667</v>
      </c>
      <c r="N159" s="16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row>
    <row r="160" s="133" customFormat="true" ht="20.1" hidden="false" customHeight="true" outlineLevel="0" collapsed="false">
      <c r="A160" s="155" t="n">
        <v>156</v>
      </c>
      <c r="B160" s="156" t="s">
        <v>866</v>
      </c>
      <c r="C160" s="157" t="s">
        <v>626</v>
      </c>
      <c r="D160" s="156" t="s">
        <v>1300</v>
      </c>
      <c r="E160" s="156" t="s">
        <v>1310</v>
      </c>
      <c r="F160" s="156" t="s">
        <v>1311</v>
      </c>
      <c r="G160" s="158" t="n">
        <v>531</v>
      </c>
      <c r="H160" s="159" t="n">
        <f aca="false">G160*12</f>
        <v>6372</v>
      </c>
      <c r="I160" s="159" t="n">
        <f aca="false">G160/12</f>
        <v>44.25</v>
      </c>
      <c r="J160" s="159" t="n">
        <f aca="false">(394/360)*30</f>
        <v>32.8333333333333</v>
      </c>
      <c r="K160" s="160" t="n">
        <v>0</v>
      </c>
      <c r="L160" s="160" t="n">
        <v>0</v>
      </c>
      <c r="M160" s="159" t="n">
        <f aca="false">I160+J160+K160+L160</f>
        <v>77.0833333333333</v>
      </c>
      <c r="N160" s="16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row>
    <row r="161" s="133" customFormat="true" ht="20.1" hidden="false" customHeight="true" outlineLevel="0" collapsed="false">
      <c r="A161" s="155" t="n">
        <v>157</v>
      </c>
      <c r="B161" s="156" t="s">
        <v>867</v>
      </c>
      <c r="C161" s="157" t="s">
        <v>1364</v>
      </c>
      <c r="D161" s="156" t="s">
        <v>1291</v>
      </c>
      <c r="E161" s="156" t="s">
        <v>1365</v>
      </c>
      <c r="F161" s="156" t="s">
        <v>1323</v>
      </c>
      <c r="G161" s="158" t="n">
        <v>585</v>
      </c>
      <c r="H161" s="159" t="n">
        <f aca="false">G161*12</f>
        <v>7020</v>
      </c>
      <c r="I161" s="159" t="n">
        <f aca="false">G161/12</f>
        <v>48.75</v>
      </c>
      <c r="J161" s="159" t="n">
        <f aca="false">(394/360)*30</f>
        <v>32.8333333333333</v>
      </c>
      <c r="K161" s="158" t="n">
        <v>226.68</v>
      </c>
      <c r="L161" s="160" t="n">
        <v>0</v>
      </c>
      <c r="M161" s="159" t="n">
        <f aca="false">I161+J161+K161+L161</f>
        <v>308.263333333333</v>
      </c>
      <c r="N161" s="16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row>
    <row r="162" s="133" customFormat="true" ht="20.1" hidden="false" customHeight="true" outlineLevel="0" collapsed="false">
      <c r="A162" s="155" t="n">
        <v>158</v>
      </c>
      <c r="B162" s="156" t="s">
        <v>869</v>
      </c>
      <c r="C162" s="157" t="s">
        <v>681</v>
      </c>
      <c r="D162" s="156" t="s">
        <v>1291</v>
      </c>
      <c r="E162" s="156" t="s">
        <v>1366</v>
      </c>
      <c r="F162" s="156" t="s">
        <v>1323</v>
      </c>
      <c r="G162" s="158" t="n">
        <v>531</v>
      </c>
      <c r="H162" s="159" t="n">
        <f aca="false">G162*12</f>
        <v>6372</v>
      </c>
      <c r="I162" s="159" t="n">
        <f aca="false">G162/12</f>
        <v>44.25</v>
      </c>
      <c r="J162" s="159" t="n">
        <f aca="false">(394/360)*30</f>
        <v>32.8333333333333</v>
      </c>
      <c r="K162" s="158" t="n">
        <v>35.4</v>
      </c>
      <c r="L162" s="160" t="n">
        <v>0</v>
      </c>
      <c r="M162" s="159" t="n">
        <f aca="false">I162+J162+K162+L162</f>
        <v>112.483333333333</v>
      </c>
      <c r="N162" s="16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row>
    <row r="163" s="133" customFormat="true" ht="20.1" hidden="false" customHeight="true" outlineLevel="0" collapsed="false">
      <c r="A163" s="155" t="n">
        <v>159</v>
      </c>
      <c r="B163" s="156" t="s">
        <v>870</v>
      </c>
      <c r="C163" s="157" t="s">
        <v>584</v>
      </c>
      <c r="D163" s="156" t="s">
        <v>1291</v>
      </c>
      <c r="E163" s="156" t="s">
        <v>1292</v>
      </c>
      <c r="F163" s="156" t="s">
        <v>1293</v>
      </c>
      <c r="G163" s="158" t="n">
        <v>394</v>
      </c>
      <c r="H163" s="159" t="n">
        <f aca="false">G163*12</f>
        <v>4728</v>
      </c>
      <c r="I163" s="159" t="n">
        <f aca="false">G163/12</f>
        <v>32.8333333333333</v>
      </c>
      <c r="J163" s="159" t="n">
        <f aca="false">(394/360)*30</f>
        <v>32.8333333333333</v>
      </c>
      <c r="K163" s="160" t="n">
        <v>0</v>
      </c>
      <c r="L163" s="160" t="n">
        <v>0</v>
      </c>
      <c r="M163" s="159" t="n">
        <f aca="false">I163+J163+K163+L163</f>
        <v>65.6666666666667</v>
      </c>
      <c r="N163" s="16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row>
    <row r="164" s="133" customFormat="true" ht="20.1" hidden="false" customHeight="true" outlineLevel="0" collapsed="false">
      <c r="A164" s="155" t="n">
        <v>160</v>
      </c>
      <c r="B164" s="156" t="s">
        <v>871</v>
      </c>
      <c r="C164" s="157" t="s">
        <v>584</v>
      </c>
      <c r="D164" s="156" t="s">
        <v>1291</v>
      </c>
      <c r="E164" s="156" t="s">
        <v>1292</v>
      </c>
      <c r="F164" s="156" t="s">
        <v>1293</v>
      </c>
      <c r="G164" s="158" t="n">
        <v>394</v>
      </c>
      <c r="H164" s="159" t="n">
        <f aca="false">G164*12</f>
        <v>4728</v>
      </c>
      <c r="I164" s="159" t="n">
        <f aca="false">G164/12</f>
        <v>32.8333333333333</v>
      </c>
      <c r="J164" s="159" t="n">
        <f aca="false">(394/360)*30</f>
        <v>32.8333333333333</v>
      </c>
      <c r="K164" s="160" t="n">
        <v>0</v>
      </c>
      <c r="L164" s="160" t="n">
        <v>0</v>
      </c>
      <c r="M164" s="159" t="n">
        <f aca="false">I164+J164+K164+L164</f>
        <v>65.6666666666667</v>
      </c>
      <c r="N164" s="16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row>
    <row r="165" s="133" customFormat="true" ht="20.1" hidden="false" customHeight="true" outlineLevel="0" collapsed="false">
      <c r="A165" s="155" t="n">
        <v>161</v>
      </c>
      <c r="B165" s="156" t="s">
        <v>872</v>
      </c>
      <c r="C165" s="157" t="s">
        <v>668</v>
      </c>
      <c r="D165" s="156" t="s">
        <v>1300</v>
      </c>
      <c r="E165" s="156" t="s">
        <v>1324</v>
      </c>
      <c r="F165" s="156" t="s">
        <v>1325</v>
      </c>
      <c r="G165" s="158" t="n">
        <v>584</v>
      </c>
      <c r="H165" s="159" t="n">
        <f aca="false">G165*12</f>
        <v>7008</v>
      </c>
      <c r="I165" s="159" t="n">
        <f aca="false">G165/12</f>
        <v>48.6666666666667</v>
      </c>
      <c r="J165" s="159" t="n">
        <f aca="false">(394/360)*30</f>
        <v>32.8333333333333</v>
      </c>
      <c r="K165" s="160" t="n">
        <v>0</v>
      </c>
      <c r="L165" s="160" t="n">
        <v>0</v>
      </c>
      <c r="M165" s="159" t="n">
        <f aca="false">I165+J165+K165+L165</f>
        <v>81.5</v>
      </c>
      <c r="N165" s="16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row>
    <row r="166" s="133" customFormat="true" ht="20.1" hidden="false" customHeight="true" outlineLevel="0" collapsed="false">
      <c r="A166" s="155" t="n">
        <v>162</v>
      </c>
      <c r="B166" s="156" t="s">
        <v>873</v>
      </c>
      <c r="C166" s="157" t="s">
        <v>584</v>
      </c>
      <c r="D166" s="156" t="s">
        <v>1291</v>
      </c>
      <c r="E166" s="156" t="s">
        <v>1292</v>
      </c>
      <c r="F166" s="156" t="s">
        <v>1293</v>
      </c>
      <c r="G166" s="158" t="n">
        <v>394</v>
      </c>
      <c r="H166" s="159" t="n">
        <f aca="false">G166*12</f>
        <v>4728</v>
      </c>
      <c r="I166" s="159" t="n">
        <f aca="false">G166/12</f>
        <v>32.8333333333333</v>
      </c>
      <c r="J166" s="159" t="n">
        <f aca="false">(394/360)*30</f>
        <v>32.8333333333333</v>
      </c>
      <c r="K166" s="160" t="n">
        <v>0</v>
      </c>
      <c r="L166" s="160" t="n">
        <v>0</v>
      </c>
      <c r="M166" s="159" t="n">
        <f aca="false">I166+J166+K166+L166</f>
        <v>65.6666666666667</v>
      </c>
      <c r="N166" s="16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row>
    <row r="167" s="133" customFormat="true" ht="20.1" hidden="false" customHeight="true" outlineLevel="0" collapsed="false">
      <c r="A167" s="155" t="n">
        <v>163</v>
      </c>
      <c r="B167" s="156" t="s">
        <v>874</v>
      </c>
      <c r="C167" s="157" t="s">
        <v>875</v>
      </c>
      <c r="D167" s="156" t="s">
        <v>1291</v>
      </c>
      <c r="E167" s="156"/>
      <c r="F167" s="156" t="s">
        <v>1328</v>
      </c>
      <c r="G167" s="158" t="n">
        <v>782.13</v>
      </c>
      <c r="H167" s="159" t="n">
        <f aca="false">G167*12</f>
        <v>9385.56</v>
      </c>
      <c r="I167" s="159" t="n">
        <f aca="false">G167/12</f>
        <v>65.1775</v>
      </c>
      <c r="J167" s="159" t="n">
        <f aca="false">(394/360)*313</f>
        <v>342.561111111111</v>
      </c>
      <c r="K167" s="160" t="n">
        <v>0</v>
      </c>
      <c r="L167" s="160" t="n">
        <v>0</v>
      </c>
      <c r="M167" s="159"/>
      <c r="N167" s="16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row>
    <row r="168" s="133" customFormat="true" ht="20.1" hidden="false" customHeight="true" outlineLevel="0" collapsed="false">
      <c r="A168" s="155" t="n">
        <v>164</v>
      </c>
      <c r="B168" s="156" t="s">
        <v>877</v>
      </c>
      <c r="C168" s="157" t="s">
        <v>665</v>
      </c>
      <c r="D168" s="156" t="s">
        <v>1300</v>
      </c>
      <c r="E168" s="156" t="s">
        <v>1318</v>
      </c>
      <c r="F168" s="156" t="s">
        <v>1311</v>
      </c>
      <c r="G168" s="158" t="n">
        <v>531</v>
      </c>
      <c r="H168" s="159" t="n">
        <f aca="false">G168*12</f>
        <v>6372</v>
      </c>
      <c r="I168" s="159" t="n">
        <f aca="false">G168/12</f>
        <v>44.25</v>
      </c>
      <c r="J168" s="159" t="n">
        <f aca="false">(394/360)*30</f>
        <v>32.8333333333333</v>
      </c>
      <c r="K168" s="160" t="n">
        <v>0</v>
      </c>
      <c r="L168" s="160" t="n">
        <v>0</v>
      </c>
      <c r="M168" s="159" t="n">
        <f aca="false">I168+J168+K168+L168</f>
        <v>77.0833333333333</v>
      </c>
      <c r="N168" s="16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row>
    <row r="169" s="133" customFormat="true" ht="20.1" hidden="false" customHeight="true" outlineLevel="0" collapsed="false">
      <c r="A169" s="155" t="n">
        <v>165</v>
      </c>
      <c r="B169" s="156" t="s">
        <v>878</v>
      </c>
      <c r="C169" s="157" t="s">
        <v>879</v>
      </c>
      <c r="D169" s="156" t="s">
        <v>1291</v>
      </c>
      <c r="E169" s="156" t="s">
        <v>1316</v>
      </c>
      <c r="F169" s="156" t="s">
        <v>1367</v>
      </c>
      <c r="G169" s="158" t="n">
        <v>1086</v>
      </c>
      <c r="H169" s="159" t="n">
        <f aca="false">G169*12</f>
        <v>13032</v>
      </c>
      <c r="I169" s="159" t="n">
        <f aca="false">G169/12</f>
        <v>90.5</v>
      </c>
      <c r="J169" s="159" t="n">
        <f aca="false">(394/360)*30</f>
        <v>32.8333333333333</v>
      </c>
      <c r="K169" s="160" t="n">
        <v>0</v>
      </c>
      <c r="L169" s="160" t="n">
        <v>0</v>
      </c>
      <c r="M169" s="159" t="n">
        <f aca="false">I169+J169+K169+L169</f>
        <v>123.333333333333</v>
      </c>
      <c r="N169" s="16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row>
    <row r="170" s="133" customFormat="true" ht="20.1" hidden="false" customHeight="true" outlineLevel="0" collapsed="false">
      <c r="A170" s="155" t="n">
        <v>166</v>
      </c>
      <c r="B170" s="156" t="s">
        <v>881</v>
      </c>
      <c r="C170" s="157" t="s">
        <v>1261</v>
      </c>
      <c r="D170" s="156" t="s">
        <v>1300</v>
      </c>
      <c r="E170" s="156" t="s">
        <v>1324</v>
      </c>
      <c r="F170" s="156" t="s">
        <v>1352</v>
      </c>
      <c r="G170" s="158" t="n">
        <v>708</v>
      </c>
      <c r="H170" s="159" t="n">
        <f aca="false">G170*12</f>
        <v>8496</v>
      </c>
      <c r="I170" s="159" t="n">
        <f aca="false">G170/12</f>
        <v>59</v>
      </c>
      <c r="J170" s="159" t="n">
        <f aca="false">(394/360)*30</f>
        <v>32.8333333333333</v>
      </c>
      <c r="K170" s="160" t="n">
        <v>0</v>
      </c>
      <c r="L170" s="160" t="n">
        <v>0</v>
      </c>
      <c r="M170" s="159" t="n">
        <f aca="false">I170+J170+K170+L170</f>
        <v>91.8333333333333</v>
      </c>
      <c r="N170" s="16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row>
    <row r="171" s="133" customFormat="true" ht="20.1" hidden="false" customHeight="true" outlineLevel="0" collapsed="false">
      <c r="A171" s="155" t="n">
        <v>167</v>
      </c>
      <c r="B171" s="156" t="s">
        <v>882</v>
      </c>
      <c r="C171" s="157" t="s">
        <v>1261</v>
      </c>
      <c r="D171" s="156" t="s">
        <v>1300</v>
      </c>
      <c r="E171" s="156" t="s">
        <v>1324</v>
      </c>
      <c r="F171" s="156" t="s">
        <v>1352</v>
      </c>
      <c r="G171" s="158" t="n">
        <v>708</v>
      </c>
      <c r="H171" s="159" t="n">
        <f aca="false">G171*12</f>
        <v>8496</v>
      </c>
      <c r="I171" s="159" t="n">
        <f aca="false">G171/12</f>
        <v>59</v>
      </c>
      <c r="J171" s="159" t="n">
        <f aca="false">(394/360)*30</f>
        <v>32.8333333333333</v>
      </c>
      <c r="K171" s="160" t="n">
        <v>0</v>
      </c>
      <c r="L171" s="160" t="n">
        <v>0</v>
      </c>
      <c r="M171" s="159" t="n">
        <f aca="false">I171+J171+K171+L171</f>
        <v>91.8333333333333</v>
      </c>
      <c r="N171" s="16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row>
    <row r="172" s="133" customFormat="true" ht="20.1" hidden="false" customHeight="true" outlineLevel="0" collapsed="false">
      <c r="A172" s="155" t="n">
        <v>168</v>
      </c>
      <c r="B172" s="156" t="s">
        <v>883</v>
      </c>
      <c r="C172" s="157" t="s">
        <v>665</v>
      </c>
      <c r="D172" s="156" t="s">
        <v>1300</v>
      </c>
      <c r="E172" s="156" t="s">
        <v>1318</v>
      </c>
      <c r="F172" s="156" t="s">
        <v>1311</v>
      </c>
      <c r="G172" s="158" t="n">
        <v>531</v>
      </c>
      <c r="H172" s="159" t="n">
        <f aca="false">G172*12</f>
        <v>6372</v>
      </c>
      <c r="I172" s="159" t="n">
        <f aca="false">G172/12</f>
        <v>44.25</v>
      </c>
      <c r="J172" s="159" t="n">
        <f aca="false">(394/360)*30</f>
        <v>32.8333333333333</v>
      </c>
      <c r="K172" s="158" t="n">
        <v>70.8</v>
      </c>
      <c r="L172" s="160" t="n">
        <v>0</v>
      </c>
      <c r="M172" s="159" t="n">
        <f aca="false">I172+J172+K172+L172</f>
        <v>147.883333333333</v>
      </c>
      <c r="N172" s="16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row>
    <row r="173" s="133" customFormat="true" ht="20.1" hidden="false" customHeight="true" outlineLevel="0" collapsed="false">
      <c r="A173" s="155" t="n">
        <v>169</v>
      </c>
      <c r="B173" s="156" t="s">
        <v>884</v>
      </c>
      <c r="C173" s="157" t="s">
        <v>1368</v>
      </c>
      <c r="D173" s="156" t="s">
        <v>1291</v>
      </c>
      <c r="E173" s="156" t="s">
        <v>1369</v>
      </c>
      <c r="F173" s="156" t="s">
        <v>1303</v>
      </c>
      <c r="G173" s="158" t="n">
        <v>769.33</v>
      </c>
      <c r="H173" s="159" t="n">
        <f aca="false">G173*12</f>
        <v>9231.96</v>
      </c>
      <c r="I173" s="159" t="n">
        <f aca="false">G173/12</f>
        <v>64.1108333333333</v>
      </c>
      <c r="J173" s="159" t="n">
        <f aca="false">(394/360)*14</f>
        <v>15.3222222222222</v>
      </c>
      <c r="K173" s="160" t="n">
        <v>0</v>
      </c>
      <c r="L173" s="160" t="n">
        <v>0</v>
      </c>
      <c r="M173" s="159" t="n">
        <f aca="false">I173+J173+K173+L173</f>
        <v>79.4330555555556</v>
      </c>
      <c r="N173" s="16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row>
    <row r="174" s="133" customFormat="true" ht="20.1" hidden="false" customHeight="true" outlineLevel="0" collapsed="false">
      <c r="A174" s="155" t="n">
        <v>170</v>
      </c>
      <c r="B174" s="156" t="s">
        <v>888</v>
      </c>
      <c r="C174" s="157" t="s">
        <v>668</v>
      </c>
      <c r="D174" s="156" t="s">
        <v>1291</v>
      </c>
      <c r="E174" s="156" t="s">
        <v>1324</v>
      </c>
      <c r="F174" s="156" t="s">
        <v>1323</v>
      </c>
      <c r="G174" s="158" t="n">
        <v>584</v>
      </c>
      <c r="H174" s="159" t="n">
        <f aca="false">G174*12</f>
        <v>7008</v>
      </c>
      <c r="I174" s="159" t="n">
        <f aca="false">G174/12</f>
        <v>48.6666666666667</v>
      </c>
      <c r="J174" s="159" t="n">
        <f aca="false">(394/360)*30</f>
        <v>32.8333333333333</v>
      </c>
      <c r="K174" s="160" t="n">
        <v>0</v>
      </c>
      <c r="L174" s="160" t="n">
        <v>0</v>
      </c>
      <c r="M174" s="159" t="n">
        <f aca="false">I174+J174+K174+L174</f>
        <v>81.5</v>
      </c>
      <c r="N174" s="16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row>
    <row r="175" s="133" customFormat="true" ht="20.1" hidden="false" customHeight="true" outlineLevel="0" collapsed="false">
      <c r="A175" s="155" t="n">
        <v>171</v>
      </c>
      <c r="B175" s="156" t="s">
        <v>889</v>
      </c>
      <c r="C175" s="157" t="s">
        <v>668</v>
      </c>
      <c r="D175" s="156" t="s">
        <v>1300</v>
      </c>
      <c r="E175" s="156" t="s">
        <v>1324</v>
      </c>
      <c r="F175" s="156" t="s">
        <v>1325</v>
      </c>
      <c r="G175" s="158" t="n">
        <v>584</v>
      </c>
      <c r="H175" s="159" t="n">
        <f aca="false">G175*12</f>
        <v>7008</v>
      </c>
      <c r="I175" s="159" t="n">
        <f aca="false">G175/12</f>
        <v>48.6666666666667</v>
      </c>
      <c r="J175" s="159" t="n">
        <f aca="false">(394/360)*30</f>
        <v>32.8333333333333</v>
      </c>
      <c r="K175" s="160" t="n">
        <v>0</v>
      </c>
      <c r="L175" s="160" t="n">
        <v>0</v>
      </c>
      <c r="M175" s="159" t="n">
        <f aca="false">I175+J175+K175+L175</f>
        <v>81.5</v>
      </c>
      <c r="N175" s="16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row>
    <row r="176" s="133" customFormat="true" ht="20.1" hidden="false" customHeight="true" outlineLevel="0" collapsed="false">
      <c r="A176" s="155" t="n">
        <v>172</v>
      </c>
      <c r="B176" s="156" t="s">
        <v>890</v>
      </c>
      <c r="C176" s="157" t="s">
        <v>584</v>
      </c>
      <c r="D176" s="156" t="s">
        <v>1291</v>
      </c>
      <c r="E176" s="156" t="s">
        <v>1292</v>
      </c>
      <c r="F176" s="156" t="s">
        <v>1293</v>
      </c>
      <c r="G176" s="158" t="n">
        <v>394</v>
      </c>
      <c r="H176" s="159" t="n">
        <f aca="false">G176*12</f>
        <v>4728</v>
      </c>
      <c r="I176" s="159" t="n">
        <f aca="false">G176/12</f>
        <v>32.8333333333333</v>
      </c>
      <c r="J176" s="159" t="n">
        <f aca="false">(394/360)*30</f>
        <v>32.8333333333333</v>
      </c>
      <c r="K176" s="160" t="n">
        <v>0</v>
      </c>
      <c r="L176" s="160" t="n">
        <v>0</v>
      </c>
      <c r="M176" s="159" t="n">
        <f aca="false">I176+J176+K176+L176</f>
        <v>65.6666666666667</v>
      </c>
      <c r="N176" s="16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row>
    <row r="177" s="133" customFormat="true" ht="20.1" hidden="false" customHeight="true" outlineLevel="0" collapsed="false">
      <c r="A177" s="155" t="n">
        <v>173</v>
      </c>
      <c r="B177" s="156" t="s">
        <v>891</v>
      </c>
      <c r="C177" s="157" t="s">
        <v>1267</v>
      </c>
      <c r="D177" s="156" t="s">
        <v>1291</v>
      </c>
      <c r="E177" s="156"/>
      <c r="F177" s="156" t="s">
        <v>1303</v>
      </c>
      <c r="G177" s="158" t="n">
        <v>1230.93</v>
      </c>
      <c r="H177" s="159" t="n">
        <f aca="false">G177*12</f>
        <v>14771.16</v>
      </c>
      <c r="I177" s="159" t="n">
        <f aca="false">G177/12</f>
        <v>102.5775</v>
      </c>
      <c r="J177" s="159" t="n">
        <f aca="false">(394/360)*16</f>
        <v>17.5111111111111</v>
      </c>
      <c r="K177" s="160" t="n">
        <v>0</v>
      </c>
      <c r="L177" s="160" t="n">
        <v>0</v>
      </c>
      <c r="M177" s="159"/>
      <c r="N177" s="16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row>
    <row r="178" s="133" customFormat="true" ht="20.1" hidden="false" customHeight="true" outlineLevel="0" collapsed="false">
      <c r="A178" s="155" t="n">
        <v>174</v>
      </c>
      <c r="B178" s="156" t="s">
        <v>895</v>
      </c>
      <c r="C178" s="157" t="s">
        <v>896</v>
      </c>
      <c r="D178" s="156" t="s">
        <v>1291</v>
      </c>
      <c r="E178" s="156" t="s">
        <v>1354</v>
      </c>
      <c r="F178" s="156" t="s">
        <v>1367</v>
      </c>
      <c r="G178" s="158" t="n">
        <v>1086</v>
      </c>
      <c r="H178" s="159" t="n">
        <f aca="false">G178*12</f>
        <v>13032</v>
      </c>
      <c r="I178" s="159" t="n">
        <f aca="false">G178/12</f>
        <v>90.5</v>
      </c>
      <c r="J178" s="159" t="n">
        <f aca="false">(394/360)*30</f>
        <v>32.8333333333333</v>
      </c>
      <c r="K178" s="160" t="n">
        <v>0</v>
      </c>
      <c r="L178" s="160" t="n">
        <v>0</v>
      </c>
      <c r="M178" s="159" t="n">
        <f aca="false">I178+J178+K178+L178</f>
        <v>123.333333333333</v>
      </c>
      <c r="N178" s="16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row>
    <row r="179" s="133" customFormat="true" ht="20.1" hidden="false" customHeight="true" outlineLevel="0" collapsed="false">
      <c r="A179" s="155" t="n">
        <v>175</v>
      </c>
      <c r="B179" s="156" t="s">
        <v>897</v>
      </c>
      <c r="C179" s="157" t="s">
        <v>898</v>
      </c>
      <c r="D179" s="156" t="s">
        <v>1300</v>
      </c>
      <c r="E179" s="156" t="s">
        <v>1301</v>
      </c>
      <c r="F179" s="156" t="s">
        <v>1311</v>
      </c>
      <c r="G179" s="158" t="n">
        <v>531</v>
      </c>
      <c r="H179" s="159" t="n">
        <f aca="false">G179*12</f>
        <v>6372</v>
      </c>
      <c r="I179" s="159" t="n">
        <f aca="false">G179/12</f>
        <v>44.25</v>
      </c>
      <c r="J179" s="159" t="n">
        <f aca="false">(394/360)*30</f>
        <v>32.8333333333333</v>
      </c>
      <c r="K179" s="158" t="n">
        <v>177</v>
      </c>
      <c r="L179" s="160" t="n">
        <v>0</v>
      </c>
      <c r="M179" s="159" t="n">
        <f aca="false">I179+J179+K179+L179</f>
        <v>254.083333333333</v>
      </c>
      <c r="N179" s="16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row>
    <row r="180" s="133" customFormat="true" ht="20.1" hidden="false" customHeight="true" outlineLevel="0" collapsed="false">
      <c r="A180" s="155" t="n">
        <v>176</v>
      </c>
      <c r="B180" s="156" t="s">
        <v>899</v>
      </c>
      <c r="C180" s="157" t="s">
        <v>900</v>
      </c>
      <c r="D180" s="156" t="s">
        <v>1291</v>
      </c>
      <c r="E180" s="156" t="s">
        <v>1370</v>
      </c>
      <c r="F180" s="156" t="s">
        <v>1293</v>
      </c>
      <c r="G180" s="158" t="n">
        <v>394</v>
      </c>
      <c r="H180" s="159" t="n">
        <f aca="false">G180*12</f>
        <v>4728</v>
      </c>
      <c r="I180" s="159" t="n">
        <f aca="false">G180/12</f>
        <v>32.8333333333333</v>
      </c>
      <c r="J180" s="159" t="n">
        <f aca="false">(394/360)*30</f>
        <v>32.8333333333333</v>
      </c>
      <c r="K180" s="160" t="n">
        <v>0</v>
      </c>
      <c r="L180" s="160" t="n">
        <v>0</v>
      </c>
      <c r="M180" s="159" t="n">
        <f aca="false">I180+J180+K180+L180</f>
        <v>65.6666666666667</v>
      </c>
      <c r="N180" s="16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row>
    <row r="181" s="133" customFormat="true" ht="20.1" hidden="false" customHeight="true" outlineLevel="0" collapsed="false">
      <c r="A181" s="155" t="n">
        <v>177</v>
      </c>
      <c r="B181" s="156" t="s">
        <v>902</v>
      </c>
      <c r="C181" s="157" t="s">
        <v>584</v>
      </c>
      <c r="D181" s="156" t="s">
        <v>1291</v>
      </c>
      <c r="E181" s="156" t="s">
        <v>1292</v>
      </c>
      <c r="F181" s="156" t="s">
        <v>1293</v>
      </c>
      <c r="G181" s="158" t="n">
        <v>394</v>
      </c>
      <c r="H181" s="159" t="n">
        <f aca="false">G181*12</f>
        <v>4728</v>
      </c>
      <c r="I181" s="159" t="n">
        <f aca="false">G181/12</f>
        <v>32.8333333333333</v>
      </c>
      <c r="J181" s="159" t="n">
        <f aca="false">(394/360)*30</f>
        <v>32.8333333333333</v>
      </c>
      <c r="K181" s="160" t="n">
        <v>0</v>
      </c>
      <c r="L181" s="160" t="n">
        <v>0</v>
      </c>
      <c r="M181" s="159" t="n">
        <f aca="false">I181+J181+K181+L181</f>
        <v>65.6666666666667</v>
      </c>
      <c r="N181" s="16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row>
    <row r="182" s="133" customFormat="true" ht="20.1" hidden="false" customHeight="true" outlineLevel="0" collapsed="false">
      <c r="A182" s="155" t="n">
        <v>178</v>
      </c>
      <c r="B182" s="156" t="s">
        <v>903</v>
      </c>
      <c r="C182" s="157" t="s">
        <v>622</v>
      </c>
      <c r="D182" s="156" t="s">
        <v>1291</v>
      </c>
      <c r="E182" s="156" t="s">
        <v>1371</v>
      </c>
      <c r="F182" s="156" t="s">
        <v>1299</v>
      </c>
      <c r="G182" s="158" t="n">
        <v>2103.73</v>
      </c>
      <c r="H182" s="159" t="n">
        <f aca="false">G182*12</f>
        <v>25244.76</v>
      </c>
      <c r="I182" s="159" t="n">
        <f aca="false">G182/12</f>
        <v>175.310833333333</v>
      </c>
      <c r="J182" s="159" t="n">
        <f aca="false">(394/360)*14</f>
        <v>15.3222222222222</v>
      </c>
      <c r="K182" s="160" t="n">
        <v>0</v>
      </c>
      <c r="L182" s="160" t="n">
        <v>0</v>
      </c>
      <c r="M182" s="159" t="n">
        <f aca="false">I182+J182+K182+L182</f>
        <v>190.633055555556</v>
      </c>
      <c r="N182" s="16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row>
    <row r="183" s="133" customFormat="true" ht="20.1" hidden="false" customHeight="true" outlineLevel="0" collapsed="false">
      <c r="A183" s="155" t="n">
        <v>179</v>
      </c>
      <c r="B183" s="156" t="s">
        <v>905</v>
      </c>
      <c r="C183" s="157" t="s">
        <v>681</v>
      </c>
      <c r="D183" s="156" t="s">
        <v>1300</v>
      </c>
      <c r="E183" s="156" t="s">
        <v>1329</v>
      </c>
      <c r="F183" s="156" t="s">
        <v>1311</v>
      </c>
      <c r="G183" s="158" t="n">
        <v>531</v>
      </c>
      <c r="H183" s="159" t="n">
        <f aca="false">G183*12</f>
        <v>6372</v>
      </c>
      <c r="I183" s="159" t="n">
        <f aca="false">G183/12</f>
        <v>44.25</v>
      </c>
      <c r="J183" s="159" t="n">
        <f aca="false">(394/360)*30</f>
        <v>32.8333333333333</v>
      </c>
      <c r="K183" s="158" t="n">
        <v>106.2</v>
      </c>
      <c r="L183" s="160" t="n">
        <v>0</v>
      </c>
      <c r="M183" s="159" t="n">
        <f aca="false">I183+J183+K183+L183</f>
        <v>183.283333333333</v>
      </c>
      <c r="N183" s="16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row>
    <row r="184" s="133" customFormat="true" ht="20.1" hidden="false" customHeight="true" outlineLevel="0" collapsed="false">
      <c r="A184" s="155" t="n">
        <v>180</v>
      </c>
      <c r="B184" s="156" t="s">
        <v>906</v>
      </c>
      <c r="C184" s="157" t="s">
        <v>907</v>
      </c>
      <c r="D184" s="156" t="s">
        <v>1291</v>
      </c>
      <c r="E184" s="156"/>
      <c r="F184" s="156" t="s">
        <v>1298</v>
      </c>
      <c r="G184" s="158" t="n">
        <v>363.6</v>
      </c>
      <c r="H184" s="159" t="n">
        <f aca="false">G184*12</f>
        <v>4363.2</v>
      </c>
      <c r="I184" s="159" t="n">
        <f aca="false">G184/12</f>
        <v>30.3</v>
      </c>
      <c r="J184" s="159" t="n">
        <f aca="false">(394/360)*9</f>
        <v>9.85</v>
      </c>
      <c r="K184" s="160" t="n">
        <v>0</v>
      </c>
      <c r="L184" s="160" t="n">
        <v>0</v>
      </c>
      <c r="M184" s="159"/>
      <c r="N184" s="16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row>
    <row r="185" s="133" customFormat="true" ht="20.1" hidden="false" customHeight="true" outlineLevel="0" collapsed="false">
      <c r="A185" s="155" t="n">
        <v>181</v>
      </c>
      <c r="B185" s="156" t="s">
        <v>909</v>
      </c>
      <c r="C185" s="157" t="s">
        <v>626</v>
      </c>
      <c r="D185" s="156" t="s">
        <v>1300</v>
      </c>
      <c r="E185" s="156" t="s">
        <v>1324</v>
      </c>
      <c r="F185" s="156" t="s">
        <v>1311</v>
      </c>
      <c r="G185" s="158" t="n">
        <v>531</v>
      </c>
      <c r="H185" s="159" t="n">
        <f aca="false">G185*12</f>
        <v>6372</v>
      </c>
      <c r="I185" s="159" t="n">
        <f aca="false">G185/12</f>
        <v>44.25</v>
      </c>
      <c r="J185" s="159" t="n">
        <f aca="false">(394/360)*30</f>
        <v>32.8333333333333</v>
      </c>
      <c r="K185" s="158" t="n">
        <v>106.2</v>
      </c>
      <c r="L185" s="160" t="n">
        <v>0</v>
      </c>
      <c r="M185" s="159" t="n">
        <f aca="false">I185+J185+K185+L185</f>
        <v>183.283333333333</v>
      </c>
      <c r="N185" s="16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row>
    <row r="186" s="133" customFormat="true" ht="20.1" hidden="false" customHeight="true" outlineLevel="0" collapsed="false">
      <c r="A186" s="155" t="n">
        <v>182</v>
      </c>
      <c r="B186" s="156" t="s">
        <v>910</v>
      </c>
      <c r="C186" s="157" t="s">
        <v>626</v>
      </c>
      <c r="D186" s="156" t="s">
        <v>1300</v>
      </c>
      <c r="E186" s="156" t="s">
        <v>1329</v>
      </c>
      <c r="F186" s="156" t="s">
        <v>1311</v>
      </c>
      <c r="G186" s="158" t="n">
        <v>531</v>
      </c>
      <c r="H186" s="159" t="n">
        <f aca="false">G186*12</f>
        <v>6372</v>
      </c>
      <c r="I186" s="159" t="n">
        <f aca="false">G186/12</f>
        <v>44.25</v>
      </c>
      <c r="J186" s="159" t="n">
        <f aca="false">(394/360)*30</f>
        <v>32.8333333333333</v>
      </c>
      <c r="K186" s="158" t="n">
        <v>106.2</v>
      </c>
      <c r="L186" s="160" t="n">
        <v>0</v>
      </c>
      <c r="M186" s="159" t="n">
        <f aca="false">I186+J186+K186+L186</f>
        <v>183.283333333333</v>
      </c>
      <c r="N186" s="16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row>
    <row r="187" s="133" customFormat="true" ht="20.1" hidden="false" customHeight="true" outlineLevel="0" collapsed="false">
      <c r="A187" s="155" t="n">
        <v>183</v>
      </c>
      <c r="B187" s="156" t="s">
        <v>911</v>
      </c>
      <c r="C187" s="157" t="s">
        <v>1254</v>
      </c>
      <c r="D187" s="156" t="s">
        <v>1291</v>
      </c>
      <c r="E187" s="156" t="s">
        <v>1330</v>
      </c>
      <c r="F187" s="156" t="s">
        <v>1335</v>
      </c>
      <c r="G187" s="158" t="n">
        <v>1051.87</v>
      </c>
      <c r="H187" s="159" t="n">
        <f aca="false">G187*12</f>
        <v>12622.44</v>
      </c>
      <c r="I187" s="159" t="n">
        <f aca="false">G187/12</f>
        <v>87.6558333333333</v>
      </c>
      <c r="J187" s="159" t="n">
        <f aca="false">(394/360)*14</f>
        <v>15.3222222222222</v>
      </c>
      <c r="K187" s="160" t="n">
        <v>0</v>
      </c>
      <c r="L187" s="160" t="n">
        <v>0</v>
      </c>
      <c r="M187" s="159" t="n">
        <f aca="false">I187+J187+K187+L187</f>
        <v>102.978055555556</v>
      </c>
      <c r="N187" s="16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row>
    <row r="188" s="133" customFormat="true" ht="20.1" hidden="false" customHeight="true" outlineLevel="0" collapsed="false">
      <c r="A188" s="155" t="n">
        <v>184</v>
      </c>
      <c r="B188" s="156" t="s">
        <v>913</v>
      </c>
      <c r="C188" s="157" t="s">
        <v>740</v>
      </c>
      <c r="D188" s="156" t="s">
        <v>1291</v>
      </c>
      <c r="E188" s="156"/>
      <c r="F188" s="156" t="s">
        <v>1337</v>
      </c>
      <c r="G188" s="158" t="n">
        <v>186.6</v>
      </c>
      <c r="H188" s="159" t="n">
        <f aca="false">G188*12</f>
        <v>2239.2</v>
      </c>
      <c r="I188" s="159" t="n">
        <f aca="false">G188/12</f>
        <v>15.55</v>
      </c>
      <c r="J188" s="159" t="n">
        <f aca="false">(394/360)*10</f>
        <v>10.9444444444444</v>
      </c>
      <c r="K188" s="160" t="n">
        <v>0</v>
      </c>
      <c r="L188" s="160" t="n">
        <v>0</v>
      </c>
      <c r="M188" s="159"/>
      <c r="N188" s="16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row>
    <row r="189" s="133" customFormat="true" ht="20.1" hidden="false" customHeight="true" outlineLevel="0" collapsed="false">
      <c r="A189" s="155" t="n">
        <v>185</v>
      </c>
      <c r="B189" s="156" t="s">
        <v>915</v>
      </c>
      <c r="C189" s="157" t="s">
        <v>681</v>
      </c>
      <c r="D189" s="156" t="s">
        <v>1291</v>
      </c>
      <c r="E189" s="156" t="s">
        <v>1347</v>
      </c>
      <c r="F189" s="156" t="s">
        <v>1323</v>
      </c>
      <c r="G189" s="158" t="n">
        <v>531</v>
      </c>
      <c r="H189" s="159" t="n">
        <f aca="false">G189*12</f>
        <v>6372</v>
      </c>
      <c r="I189" s="159" t="n">
        <f aca="false">G189/12</f>
        <v>44.25</v>
      </c>
      <c r="J189" s="159" t="n">
        <f aca="false">(394/360)*30</f>
        <v>32.8333333333333</v>
      </c>
      <c r="K189" s="160" t="n">
        <v>150.45</v>
      </c>
      <c r="L189" s="160" t="n">
        <v>0</v>
      </c>
      <c r="M189" s="159" t="n">
        <f aca="false">I189+J189+K189+L189</f>
        <v>227.533333333333</v>
      </c>
      <c r="N189" s="16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row>
    <row r="190" s="133" customFormat="true" ht="20.1" hidden="false" customHeight="true" outlineLevel="0" collapsed="false">
      <c r="A190" s="155" t="n">
        <v>186</v>
      </c>
      <c r="B190" s="156" t="s">
        <v>916</v>
      </c>
      <c r="C190" s="157" t="s">
        <v>668</v>
      </c>
      <c r="D190" s="156" t="s">
        <v>1291</v>
      </c>
      <c r="E190" s="156" t="s">
        <v>1324</v>
      </c>
      <c r="F190" s="156" t="s">
        <v>1323</v>
      </c>
      <c r="G190" s="158" t="n">
        <v>584</v>
      </c>
      <c r="H190" s="159" t="n">
        <f aca="false">G190*12</f>
        <v>7008</v>
      </c>
      <c r="I190" s="159" t="n">
        <f aca="false">G190/12</f>
        <v>48.6666666666667</v>
      </c>
      <c r="J190" s="159" t="n">
        <f aca="false">(394/360)*30</f>
        <v>32.8333333333333</v>
      </c>
      <c r="K190" s="158" t="n">
        <v>214.13</v>
      </c>
      <c r="L190" s="160" t="n">
        <v>0</v>
      </c>
      <c r="M190" s="159" t="n">
        <f aca="false">I190+J190+K190+L190</f>
        <v>295.63</v>
      </c>
      <c r="N190" s="16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row>
    <row r="191" s="133" customFormat="true" ht="20.1" hidden="false" customHeight="true" outlineLevel="0" collapsed="false">
      <c r="A191" s="155" t="n">
        <v>187</v>
      </c>
      <c r="B191" s="156" t="s">
        <v>917</v>
      </c>
      <c r="C191" s="157" t="s">
        <v>918</v>
      </c>
      <c r="D191" s="156" t="s">
        <v>1291</v>
      </c>
      <c r="E191" s="156" t="s">
        <v>1366</v>
      </c>
      <c r="F191" s="156" t="s">
        <v>1305</v>
      </c>
      <c r="G191" s="158" t="n">
        <v>733</v>
      </c>
      <c r="H191" s="159" t="n">
        <f aca="false">G191*12</f>
        <v>8796</v>
      </c>
      <c r="I191" s="159" t="n">
        <f aca="false">G191/12</f>
        <v>61.0833333333333</v>
      </c>
      <c r="J191" s="159" t="n">
        <f aca="false">(394/360)*30</f>
        <v>32.8333333333333</v>
      </c>
      <c r="K191" s="160" t="n">
        <v>0</v>
      </c>
      <c r="L191" s="160" t="n">
        <v>0</v>
      </c>
      <c r="M191" s="159" t="n">
        <f aca="false">I191+J191+K191+L191</f>
        <v>93.9166666666667</v>
      </c>
      <c r="N191" s="16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row>
    <row r="192" s="133" customFormat="true" ht="20.1" hidden="false" customHeight="true" outlineLevel="0" collapsed="false">
      <c r="A192" s="155" t="n">
        <v>188</v>
      </c>
      <c r="B192" s="156" t="s">
        <v>919</v>
      </c>
      <c r="C192" s="157" t="s">
        <v>1372</v>
      </c>
      <c r="D192" s="156" t="s">
        <v>1291</v>
      </c>
      <c r="E192" s="156" t="s">
        <v>1373</v>
      </c>
      <c r="F192" s="156" t="s">
        <v>1374</v>
      </c>
      <c r="G192" s="158" t="n">
        <v>901</v>
      </c>
      <c r="H192" s="159" t="n">
        <f aca="false">G192*12</f>
        <v>10812</v>
      </c>
      <c r="I192" s="159" t="n">
        <f aca="false">G192/12</f>
        <v>75.0833333333333</v>
      </c>
      <c r="J192" s="159" t="n">
        <f aca="false">(394/360)*30</f>
        <v>32.8333333333333</v>
      </c>
      <c r="K192" s="160" t="n">
        <v>0</v>
      </c>
      <c r="L192" s="160" t="n">
        <v>0</v>
      </c>
      <c r="M192" s="159" t="n">
        <f aca="false">I192+J192+K192+L192</f>
        <v>107.916666666667</v>
      </c>
      <c r="N192" s="16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row>
    <row r="193" s="133" customFormat="true" ht="20.1" hidden="false" customHeight="true" outlineLevel="0" collapsed="false">
      <c r="A193" s="155" t="n">
        <v>189</v>
      </c>
      <c r="B193" s="156" t="s">
        <v>922</v>
      </c>
      <c r="C193" s="157" t="s">
        <v>681</v>
      </c>
      <c r="D193" s="156" t="s">
        <v>1291</v>
      </c>
      <c r="E193" s="156" t="s">
        <v>1347</v>
      </c>
      <c r="F193" s="156" t="s">
        <v>1323</v>
      </c>
      <c r="G193" s="158" t="n">
        <v>531</v>
      </c>
      <c r="H193" s="159" t="n">
        <f aca="false">G193*12</f>
        <v>6372</v>
      </c>
      <c r="I193" s="159" t="n">
        <f aca="false">G193/12</f>
        <v>44.25</v>
      </c>
      <c r="J193" s="159" t="n">
        <f aca="false">(394/360)*30</f>
        <v>32.8333333333333</v>
      </c>
      <c r="K193" s="158" t="n">
        <v>141.6</v>
      </c>
      <c r="L193" s="160" t="n">
        <v>0</v>
      </c>
      <c r="M193" s="159" t="n">
        <f aca="false">I193+J193+K193+L193</f>
        <v>218.683333333333</v>
      </c>
      <c r="N193" s="16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row>
    <row r="194" s="133" customFormat="true" ht="20.1" hidden="false" customHeight="true" outlineLevel="0" collapsed="false">
      <c r="A194" s="155" t="n">
        <v>190</v>
      </c>
      <c r="B194" s="156" t="s">
        <v>924</v>
      </c>
      <c r="C194" s="157" t="s">
        <v>681</v>
      </c>
      <c r="D194" s="156" t="s">
        <v>1291</v>
      </c>
      <c r="E194" s="156" t="s">
        <v>1347</v>
      </c>
      <c r="F194" s="156" t="s">
        <v>1323</v>
      </c>
      <c r="G194" s="158" t="n">
        <v>531</v>
      </c>
      <c r="H194" s="159" t="n">
        <f aca="false">G194*12</f>
        <v>6372</v>
      </c>
      <c r="I194" s="159" t="n">
        <f aca="false">G194/12</f>
        <v>44.25</v>
      </c>
      <c r="J194" s="159" t="n">
        <f aca="false">(394/360)*30</f>
        <v>32.8333333333333</v>
      </c>
      <c r="K194" s="158" t="n">
        <v>141.6</v>
      </c>
      <c r="L194" s="160" t="n">
        <v>0</v>
      </c>
      <c r="M194" s="159" t="n">
        <f aca="false">I194+J194+K194+L194</f>
        <v>218.683333333333</v>
      </c>
      <c r="N194" s="16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row>
    <row r="195" s="133" customFormat="true" ht="20.1" hidden="false" customHeight="true" outlineLevel="0" collapsed="false">
      <c r="A195" s="155" t="n">
        <v>191</v>
      </c>
      <c r="B195" s="156" t="s">
        <v>925</v>
      </c>
      <c r="C195" s="157" t="s">
        <v>1375</v>
      </c>
      <c r="D195" s="156" t="s">
        <v>1291</v>
      </c>
      <c r="E195" s="156" t="s">
        <v>1376</v>
      </c>
      <c r="F195" s="156" t="s">
        <v>1296</v>
      </c>
      <c r="G195" s="158" t="n">
        <v>622</v>
      </c>
      <c r="H195" s="159" t="n">
        <f aca="false">G195*12</f>
        <v>7464</v>
      </c>
      <c r="I195" s="159" t="n">
        <f aca="false">G195/12</f>
        <v>51.8333333333333</v>
      </c>
      <c r="J195" s="159" t="n">
        <f aca="false">(394/360)*30</f>
        <v>32.8333333333333</v>
      </c>
      <c r="K195" s="160" t="n">
        <v>0</v>
      </c>
      <c r="L195" s="160" t="n">
        <v>0</v>
      </c>
      <c r="M195" s="159" t="n">
        <f aca="false">I195+J195+K195+L195</f>
        <v>84.6666666666667</v>
      </c>
      <c r="N195" s="16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row>
    <row r="196" s="133" customFormat="true" ht="20.1" hidden="false" customHeight="true" outlineLevel="0" collapsed="false">
      <c r="A196" s="155" t="n">
        <v>192</v>
      </c>
      <c r="B196" s="156" t="s">
        <v>928</v>
      </c>
      <c r="C196" s="157" t="s">
        <v>1143</v>
      </c>
      <c r="D196" s="156" t="s">
        <v>1291</v>
      </c>
      <c r="E196" s="156" t="s">
        <v>1377</v>
      </c>
      <c r="F196" s="156" t="s">
        <v>1298</v>
      </c>
      <c r="G196" s="158" t="n">
        <v>1212</v>
      </c>
      <c r="H196" s="159" t="n">
        <f aca="false">G196*12</f>
        <v>14544</v>
      </c>
      <c r="I196" s="159" t="n">
        <f aca="false">G196/12</f>
        <v>101</v>
      </c>
      <c r="J196" s="159" t="n">
        <f aca="false">(394/360)*30</f>
        <v>32.8333333333333</v>
      </c>
      <c r="K196" s="160" t="n">
        <v>0</v>
      </c>
      <c r="L196" s="160" t="n">
        <v>0</v>
      </c>
      <c r="M196" s="159" t="n">
        <f aca="false">I196+J196+K196+L196</f>
        <v>133.833333333333</v>
      </c>
      <c r="N196" s="16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row>
    <row r="197" s="133" customFormat="true" ht="20.1" hidden="false" customHeight="true" outlineLevel="0" collapsed="false">
      <c r="A197" s="155" t="n">
        <v>193</v>
      </c>
      <c r="B197" s="156" t="s">
        <v>931</v>
      </c>
      <c r="C197" s="157" t="s">
        <v>1378</v>
      </c>
      <c r="D197" s="156" t="s">
        <v>1291</v>
      </c>
      <c r="E197" s="156" t="s">
        <v>1379</v>
      </c>
      <c r="F197" s="156" t="s">
        <v>1298</v>
      </c>
      <c r="G197" s="158" t="n">
        <v>1212</v>
      </c>
      <c r="H197" s="159" t="n">
        <f aca="false">G197*12</f>
        <v>14544</v>
      </c>
      <c r="I197" s="159" t="n">
        <f aca="false">G197/12</f>
        <v>101</v>
      </c>
      <c r="J197" s="159" t="n">
        <f aca="false">(394/360)*30</f>
        <v>32.8333333333333</v>
      </c>
      <c r="K197" s="160" t="n">
        <v>0</v>
      </c>
      <c r="L197" s="160" t="n">
        <v>0</v>
      </c>
      <c r="M197" s="159"/>
      <c r="N197" s="16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row>
    <row r="198" s="133" customFormat="true" ht="20.1" hidden="false" customHeight="true" outlineLevel="0" collapsed="false">
      <c r="A198" s="155" t="n">
        <v>194</v>
      </c>
      <c r="B198" s="156" t="s">
        <v>934</v>
      </c>
      <c r="C198" s="157" t="s">
        <v>935</v>
      </c>
      <c r="D198" s="156" t="s">
        <v>1291</v>
      </c>
      <c r="E198" s="156"/>
      <c r="F198" s="156" t="s">
        <v>1328</v>
      </c>
      <c r="G198" s="158" t="n">
        <v>502.8</v>
      </c>
      <c r="H198" s="159" t="n">
        <f aca="false">G198*12</f>
        <v>6033.6</v>
      </c>
      <c r="I198" s="159" t="n">
        <f aca="false">G198/12</f>
        <v>41.9</v>
      </c>
      <c r="J198" s="159" t="n">
        <f aca="false">(394/360)*7</f>
        <v>7.66111111111111</v>
      </c>
      <c r="K198" s="160" t="n">
        <v>0</v>
      </c>
      <c r="L198" s="160" t="n">
        <v>0</v>
      </c>
      <c r="M198" s="159"/>
      <c r="N198" s="16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row>
    <row r="199" s="133" customFormat="true" ht="20.1" hidden="false" customHeight="true" outlineLevel="0" collapsed="false">
      <c r="A199" s="155" t="n">
        <v>195</v>
      </c>
      <c r="B199" s="156" t="s">
        <v>937</v>
      </c>
      <c r="C199" s="157" t="s">
        <v>938</v>
      </c>
      <c r="D199" s="156" t="s">
        <v>1291</v>
      </c>
      <c r="E199" s="156" t="s">
        <v>1347</v>
      </c>
      <c r="F199" s="156" t="s">
        <v>1328</v>
      </c>
      <c r="G199" s="158" t="n">
        <v>1676</v>
      </c>
      <c r="H199" s="159" t="n">
        <f aca="false">G199*12</f>
        <v>20112</v>
      </c>
      <c r="I199" s="159" t="n">
        <f aca="false">G199/12</f>
        <v>139.666666666667</v>
      </c>
      <c r="J199" s="159" t="n">
        <f aca="false">(394/360)*30</f>
        <v>32.8333333333333</v>
      </c>
      <c r="K199" s="160" t="n">
        <v>0</v>
      </c>
      <c r="L199" s="160" t="n">
        <v>0</v>
      </c>
      <c r="M199" s="159" t="n">
        <f aca="false">I199+J199+K199+L199</f>
        <v>172.5</v>
      </c>
      <c r="N199" s="16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row>
    <row r="200" s="133" customFormat="true" ht="20.1" hidden="false" customHeight="true" outlineLevel="0" collapsed="false">
      <c r="A200" s="155" t="n">
        <v>196</v>
      </c>
      <c r="B200" s="156" t="s">
        <v>940</v>
      </c>
      <c r="C200" s="157" t="s">
        <v>584</v>
      </c>
      <c r="D200" s="156" t="s">
        <v>1291</v>
      </c>
      <c r="E200" s="156" t="s">
        <v>1292</v>
      </c>
      <c r="F200" s="156" t="s">
        <v>1293</v>
      </c>
      <c r="G200" s="158" t="n">
        <v>394</v>
      </c>
      <c r="H200" s="159" t="n">
        <f aca="false">G200*12</f>
        <v>4728</v>
      </c>
      <c r="I200" s="159" t="n">
        <f aca="false">G200/12</f>
        <v>32.8333333333333</v>
      </c>
      <c r="J200" s="159" t="n">
        <f aca="false">(394/360)*30</f>
        <v>32.8333333333333</v>
      </c>
      <c r="K200" s="160" t="n">
        <v>0</v>
      </c>
      <c r="L200" s="160" t="n">
        <v>0</v>
      </c>
      <c r="M200" s="159" t="n">
        <f aca="false">I200+J200+K200+L200</f>
        <v>65.6666666666667</v>
      </c>
      <c r="N200" s="16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row>
    <row r="201" s="133" customFormat="true" ht="20.1" hidden="false" customHeight="true" outlineLevel="0" collapsed="false">
      <c r="A201" s="155" t="n">
        <v>197</v>
      </c>
      <c r="B201" s="156" t="s">
        <v>941</v>
      </c>
      <c r="C201" s="157" t="s">
        <v>591</v>
      </c>
      <c r="D201" s="156" t="s">
        <v>1291</v>
      </c>
      <c r="E201" s="156" t="s">
        <v>1380</v>
      </c>
      <c r="F201" s="156" t="s">
        <v>1296</v>
      </c>
      <c r="G201" s="158" t="n">
        <v>622</v>
      </c>
      <c r="H201" s="159" t="n">
        <f aca="false">G201*12</f>
        <v>7464</v>
      </c>
      <c r="I201" s="159" t="n">
        <f aca="false">G201/12</f>
        <v>51.8333333333333</v>
      </c>
      <c r="J201" s="159" t="n">
        <f aca="false">(394/360)*30</f>
        <v>32.8333333333333</v>
      </c>
      <c r="K201" s="160" t="n">
        <v>0</v>
      </c>
      <c r="L201" s="160" t="n">
        <v>0</v>
      </c>
      <c r="M201" s="159" t="n">
        <f aca="false">I201+J201+K201+L201</f>
        <v>84.6666666666667</v>
      </c>
      <c r="N201" s="16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row>
    <row r="202" s="133" customFormat="true" ht="20.1" hidden="false" customHeight="true" outlineLevel="0" collapsed="false">
      <c r="A202" s="155" t="n">
        <v>198</v>
      </c>
      <c r="B202" s="156" t="s">
        <v>943</v>
      </c>
      <c r="C202" s="157" t="s">
        <v>1381</v>
      </c>
      <c r="D202" s="156" t="s">
        <v>1300</v>
      </c>
      <c r="E202" s="156" t="s">
        <v>1310</v>
      </c>
      <c r="F202" s="156" t="s">
        <v>1311</v>
      </c>
      <c r="G202" s="158" t="n">
        <v>531</v>
      </c>
      <c r="H202" s="159" t="n">
        <f aca="false">G202*12</f>
        <v>6372</v>
      </c>
      <c r="I202" s="159" t="n">
        <f aca="false">G202/12</f>
        <v>44.25</v>
      </c>
      <c r="J202" s="159" t="n">
        <f aca="false">(394/360)*30</f>
        <v>32.8333333333333</v>
      </c>
      <c r="K202" s="158" t="n">
        <v>35.4</v>
      </c>
      <c r="L202" s="160" t="n">
        <v>0</v>
      </c>
      <c r="M202" s="159" t="n">
        <f aca="false">I202+J202+K202+L202</f>
        <v>112.483333333333</v>
      </c>
      <c r="N202" s="16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row>
    <row r="203" s="133" customFormat="true" ht="20.1" hidden="false" customHeight="true" outlineLevel="0" collapsed="false">
      <c r="A203" s="155" t="n">
        <v>199</v>
      </c>
      <c r="B203" s="156" t="s">
        <v>944</v>
      </c>
      <c r="C203" s="157" t="s">
        <v>584</v>
      </c>
      <c r="D203" s="156" t="s">
        <v>1291</v>
      </c>
      <c r="E203" s="156" t="s">
        <v>1292</v>
      </c>
      <c r="F203" s="156" t="s">
        <v>1293</v>
      </c>
      <c r="G203" s="158" t="n">
        <v>394</v>
      </c>
      <c r="H203" s="159" t="n">
        <f aca="false">G203*12</f>
        <v>4728</v>
      </c>
      <c r="I203" s="159" t="n">
        <f aca="false">G203/12</f>
        <v>32.8333333333333</v>
      </c>
      <c r="J203" s="159" t="n">
        <f aca="false">(394/360)*30</f>
        <v>32.8333333333333</v>
      </c>
      <c r="K203" s="160" t="n">
        <v>0</v>
      </c>
      <c r="L203" s="160" t="n">
        <v>0</v>
      </c>
      <c r="M203" s="159" t="n">
        <f aca="false">I203+J203+K203+L203</f>
        <v>65.6666666666667</v>
      </c>
      <c r="N203" s="16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row>
    <row r="204" s="133" customFormat="true" ht="20.1" hidden="false" customHeight="true" outlineLevel="0" collapsed="false">
      <c r="A204" s="155" t="n">
        <v>200</v>
      </c>
      <c r="B204" s="156" t="s">
        <v>945</v>
      </c>
      <c r="C204" s="157" t="s">
        <v>711</v>
      </c>
      <c r="D204" s="156" t="s">
        <v>1300</v>
      </c>
      <c r="E204" s="156" t="s">
        <v>1334</v>
      </c>
      <c r="F204" s="156" t="s">
        <v>1302</v>
      </c>
      <c r="G204" s="158" t="n">
        <v>566</v>
      </c>
      <c r="H204" s="159" t="n">
        <f aca="false">G204*12</f>
        <v>6792</v>
      </c>
      <c r="I204" s="159" t="n">
        <f aca="false">G204/12</f>
        <v>47.1666666666667</v>
      </c>
      <c r="J204" s="159" t="n">
        <f aca="false">(394/360)*30</f>
        <v>32.8333333333333</v>
      </c>
      <c r="K204" s="158" t="n">
        <v>212.25</v>
      </c>
      <c r="L204" s="160" t="n">
        <v>0</v>
      </c>
      <c r="M204" s="159" t="n">
        <f aca="false">I204+J204+K204+L204</f>
        <v>292.25</v>
      </c>
      <c r="N204" s="16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row>
    <row r="205" s="133" customFormat="true" ht="20.1" hidden="false" customHeight="true" outlineLevel="0" collapsed="false">
      <c r="A205" s="155" t="n">
        <v>201</v>
      </c>
      <c r="B205" s="156" t="s">
        <v>946</v>
      </c>
      <c r="C205" s="157" t="s">
        <v>665</v>
      </c>
      <c r="D205" s="156" t="s">
        <v>1300</v>
      </c>
      <c r="E205" s="156" t="s">
        <v>1318</v>
      </c>
      <c r="F205" s="156" t="s">
        <v>1311</v>
      </c>
      <c r="G205" s="158" t="n">
        <v>531</v>
      </c>
      <c r="H205" s="159" t="n">
        <f aca="false">G205*12</f>
        <v>6372</v>
      </c>
      <c r="I205" s="159" t="n">
        <f aca="false">G205/12</f>
        <v>44.25</v>
      </c>
      <c r="J205" s="159" t="n">
        <f aca="false">(394/360)*30</f>
        <v>32.8333333333333</v>
      </c>
      <c r="K205" s="158" t="n">
        <v>106.2</v>
      </c>
      <c r="L205" s="160" t="n">
        <v>0</v>
      </c>
      <c r="M205" s="159" t="n">
        <f aca="false">I205+J205+K205+L205</f>
        <v>183.283333333333</v>
      </c>
      <c r="N205" s="16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row>
    <row r="206" s="133" customFormat="true" ht="20.1" hidden="false" customHeight="true" outlineLevel="0" collapsed="false">
      <c r="A206" s="155" t="n">
        <v>202</v>
      </c>
      <c r="B206" s="156" t="s">
        <v>947</v>
      </c>
      <c r="C206" s="157" t="s">
        <v>681</v>
      </c>
      <c r="D206" s="156" t="s">
        <v>1300</v>
      </c>
      <c r="E206" s="156" t="s">
        <v>1329</v>
      </c>
      <c r="F206" s="156" t="s">
        <v>1311</v>
      </c>
      <c r="G206" s="158" t="n">
        <v>531</v>
      </c>
      <c r="H206" s="159" t="n">
        <f aca="false">G206*12</f>
        <v>6372</v>
      </c>
      <c r="I206" s="159" t="n">
        <f aca="false">G206/12</f>
        <v>44.25</v>
      </c>
      <c r="J206" s="159" t="n">
        <f aca="false">(394/360)*30</f>
        <v>32.8333333333333</v>
      </c>
      <c r="K206" s="158" t="n">
        <v>177</v>
      </c>
      <c r="L206" s="160" t="n">
        <v>0</v>
      </c>
      <c r="M206" s="159" t="n">
        <f aca="false">I206+J206+K206+L206</f>
        <v>254.083333333333</v>
      </c>
      <c r="N206" s="16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row>
    <row r="207" s="133" customFormat="true" ht="20.1" hidden="false" customHeight="true" outlineLevel="0" collapsed="false">
      <c r="A207" s="155" t="n">
        <v>203</v>
      </c>
      <c r="B207" s="156" t="s">
        <v>948</v>
      </c>
      <c r="C207" s="157" t="s">
        <v>626</v>
      </c>
      <c r="D207" s="156" t="s">
        <v>1291</v>
      </c>
      <c r="E207" s="156" t="s">
        <v>1332</v>
      </c>
      <c r="F207" s="156" t="s">
        <v>1323</v>
      </c>
      <c r="G207" s="158" t="n">
        <v>531</v>
      </c>
      <c r="H207" s="159" t="n">
        <f aca="false">G207*12</f>
        <v>6372</v>
      </c>
      <c r="I207" s="159" t="n">
        <f aca="false">G207/12</f>
        <v>44.25</v>
      </c>
      <c r="J207" s="159" t="n">
        <f aca="false">(394/360)*30</f>
        <v>32.8333333333333</v>
      </c>
      <c r="K207" s="160" t="n">
        <v>0</v>
      </c>
      <c r="L207" s="160" t="n">
        <v>0</v>
      </c>
      <c r="M207" s="159" t="n">
        <f aca="false">I207+J207+K207+L207</f>
        <v>77.0833333333333</v>
      </c>
      <c r="N207" s="16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row>
    <row r="208" s="133" customFormat="true" ht="20.1" hidden="false" customHeight="true" outlineLevel="0" collapsed="false">
      <c r="A208" s="155" t="n">
        <v>204</v>
      </c>
      <c r="B208" s="156" t="s">
        <v>949</v>
      </c>
      <c r="C208" s="157" t="s">
        <v>681</v>
      </c>
      <c r="D208" s="156" t="s">
        <v>1300</v>
      </c>
      <c r="E208" s="156" t="s">
        <v>1329</v>
      </c>
      <c r="F208" s="156" t="s">
        <v>1311</v>
      </c>
      <c r="G208" s="158" t="n">
        <v>531</v>
      </c>
      <c r="H208" s="159" t="n">
        <f aca="false">G208*12</f>
        <v>6372</v>
      </c>
      <c r="I208" s="159" t="n">
        <f aca="false">G208/12</f>
        <v>44.25</v>
      </c>
      <c r="J208" s="159" t="n">
        <f aca="false">(394/360)*30</f>
        <v>32.8333333333333</v>
      </c>
      <c r="K208" s="158" t="n">
        <v>79.65</v>
      </c>
      <c r="L208" s="160" t="n">
        <v>0</v>
      </c>
      <c r="M208" s="159" t="n">
        <f aca="false">I208+J208+K208+L208</f>
        <v>156.733333333333</v>
      </c>
      <c r="N208" s="16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row>
    <row r="209" s="133" customFormat="true" ht="20.1" hidden="false" customHeight="true" outlineLevel="0" collapsed="false">
      <c r="A209" s="155" t="n">
        <v>205</v>
      </c>
      <c r="B209" s="156" t="s">
        <v>950</v>
      </c>
      <c r="C209" s="157" t="s">
        <v>584</v>
      </c>
      <c r="D209" s="156" t="s">
        <v>1291</v>
      </c>
      <c r="E209" s="156"/>
      <c r="F209" s="156" t="s">
        <v>1382</v>
      </c>
      <c r="G209" s="158" t="n">
        <v>394</v>
      </c>
      <c r="H209" s="159"/>
      <c r="I209" s="159"/>
      <c r="J209" s="159"/>
      <c r="K209" s="160" t="n">
        <v>0</v>
      </c>
      <c r="L209" s="160" t="n">
        <v>0</v>
      </c>
      <c r="M209" s="159"/>
      <c r="N209" s="16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row>
    <row r="210" s="133" customFormat="true" ht="20.1" hidden="false" customHeight="true" outlineLevel="0" collapsed="false">
      <c r="A210" s="155" t="n">
        <v>206</v>
      </c>
      <c r="B210" s="156" t="s">
        <v>951</v>
      </c>
      <c r="C210" s="157" t="s">
        <v>1254</v>
      </c>
      <c r="D210" s="156" t="s">
        <v>1291</v>
      </c>
      <c r="E210" s="156" t="s">
        <v>1330</v>
      </c>
      <c r="F210" s="156" t="s">
        <v>1299</v>
      </c>
      <c r="G210" s="158" t="n">
        <v>1051.87</v>
      </c>
      <c r="H210" s="159" t="n">
        <f aca="false">G210*12</f>
        <v>12622.44</v>
      </c>
      <c r="I210" s="159" t="n">
        <f aca="false">G210/12</f>
        <v>87.6558333333333</v>
      </c>
      <c r="J210" s="159" t="n">
        <f aca="false">(394/360)*14</f>
        <v>15.3222222222222</v>
      </c>
      <c r="K210" s="160" t="n">
        <v>0</v>
      </c>
      <c r="L210" s="160" t="n">
        <v>0</v>
      </c>
      <c r="M210" s="159" t="n">
        <f aca="false">I210+J210+K210+L210</f>
        <v>102.978055555556</v>
      </c>
      <c r="N210" s="16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row>
    <row r="211" s="133" customFormat="true" ht="20.1" hidden="false" customHeight="true" outlineLevel="0" collapsed="false">
      <c r="A211" s="155" t="n">
        <v>207</v>
      </c>
      <c r="B211" s="156" t="s">
        <v>953</v>
      </c>
      <c r="C211" s="157" t="s">
        <v>1383</v>
      </c>
      <c r="D211" s="156" t="s">
        <v>1291</v>
      </c>
      <c r="E211" s="156" t="s">
        <v>1384</v>
      </c>
      <c r="F211" s="156" t="s">
        <v>1323</v>
      </c>
      <c r="G211" s="158" t="n">
        <v>585</v>
      </c>
      <c r="H211" s="159" t="n">
        <f aca="false">G211*12</f>
        <v>7020</v>
      </c>
      <c r="I211" s="159" t="n">
        <f aca="false">G211/12</f>
        <v>48.75</v>
      </c>
      <c r="J211" s="159" t="n">
        <f aca="false">(394/360)*30</f>
        <v>32.8333333333333</v>
      </c>
      <c r="K211" s="160" t="n">
        <v>0</v>
      </c>
      <c r="L211" s="160" t="n">
        <v>0</v>
      </c>
      <c r="M211" s="159" t="n">
        <f aca="false">I211+J211+K211+L211</f>
        <v>81.5833333333333</v>
      </c>
      <c r="N211" s="16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row>
    <row r="212" s="133" customFormat="true" ht="20.1" hidden="false" customHeight="true" outlineLevel="0" collapsed="false">
      <c r="A212" s="155" t="n">
        <v>208</v>
      </c>
      <c r="B212" s="156" t="s">
        <v>956</v>
      </c>
      <c r="C212" s="157" t="s">
        <v>584</v>
      </c>
      <c r="D212" s="156" t="s">
        <v>1291</v>
      </c>
      <c r="E212" s="156" t="s">
        <v>1292</v>
      </c>
      <c r="F212" s="156" t="s">
        <v>1293</v>
      </c>
      <c r="G212" s="158" t="n">
        <v>394</v>
      </c>
      <c r="H212" s="159" t="n">
        <f aca="false">G212*12</f>
        <v>4728</v>
      </c>
      <c r="I212" s="159" t="n">
        <f aca="false">G212/12</f>
        <v>32.8333333333333</v>
      </c>
      <c r="J212" s="159" t="n">
        <f aca="false">(394/360)*30</f>
        <v>32.8333333333333</v>
      </c>
      <c r="K212" s="160" t="n">
        <v>0</v>
      </c>
      <c r="L212" s="160" t="n">
        <v>0</v>
      </c>
      <c r="M212" s="159" t="n">
        <f aca="false">I212+J212+K212+L212</f>
        <v>65.6666666666667</v>
      </c>
      <c r="N212" s="16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row>
    <row r="213" s="133" customFormat="true" ht="20.1" hidden="false" customHeight="true" outlineLevel="0" collapsed="false">
      <c r="A213" s="155" t="n">
        <v>209</v>
      </c>
      <c r="B213" s="156" t="s">
        <v>957</v>
      </c>
      <c r="C213" s="157" t="s">
        <v>1121</v>
      </c>
      <c r="D213" s="156" t="s">
        <v>1291</v>
      </c>
      <c r="E213" s="156" t="s">
        <v>1333</v>
      </c>
      <c r="F213" s="156" t="s">
        <v>1293</v>
      </c>
      <c r="G213" s="158" t="n">
        <v>394</v>
      </c>
      <c r="H213" s="159" t="n">
        <f aca="false">G213*12</f>
        <v>4728</v>
      </c>
      <c r="I213" s="159" t="n">
        <f aca="false">G213/12</f>
        <v>32.8333333333333</v>
      </c>
      <c r="J213" s="159" t="n">
        <f aca="false">(394/360)*30</f>
        <v>32.8333333333333</v>
      </c>
      <c r="K213" s="160" t="n">
        <v>0</v>
      </c>
      <c r="L213" s="160" t="n">
        <v>0</v>
      </c>
      <c r="M213" s="159" t="n">
        <f aca="false">I213+J213+K213+L213</f>
        <v>65.6666666666667</v>
      </c>
      <c r="N213" s="16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row>
    <row r="214" s="133" customFormat="true" ht="20.1" hidden="false" customHeight="true" outlineLevel="0" collapsed="false">
      <c r="A214" s="155" t="n">
        <v>210</v>
      </c>
      <c r="B214" s="156" t="s">
        <v>960</v>
      </c>
      <c r="C214" s="157" t="s">
        <v>638</v>
      </c>
      <c r="D214" s="156" t="s">
        <v>1291</v>
      </c>
      <c r="E214" s="156" t="s">
        <v>1316</v>
      </c>
      <c r="F214" s="156" t="s">
        <v>1323</v>
      </c>
      <c r="G214" s="158" t="n">
        <v>585</v>
      </c>
      <c r="H214" s="159" t="n">
        <f aca="false">G214*12</f>
        <v>7020</v>
      </c>
      <c r="I214" s="159" t="n">
        <f aca="false">G214/12</f>
        <v>48.75</v>
      </c>
      <c r="J214" s="159" t="n">
        <f aca="false">(394/360)*30</f>
        <v>32.8333333333333</v>
      </c>
      <c r="K214" s="160" t="n">
        <v>0</v>
      </c>
      <c r="L214" s="160" t="n">
        <v>0</v>
      </c>
      <c r="M214" s="159" t="n">
        <f aca="false">I214+J214+K214+L214</f>
        <v>81.5833333333333</v>
      </c>
      <c r="N214" s="16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row>
    <row r="215" s="133" customFormat="true" ht="20.1" hidden="false" customHeight="true" outlineLevel="0" collapsed="false">
      <c r="A215" s="155" t="n">
        <v>211</v>
      </c>
      <c r="B215" s="156" t="s">
        <v>962</v>
      </c>
      <c r="C215" s="157" t="s">
        <v>963</v>
      </c>
      <c r="D215" s="156" t="s">
        <v>1291</v>
      </c>
      <c r="E215" s="156" t="s">
        <v>1385</v>
      </c>
      <c r="F215" s="156" t="s">
        <v>1303</v>
      </c>
      <c r="G215" s="158" t="n">
        <v>1000.13</v>
      </c>
      <c r="H215" s="159" t="n">
        <f aca="false">G215*12</f>
        <v>12001.56</v>
      </c>
      <c r="I215" s="159" t="n">
        <f aca="false">G215/12</f>
        <v>83.3441666666667</v>
      </c>
      <c r="J215" s="159" t="n">
        <f aca="false">(394/360)*14</f>
        <v>15.3222222222222</v>
      </c>
      <c r="K215" s="160" t="n">
        <v>0</v>
      </c>
      <c r="L215" s="160" t="n">
        <v>0</v>
      </c>
      <c r="M215" s="159" t="n">
        <f aca="false">I215+J215+K215+L215</f>
        <v>98.6663888888889</v>
      </c>
      <c r="N215" s="16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row>
    <row r="216" s="133" customFormat="true" ht="20.1" hidden="false" customHeight="true" outlineLevel="0" collapsed="false">
      <c r="A216" s="155" t="n">
        <v>212</v>
      </c>
      <c r="B216" s="156" t="s">
        <v>966</v>
      </c>
      <c r="C216" s="157" t="s">
        <v>967</v>
      </c>
      <c r="D216" s="156" t="s">
        <v>1291</v>
      </c>
      <c r="E216" s="156" t="s">
        <v>1366</v>
      </c>
      <c r="F216" s="156" t="s">
        <v>1305</v>
      </c>
      <c r="G216" s="158" t="n">
        <v>733</v>
      </c>
      <c r="H216" s="159" t="n">
        <f aca="false">G216*12</f>
        <v>8796</v>
      </c>
      <c r="I216" s="159" t="n">
        <f aca="false">G216/12</f>
        <v>61.0833333333333</v>
      </c>
      <c r="J216" s="159" t="n">
        <f aca="false">(394/360)*30</f>
        <v>32.8333333333333</v>
      </c>
      <c r="K216" s="160" t="n">
        <v>0</v>
      </c>
      <c r="L216" s="160" t="n">
        <v>0</v>
      </c>
      <c r="M216" s="159" t="n">
        <f aca="false">I216+J216+K216+L216</f>
        <v>93.9166666666667</v>
      </c>
      <c r="N216" s="16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row>
    <row r="217" s="133" customFormat="true" ht="20.1" hidden="false" customHeight="true" outlineLevel="0" collapsed="false">
      <c r="A217" s="155" t="n">
        <v>213</v>
      </c>
      <c r="B217" s="156" t="s">
        <v>969</v>
      </c>
      <c r="C217" s="157" t="s">
        <v>681</v>
      </c>
      <c r="D217" s="156" t="s">
        <v>1291</v>
      </c>
      <c r="E217" s="156" t="s">
        <v>1347</v>
      </c>
      <c r="F217" s="156" t="s">
        <v>1323</v>
      </c>
      <c r="G217" s="158" t="n">
        <v>531</v>
      </c>
      <c r="H217" s="159" t="n">
        <f aca="false">G217*12</f>
        <v>6372</v>
      </c>
      <c r="I217" s="159" t="n">
        <f aca="false">G217/12</f>
        <v>44.25</v>
      </c>
      <c r="J217" s="159" t="n">
        <f aca="false">(394/360)*30</f>
        <v>32.8333333333333</v>
      </c>
      <c r="K217" s="158" t="n">
        <v>141.6</v>
      </c>
      <c r="L217" s="160" t="n">
        <v>0</v>
      </c>
      <c r="M217" s="159" t="n">
        <f aca="false">I217+J217+K217+L217</f>
        <v>218.683333333333</v>
      </c>
      <c r="N217" s="16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row>
    <row r="218" s="133" customFormat="true" ht="20.1" hidden="false" customHeight="true" outlineLevel="0" collapsed="false">
      <c r="A218" s="155" t="n">
        <v>214</v>
      </c>
      <c r="B218" s="156" t="s">
        <v>970</v>
      </c>
      <c r="C218" s="157" t="s">
        <v>971</v>
      </c>
      <c r="D218" s="156" t="s">
        <v>1291</v>
      </c>
      <c r="E218" s="156" t="s">
        <v>1376</v>
      </c>
      <c r="F218" s="156" t="s">
        <v>1315</v>
      </c>
      <c r="G218" s="158" t="n">
        <v>675</v>
      </c>
      <c r="H218" s="159" t="n">
        <f aca="false">G218*12</f>
        <v>8100</v>
      </c>
      <c r="I218" s="159" t="n">
        <f aca="false">G218/12</f>
        <v>56.25</v>
      </c>
      <c r="J218" s="159" t="n">
        <f aca="false">(394/360)*30</f>
        <v>32.8333333333333</v>
      </c>
      <c r="K218" s="160" t="n">
        <v>0</v>
      </c>
      <c r="L218" s="160" t="n">
        <v>0</v>
      </c>
      <c r="M218" s="159" t="n">
        <f aca="false">I218+J218+K218+L218</f>
        <v>89.0833333333333</v>
      </c>
      <c r="N218" s="16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row>
    <row r="219" s="133" customFormat="true" ht="20.1" hidden="false" customHeight="true" outlineLevel="0" collapsed="false">
      <c r="A219" s="155" t="n">
        <v>215</v>
      </c>
      <c r="B219" s="156" t="s">
        <v>973</v>
      </c>
      <c r="C219" s="157" t="s">
        <v>1386</v>
      </c>
      <c r="D219" s="156" t="s">
        <v>1291</v>
      </c>
      <c r="E219" s="156" t="s">
        <v>1312</v>
      </c>
      <c r="F219" s="156" t="s">
        <v>1298</v>
      </c>
      <c r="G219" s="158" t="n">
        <v>1212</v>
      </c>
      <c r="H219" s="159" t="n">
        <f aca="false">G219*12</f>
        <v>14544</v>
      </c>
      <c r="I219" s="159" t="n">
        <f aca="false">G219/12</f>
        <v>101</v>
      </c>
      <c r="J219" s="159" t="n">
        <f aca="false">(394/360)*30</f>
        <v>32.8333333333333</v>
      </c>
      <c r="K219" s="160" t="n">
        <v>0</v>
      </c>
      <c r="L219" s="160" t="n">
        <v>0</v>
      </c>
      <c r="M219" s="159" t="n">
        <f aca="false">I219+J219+K219+L219</f>
        <v>133.833333333333</v>
      </c>
      <c r="N219" s="16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row>
    <row r="220" s="133" customFormat="true" ht="20.1" hidden="false" customHeight="true" outlineLevel="0" collapsed="false">
      <c r="A220" s="155" t="n">
        <v>216</v>
      </c>
      <c r="B220" s="156" t="s">
        <v>976</v>
      </c>
      <c r="C220" s="157" t="s">
        <v>977</v>
      </c>
      <c r="D220" s="156" t="s">
        <v>1291</v>
      </c>
      <c r="E220" s="156"/>
      <c r="F220" s="156" t="s">
        <v>1303</v>
      </c>
      <c r="G220" s="158" t="n">
        <v>1230.93</v>
      </c>
      <c r="H220" s="159" t="n">
        <f aca="false">G220*12</f>
        <v>14771.16</v>
      </c>
      <c r="I220" s="159" t="n">
        <f aca="false">G220/12</f>
        <v>102.5775</v>
      </c>
      <c r="J220" s="159" t="n">
        <f aca="false">(394/360)*16</f>
        <v>17.5111111111111</v>
      </c>
      <c r="K220" s="160" t="n">
        <v>0</v>
      </c>
      <c r="L220" s="160" t="n">
        <v>0</v>
      </c>
      <c r="M220" s="159"/>
      <c r="N220" s="16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row>
    <row r="221" s="133" customFormat="true" ht="20.1" hidden="false" customHeight="true" outlineLevel="0" collapsed="false">
      <c r="A221" s="155" t="n">
        <v>217</v>
      </c>
      <c r="B221" s="156" t="s">
        <v>980</v>
      </c>
      <c r="C221" s="157" t="s">
        <v>584</v>
      </c>
      <c r="D221" s="156" t="s">
        <v>1291</v>
      </c>
      <c r="E221" s="156" t="s">
        <v>1292</v>
      </c>
      <c r="F221" s="156" t="s">
        <v>1293</v>
      </c>
      <c r="G221" s="158" t="n">
        <v>394</v>
      </c>
      <c r="H221" s="159" t="n">
        <f aca="false">G221*12</f>
        <v>4728</v>
      </c>
      <c r="I221" s="159" t="n">
        <f aca="false">G221/12</f>
        <v>32.8333333333333</v>
      </c>
      <c r="J221" s="159" t="n">
        <f aca="false">(394/360)*30</f>
        <v>32.8333333333333</v>
      </c>
      <c r="K221" s="160" t="n">
        <v>0</v>
      </c>
      <c r="L221" s="160" t="n">
        <v>0</v>
      </c>
      <c r="M221" s="159" t="n">
        <f aca="false">I221+J221+K221+L221</f>
        <v>65.6666666666667</v>
      </c>
      <c r="N221" s="16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row>
    <row r="222" s="133" customFormat="true" ht="20.1" hidden="false" customHeight="true" outlineLevel="0" collapsed="false">
      <c r="A222" s="155" t="n">
        <v>218</v>
      </c>
      <c r="B222" s="156" t="s">
        <v>981</v>
      </c>
      <c r="C222" s="157" t="s">
        <v>584</v>
      </c>
      <c r="D222" s="156" t="s">
        <v>1291</v>
      </c>
      <c r="E222" s="156" t="s">
        <v>1292</v>
      </c>
      <c r="F222" s="156" t="s">
        <v>1293</v>
      </c>
      <c r="G222" s="158" t="n">
        <v>394</v>
      </c>
      <c r="H222" s="159" t="n">
        <f aca="false">G222*12</f>
        <v>4728</v>
      </c>
      <c r="I222" s="159" t="n">
        <f aca="false">G222/12</f>
        <v>32.8333333333333</v>
      </c>
      <c r="J222" s="159" t="n">
        <f aca="false">(394/360)*30</f>
        <v>32.8333333333333</v>
      </c>
      <c r="K222" s="160" t="n">
        <v>0</v>
      </c>
      <c r="L222" s="160" t="n">
        <v>0</v>
      </c>
      <c r="M222" s="159" t="n">
        <f aca="false">I222+J222+K222+L222</f>
        <v>65.6666666666667</v>
      </c>
      <c r="N222" s="16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row>
    <row r="223" s="133" customFormat="true" ht="20.1" hidden="false" customHeight="true" outlineLevel="0" collapsed="false">
      <c r="A223" s="155" t="n">
        <v>219</v>
      </c>
      <c r="B223" s="156" t="s">
        <v>982</v>
      </c>
      <c r="C223" s="157" t="s">
        <v>1099</v>
      </c>
      <c r="D223" s="156" t="s">
        <v>1291</v>
      </c>
      <c r="E223" s="156" t="s">
        <v>1326</v>
      </c>
      <c r="F223" s="156" t="s">
        <v>1303</v>
      </c>
      <c r="G223" s="158" t="n">
        <v>538.53</v>
      </c>
      <c r="H223" s="159" t="n">
        <f aca="false">G223*12</f>
        <v>6462.36</v>
      </c>
      <c r="I223" s="159" t="n">
        <f aca="false">G223/12</f>
        <v>44.8775</v>
      </c>
      <c r="J223" s="159" t="n">
        <f aca="false">(394/360)*7</f>
        <v>7.66111111111111</v>
      </c>
      <c r="K223" s="160" t="n">
        <v>0</v>
      </c>
      <c r="L223" s="160" t="n">
        <v>0</v>
      </c>
      <c r="M223" s="159" t="n">
        <f aca="false">I223+J223+K223+L223</f>
        <v>52.5386111111111</v>
      </c>
      <c r="N223" s="16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row>
    <row r="224" s="133" customFormat="true" ht="20.1" hidden="false" customHeight="true" outlineLevel="0" collapsed="false">
      <c r="A224" s="155" t="n">
        <v>220</v>
      </c>
      <c r="B224" s="156" t="s">
        <v>985</v>
      </c>
      <c r="C224" s="157" t="s">
        <v>986</v>
      </c>
      <c r="D224" s="156" t="s">
        <v>1291</v>
      </c>
      <c r="E224" s="156" t="s">
        <v>1354</v>
      </c>
      <c r="F224" s="156" t="s">
        <v>1367</v>
      </c>
      <c r="G224" s="158" t="n">
        <v>1086</v>
      </c>
      <c r="H224" s="159" t="n">
        <f aca="false">G224*12</f>
        <v>13032</v>
      </c>
      <c r="I224" s="159" t="n">
        <f aca="false">G224/12</f>
        <v>90.5</v>
      </c>
      <c r="J224" s="159" t="n">
        <f aca="false">(394/360)*30</f>
        <v>32.8333333333333</v>
      </c>
      <c r="K224" s="160" t="n">
        <v>0</v>
      </c>
      <c r="L224" s="160" t="n">
        <v>0</v>
      </c>
      <c r="M224" s="159" t="n">
        <f aca="false">I224+J224+K224+L224</f>
        <v>123.333333333333</v>
      </c>
      <c r="N224" s="16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row>
    <row r="225" s="133" customFormat="true" ht="20.1" hidden="false" customHeight="true" outlineLevel="0" collapsed="false">
      <c r="A225" s="155" t="n">
        <v>221</v>
      </c>
      <c r="B225" s="156" t="s">
        <v>987</v>
      </c>
      <c r="C225" s="157" t="s">
        <v>584</v>
      </c>
      <c r="D225" s="156" t="s">
        <v>1291</v>
      </c>
      <c r="E225" s="156" t="s">
        <v>1292</v>
      </c>
      <c r="F225" s="156" t="s">
        <v>1293</v>
      </c>
      <c r="G225" s="158" t="n">
        <v>394</v>
      </c>
      <c r="H225" s="159" t="n">
        <f aca="false">G225*12</f>
        <v>4728</v>
      </c>
      <c r="I225" s="159" t="n">
        <f aca="false">G225/12</f>
        <v>32.8333333333333</v>
      </c>
      <c r="J225" s="159" t="n">
        <f aca="false">(394/360)*30</f>
        <v>32.8333333333333</v>
      </c>
      <c r="K225" s="160" t="n">
        <v>0</v>
      </c>
      <c r="L225" s="160" t="n">
        <v>0</v>
      </c>
      <c r="M225" s="159" t="n">
        <f aca="false">I225+J225+K225+L225</f>
        <v>65.6666666666667</v>
      </c>
      <c r="N225" s="16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row>
    <row r="226" s="133" customFormat="true" ht="20.1" hidden="false" customHeight="true" outlineLevel="0" collapsed="false">
      <c r="A226" s="155" t="n">
        <v>222</v>
      </c>
      <c r="B226" s="156" t="s">
        <v>988</v>
      </c>
      <c r="C226" s="157" t="s">
        <v>1263</v>
      </c>
      <c r="D226" s="156" t="s">
        <v>1291</v>
      </c>
      <c r="E226" s="156" t="s">
        <v>1387</v>
      </c>
      <c r="F226" s="156" t="s">
        <v>1298</v>
      </c>
      <c r="G226" s="158" t="n">
        <v>1212</v>
      </c>
      <c r="H226" s="159" t="n">
        <f aca="false">G226*12</f>
        <v>14544</v>
      </c>
      <c r="I226" s="159" t="n">
        <f aca="false">G226/12</f>
        <v>101</v>
      </c>
      <c r="J226" s="159" t="n">
        <f aca="false">(394/360)*30</f>
        <v>32.8333333333333</v>
      </c>
      <c r="K226" s="160" t="n">
        <v>0</v>
      </c>
      <c r="L226" s="160" t="n">
        <v>0</v>
      </c>
      <c r="M226" s="159" t="n">
        <f aca="false">I226+J226+K226+L226</f>
        <v>133.833333333333</v>
      </c>
      <c r="N226" s="16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row>
    <row r="227" s="133" customFormat="true" ht="20.1" hidden="false" customHeight="true" outlineLevel="0" collapsed="false">
      <c r="A227" s="155" t="n">
        <v>223</v>
      </c>
      <c r="B227" s="156" t="s">
        <v>991</v>
      </c>
      <c r="C227" s="157" t="s">
        <v>992</v>
      </c>
      <c r="D227" s="156" t="s">
        <v>1291</v>
      </c>
      <c r="E227" s="156" t="s">
        <v>1316</v>
      </c>
      <c r="F227" s="156" t="s">
        <v>1298</v>
      </c>
      <c r="G227" s="158" t="n">
        <v>1212</v>
      </c>
      <c r="H227" s="159" t="n">
        <f aca="false">G227*12</f>
        <v>14544</v>
      </c>
      <c r="I227" s="159" t="n">
        <f aca="false">G227/12</f>
        <v>101</v>
      </c>
      <c r="J227" s="159" t="n">
        <f aca="false">(394/360)*30</f>
        <v>32.8333333333333</v>
      </c>
      <c r="K227" s="160" t="n">
        <v>0</v>
      </c>
      <c r="L227" s="160" t="n">
        <v>0</v>
      </c>
      <c r="M227" s="159" t="n">
        <f aca="false">I227+J227+K227+L227</f>
        <v>133.833333333333</v>
      </c>
      <c r="N227" s="16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row>
    <row r="228" s="133" customFormat="true" ht="20.1" hidden="false" customHeight="true" outlineLevel="0" collapsed="false">
      <c r="A228" s="155" t="n">
        <v>224</v>
      </c>
      <c r="B228" s="156" t="s">
        <v>994</v>
      </c>
      <c r="C228" s="157" t="s">
        <v>584</v>
      </c>
      <c r="D228" s="156" t="s">
        <v>1291</v>
      </c>
      <c r="E228" s="156" t="s">
        <v>1292</v>
      </c>
      <c r="F228" s="156" t="s">
        <v>1293</v>
      </c>
      <c r="G228" s="158" t="n">
        <v>394</v>
      </c>
      <c r="H228" s="159" t="n">
        <f aca="false">G228*12</f>
        <v>4728</v>
      </c>
      <c r="I228" s="159" t="n">
        <f aca="false">G228/12</f>
        <v>32.8333333333333</v>
      </c>
      <c r="J228" s="159" t="n">
        <f aca="false">(394/360)*30</f>
        <v>32.8333333333333</v>
      </c>
      <c r="K228" s="160" t="n">
        <v>0</v>
      </c>
      <c r="L228" s="160" t="n">
        <v>0</v>
      </c>
      <c r="M228" s="159" t="n">
        <f aca="false">I228+J228+K228+L228</f>
        <v>65.6666666666667</v>
      </c>
      <c r="N228" s="16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row>
    <row r="229" s="133" customFormat="true" ht="20.1" hidden="false" customHeight="true" outlineLevel="0" collapsed="false">
      <c r="A229" s="155" t="n">
        <v>225</v>
      </c>
      <c r="B229" s="156" t="s">
        <v>995</v>
      </c>
      <c r="C229" s="157" t="s">
        <v>1388</v>
      </c>
      <c r="D229" s="156" t="s">
        <v>1291</v>
      </c>
      <c r="E229" s="156" t="s">
        <v>1389</v>
      </c>
      <c r="F229" s="156" t="s">
        <v>1298</v>
      </c>
      <c r="G229" s="158" t="n">
        <v>1212</v>
      </c>
      <c r="H229" s="159" t="n">
        <f aca="false">G229*12</f>
        <v>14544</v>
      </c>
      <c r="I229" s="159" t="n">
        <f aca="false">G229/12</f>
        <v>101</v>
      </c>
      <c r="J229" s="159" t="n">
        <f aca="false">(394/360)*30</f>
        <v>32.8333333333333</v>
      </c>
      <c r="K229" s="160" t="n">
        <v>0</v>
      </c>
      <c r="L229" s="160" t="n">
        <v>0</v>
      </c>
      <c r="M229" s="159" t="n">
        <f aca="false">I229+J229+K229+L229</f>
        <v>133.833333333333</v>
      </c>
      <c r="N229" s="16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row>
    <row r="230" s="133" customFormat="true" ht="20.1" hidden="false" customHeight="true" outlineLevel="0" collapsed="false">
      <c r="A230" s="155" t="n">
        <v>226</v>
      </c>
      <c r="B230" s="156" t="s">
        <v>998</v>
      </c>
      <c r="C230" s="157" t="s">
        <v>999</v>
      </c>
      <c r="D230" s="156" t="s">
        <v>1291</v>
      </c>
      <c r="E230" s="156"/>
      <c r="F230" s="156" t="s">
        <v>1303</v>
      </c>
      <c r="G230" s="158" t="n">
        <v>1230.93</v>
      </c>
      <c r="H230" s="159" t="n">
        <f aca="false">G230*12</f>
        <v>14771.16</v>
      </c>
      <c r="I230" s="159" t="n">
        <f aca="false">G230/12</f>
        <v>102.5775</v>
      </c>
      <c r="J230" s="159" t="n">
        <f aca="false">(394/360)*16</f>
        <v>17.5111111111111</v>
      </c>
      <c r="K230" s="160" t="n">
        <v>0</v>
      </c>
      <c r="L230" s="160" t="n">
        <v>0</v>
      </c>
      <c r="M230" s="159"/>
      <c r="N230" s="16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row>
    <row r="231" s="133" customFormat="true" ht="20.1" hidden="false" customHeight="true" outlineLevel="0" collapsed="false">
      <c r="A231" s="155" t="n">
        <v>227</v>
      </c>
      <c r="B231" s="156" t="s">
        <v>1001</v>
      </c>
      <c r="C231" s="157" t="s">
        <v>584</v>
      </c>
      <c r="D231" s="156" t="s">
        <v>1291</v>
      </c>
      <c r="E231" s="156" t="s">
        <v>1292</v>
      </c>
      <c r="F231" s="156" t="s">
        <v>1293</v>
      </c>
      <c r="G231" s="158" t="n">
        <v>394</v>
      </c>
      <c r="H231" s="159" t="n">
        <f aca="false">G231*12</f>
        <v>4728</v>
      </c>
      <c r="I231" s="159" t="n">
        <f aca="false">G231/12</f>
        <v>32.8333333333333</v>
      </c>
      <c r="J231" s="159" t="n">
        <f aca="false">(394/360)*30</f>
        <v>32.8333333333333</v>
      </c>
      <c r="K231" s="160" t="n">
        <v>0</v>
      </c>
      <c r="L231" s="160" t="n">
        <v>0</v>
      </c>
      <c r="M231" s="159" t="n">
        <f aca="false">I231+J231+K231+L231</f>
        <v>65.6666666666667</v>
      </c>
      <c r="N231" s="16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row>
    <row r="232" s="133" customFormat="true" ht="20.1" hidden="false" customHeight="true" outlineLevel="0" collapsed="false">
      <c r="A232" s="155" t="n">
        <v>228</v>
      </c>
      <c r="B232" s="156" t="s">
        <v>1002</v>
      </c>
      <c r="C232" s="157" t="s">
        <v>584</v>
      </c>
      <c r="D232" s="156" t="s">
        <v>1291</v>
      </c>
      <c r="E232" s="156" t="s">
        <v>1292</v>
      </c>
      <c r="F232" s="156" t="s">
        <v>1293</v>
      </c>
      <c r="G232" s="158" t="n">
        <v>394</v>
      </c>
      <c r="H232" s="159" t="n">
        <f aca="false">G232*12</f>
        <v>4728</v>
      </c>
      <c r="I232" s="159" t="n">
        <f aca="false">G232/12</f>
        <v>32.8333333333333</v>
      </c>
      <c r="J232" s="159" t="n">
        <f aca="false">(394/360)*30</f>
        <v>32.8333333333333</v>
      </c>
      <c r="K232" s="160" t="n">
        <v>0</v>
      </c>
      <c r="L232" s="160" t="n">
        <v>0</v>
      </c>
      <c r="M232" s="159" t="n">
        <f aca="false">I232+J232+K232+L232</f>
        <v>65.6666666666667</v>
      </c>
      <c r="N232" s="16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row>
    <row r="233" s="133" customFormat="true" ht="20.1" hidden="false" customHeight="true" outlineLevel="0" collapsed="false">
      <c r="A233" s="155" t="n">
        <v>229</v>
      </c>
      <c r="B233" s="156" t="s">
        <v>1003</v>
      </c>
      <c r="C233" s="157" t="s">
        <v>584</v>
      </c>
      <c r="D233" s="156" t="s">
        <v>1291</v>
      </c>
      <c r="E233" s="156" t="s">
        <v>1292</v>
      </c>
      <c r="F233" s="156" t="s">
        <v>1293</v>
      </c>
      <c r="G233" s="158" t="n">
        <v>394</v>
      </c>
      <c r="H233" s="159" t="n">
        <f aca="false">G233*12</f>
        <v>4728</v>
      </c>
      <c r="I233" s="159" t="n">
        <f aca="false">G233/12</f>
        <v>32.8333333333333</v>
      </c>
      <c r="J233" s="159" t="n">
        <f aca="false">(394/360)*30</f>
        <v>32.8333333333333</v>
      </c>
      <c r="K233" s="160" t="n">
        <v>0</v>
      </c>
      <c r="L233" s="160" t="n">
        <v>0</v>
      </c>
      <c r="M233" s="159" t="n">
        <f aca="false">I233+J233+K233+L233</f>
        <v>65.6666666666667</v>
      </c>
      <c r="N233" s="16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row>
    <row r="234" s="133" customFormat="true" ht="20.1" hidden="false" customHeight="true" outlineLevel="0" collapsed="false">
      <c r="A234" s="155" t="n">
        <v>230</v>
      </c>
      <c r="B234" s="156" t="s">
        <v>1004</v>
      </c>
      <c r="C234" s="157" t="s">
        <v>584</v>
      </c>
      <c r="D234" s="156" t="s">
        <v>1291</v>
      </c>
      <c r="E234" s="156" t="s">
        <v>1292</v>
      </c>
      <c r="F234" s="156" t="s">
        <v>1293</v>
      </c>
      <c r="G234" s="158" t="n">
        <v>394</v>
      </c>
      <c r="H234" s="159" t="n">
        <f aca="false">G234*12</f>
        <v>4728</v>
      </c>
      <c r="I234" s="159" t="n">
        <f aca="false">G234/12</f>
        <v>32.8333333333333</v>
      </c>
      <c r="J234" s="159" t="n">
        <f aca="false">(394/360)*30</f>
        <v>32.8333333333333</v>
      </c>
      <c r="K234" s="160" t="n">
        <v>0</v>
      </c>
      <c r="L234" s="160" t="n">
        <v>0</v>
      </c>
      <c r="M234" s="159" t="n">
        <f aca="false">I234+J234+K234+L234</f>
        <v>65.6666666666667</v>
      </c>
      <c r="N234" s="16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row>
    <row r="235" s="133" customFormat="true" ht="20.1" hidden="false" customHeight="true" outlineLevel="0" collapsed="false">
      <c r="A235" s="155" t="n">
        <v>231</v>
      </c>
      <c r="B235" s="156" t="s">
        <v>1005</v>
      </c>
      <c r="C235" s="157" t="s">
        <v>1006</v>
      </c>
      <c r="D235" s="156" t="s">
        <v>1291</v>
      </c>
      <c r="E235" s="156" t="s">
        <v>1333</v>
      </c>
      <c r="F235" s="156" t="s">
        <v>1293</v>
      </c>
      <c r="G235" s="158" t="n">
        <v>463</v>
      </c>
      <c r="H235" s="159" t="n">
        <f aca="false">G235*12</f>
        <v>5556</v>
      </c>
      <c r="I235" s="159" t="n">
        <f aca="false">G235/12</f>
        <v>38.5833333333333</v>
      </c>
      <c r="J235" s="159" t="n">
        <f aca="false">(394/360)*30</f>
        <v>32.8333333333333</v>
      </c>
      <c r="K235" s="160" t="n">
        <v>0</v>
      </c>
      <c r="L235" s="160" t="n">
        <v>0</v>
      </c>
      <c r="M235" s="159" t="n">
        <f aca="false">I235+J235+K235+L235</f>
        <v>71.4166666666667</v>
      </c>
      <c r="N235" s="16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row>
    <row r="236" s="133" customFormat="true" ht="20.1" hidden="false" customHeight="true" outlineLevel="0" collapsed="false">
      <c r="A236" s="155" t="n">
        <v>232</v>
      </c>
      <c r="B236" s="156" t="s">
        <v>1007</v>
      </c>
      <c r="C236" s="157" t="s">
        <v>896</v>
      </c>
      <c r="D236" s="156" t="s">
        <v>1291</v>
      </c>
      <c r="E236" s="156" t="s">
        <v>1317</v>
      </c>
      <c r="F236" s="156" t="s">
        <v>1305</v>
      </c>
      <c r="G236" s="158" t="n">
        <v>721</v>
      </c>
      <c r="H236" s="159" t="n">
        <f aca="false">G236*12</f>
        <v>8652</v>
      </c>
      <c r="I236" s="159" t="n">
        <f aca="false">G236/12</f>
        <v>60.0833333333333</v>
      </c>
      <c r="J236" s="159" t="n">
        <f aca="false">(394/360)*30</f>
        <v>32.8333333333333</v>
      </c>
      <c r="K236" s="160" t="n">
        <v>0</v>
      </c>
      <c r="L236" s="160" t="n">
        <v>0</v>
      </c>
      <c r="M236" s="159" t="n">
        <f aca="false">I236+J236+K236+L236</f>
        <v>92.9166666666667</v>
      </c>
      <c r="N236" s="16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row>
    <row r="237" s="133" customFormat="true" ht="20.1" hidden="false" customHeight="true" outlineLevel="0" collapsed="false">
      <c r="A237" s="155" t="n">
        <v>233</v>
      </c>
      <c r="B237" s="156" t="s">
        <v>1008</v>
      </c>
      <c r="C237" s="157" t="s">
        <v>1009</v>
      </c>
      <c r="D237" s="156" t="s">
        <v>1291</v>
      </c>
      <c r="E237" s="156" t="s">
        <v>1390</v>
      </c>
      <c r="F237" s="156" t="s">
        <v>1328</v>
      </c>
      <c r="G237" s="158" t="n">
        <v>1676</v>
      </c>
      <c r="H237" s="159" t="n">
        <f aca="false">G237*12</f>
        <v>20112</v>
      </c>
      <c r="I237" s="159" t="n">
        <f aca="false">G237/12</f>
        <v>139.666666666667</v>
      </c>
      <c r="J237" s="159" t="n">
        <f aca="false">(394/360)*30</f>
        <v>32.8333333333333</v>
      </c>
      <c r="K237" s="160" t="n">
        <v>0</v>
      </c>
      <c r="L237" s="160" t="n">
        <v>0</v>
      </c>
      <c r="M237" s="159" t="n">
        <f aca="false">I237+J237+K237+L237</f>
        <v>172.5</v>
      </c>
      <c r="N237" s="16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row>
    <row r="238" s="133" customFormat="true" ht="20.1" hidden="false" customHeight="true" outlineLevel="0" collapsed="false">
      <c r="A238" s="155" t="n">
        <v>234</v>
      </c>
      <c r="B238" s="156" t="s">
        <v>1011</v>
      </c>
      <c r="C238" s="157" t="s">
        <v>584</v>
      </c>
      <c r="D238" s="156" t="s">
        <v>1291</v>
      </c>
      <c r="E238" s="156" t="s">
        <v>1292</v>
      </c>
      <c r="F238" s="156" t="s">
        <v>1293</v>
      </c>
      <c r="G238" s="158" t="n">
        <v>394</v>
      </c>
      <c r="H238" s="159" t="n">
        <f aca="false">G238*12</f>
        <v>4728</v>
      </c>
      <c r="I238" s="159" t="n">
        <f aca="false">G238/12</f>
        <v>32.8333333333333</v>
      </c>
      <c r="J238" s="159" t="n">
        <f aca="false">(394/360)*30</f>
        <v>32.8333333333333</v>
      </c>
      <c r="K238" s="160" t="n">
        <v>0</v>
      </c>
      <c r="L238" s="160" t="n">
        <v>0</v>
      </c>
      <c r="M238" s="159" t="n">
        <f aca="false">I238+J238+K238+L238</f>
        <v>65.6666666666667</v>
      </c>
      <c r="N238" s="16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row>
    <row r="239" s="133" customFormat="true" ht="20.1" hidden="false" customHeight="true" outlineLevel="0" collapsed="false">
      <c r="A239" s="155" t="n">
        <v>235</v>
      </c>
      <c r="B239" s="156" t="s">
        <v>1012</v>
      </c>
      <c r="C239" s="157" t="s">
        <v>1391</v>
      </c>
      <c r="D239" s="156" t="s">
        <v>1291</v>
      </c>
      <c r="E239" s="156" t="s">
        <v>1392</v>
      </c>
      <c r="F239" s="156" t="s">
        <v>1305</v>
      </c>
      <c r="G239" s="158" t="n">
        <v>1212</v>
      </c>
      <c r="H239" s="159" t="n">
        <f aca="false">G239*12</f>
        <v>14544</v>
      </c>
      <c r="I239" s="159" t="n">
        <f aca="false">G239/12</f>
        <v>101</v>
      </c>
      <c r="J239" s="159" t="n">
        <f aca="false">(394/360)*30</f>
        <v>32.8333333333333</v>
      </c>
      <c r="K239" s="160" t="n">
        <v>0</v>
      </c>
      <c r="L239" s="160" t="n">
        <v>0</v>
      </c>
      <c r="M239" s="159" t="n">
        <f aca="false">I239+J239+K239+L239</f>
        <v>133.833333333333</v>
      </c>
      <c r="N239" s="16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row>
    <row r="240" s="133" customFormat="true" ht="20.1" hidden="false" customHeight="true" outlineLevel="0" collapsed="false">
      <c r="A240" s="155" t="n">
        <v>236</v>
      </c>
      <c r="B240" s="156" t="s">
        <v>1014</v>
      </c>
      <c r="C240" s="157" t="s">
        <v>766</v>
      </c>
      <c r="D240" s="156" t="s">
        <v>1291</v>
      </c>
      <c r="E240" s="156" t="s">
        <v>1393</v>
      </c>
      <c r="F240" s="156" t="s">
        <v>1298</v>
      </c>
      <c r="G240" s="158" t="n">
        <v>1212</v>
      </c>
      <c r="H240" s="159" t="n">
        <f aca="false">G240*12</f>
        <v>14544</v>
      </c>
      <c r="I240" s="159" t="n">
        <f aca="false">G240/12</f>
        <v>101</v>
      </c>
      <c r="J240" s="159" t="n">
        <f aca="false">(394/360)*30</f>
        <v>32.8333333333333</v>
      </c>
      <c r="K240" s="160" t="n">
        <v>0</v>
      </c>
      <c r="L240" s="160" t="n">
        <v>0</v>
      </c>
      <c r="M240" s="159" t="n">
        <f aca="false">I240+J240+K240+L240</f>
        <v>133.833333333333</v>
      </c>
      <c r="N240" s="16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row>
    <row r="241" s="133" customFormat="true" ht="20.1" hidden="false" customHeight="true" outlineLevel="0" collapsed="false">
      <c r="A241" s="155" t="n">
        <v>237</v>
      </c>
      <c r="B241" s="156" t="s">
        <v>1016</v>
      </c>
      <c r="C241" s="157" t="s">
        <v>1017</v>
      </c>
      <c r="D241" s="156" t="s">
        <v>1291</v>
      </c>
      <c r="E241" s="156" t="s">
        <v>1345</v>
      </c>
      <c r="F241" s="156" t="s">
        <v>1328</v>
      </c>
      <c r="G241" s="158" t="n">
        <v>1676</v>
      </c>
      <c r="H241" s="159" t="n">
        <f aca="false">G241*12</f>
        <v>20112</v>
      </c>
      <c r="I241" s="159" t="n">
        <f aca="false">G241/12</f>
        <v>139.666666666667</v>
      </c>
      <c r="J241" s="159" t="n">
        <f aca="false">(394/360)*30</f>
        <v>32.8333333333333</v>
      </c>
      <c r="K241" s="160" t="n">
        <v>0</v>
      </c>
      <c r="L241" s="160" t="n">
        <v>0</v>
      </c>
      <c r="M241" s="159" t="n">
        <f aca="false">I241+J241+K241+L241</f>
        <v>172.5</v>
      </c>
      <c r="N241" s="16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row>
    <row r="242" s="133" customFormat="true" ht="20.1" hidden="false" customHeight="true" outlineLevel="0" collapsed="false">
      <c r="A242" s="155" t="n">
        <v>238</v>
      </c>
      <c r="B242" s="156" t="s">
        <v>1019</v>
      </c>
      <c r="C242" s="157" t="s">
        <v>584</v>
      </c>
      <c r="D242" s="156" t="s">
        <v>1291</v>
      </c>
      <c r="E242" s="156" t="s">
        <v>1292</v>
      </c>
      <c r="F242" s="156" t="s">
        <v>1293</v>
      </c>
      <c r="G242" s="158" t="n">
        <v>394</v>
      </c>
      <c r="H242" s="159" t="n">
        <f aca="false">G242*12</f>
        <v>4728</v>
      </c>
      <c r="I242" s="159" t="n">
        <f aca="false">G242/12</f>
        <v>32.8333333333333</v>
      </c>
      <c r="J242" s="159" t="n">
        <f aca="false">(394/360)*30</f>
        <v>32.8333333333333</v>
      </c>
      <c r="K242" s="160" t="n">
        <v>0</v>
      </c>
      <c r="L242" s="160" t="n">
        <v>0</v>
      </c>
      <c r="M242" s="159" t="n">
        <f aca="false">I242+J242+K242+L242</f>
        <v>65.6666666666667</v>
      </c>
      <c r="N242" s="16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row>
    <row r="243" s="133" customFormat="true" ht="20.1" hidden="false" customHeight="true" outlineLevel="0" collapsed="false">
      <c r="A243" s="155" t="n">
        <v>239</v>
      </c>
      <c r="B243" s="156" t="s">
        <v>1020</v>
      </c>
      <c r="C243" s="157" t="s">
        <v>992</v>
      </c>
      <c r="D243" s="156" t="s">
        <v>1291</v>
      </c>
      <c r="E243" s="156" t="s">
        <v>1345</v>
      </c>
      <c r="F243" s="156" t="s">
        <v>1298</v>
      </c>
      <c r="G243" s="158" t="n">
        <v>1212</v>
      </c>
      <c r="H243" s="159" t="n">
        <f aca="false">G243*12</f>
        <v>14544</v>
      </c>
      <c r="I243" s="159" t="n">
        <f aca="false">G243/12</f>
        <v>101</v>
      </c>
      <c r="J243" s="159" t="n">
        <f aca="false">(394/360)*30</f>
        <v>32.8333333333333</v>
      </c>
      <c r="K243" s="160" t="n">
        <v>0</v>
      </c>
      <c r="L243" s="160" t="n">
        <v>0</v>
      </c>
      <c r="M243" s="159" t="n">
        <f aca="false">I243+J243+K243+L243</f>
        <v>133.833333333333</v>
      </c>
      <c r="N243" s="16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row>
    <row r="244" s="133" customFormat="true" ht="20.1" hidden="false" customHeight="true" outlineLevel="0" collapsed="false">
      <c r="A244" s="155" t="n">
        <v>240</v>
      </c>
      <c r="B244" s="156" t="s">
        <v>1022</v>
      </c>
      <c r="C244" s="157" t="s">
        <v>1023</v>
      </c>
      <c r="D244" s="156" t="s">
        <v>1291</v>
      </c>
      <c r="E244" s="156"/>
      <c r="F244" s="156" t="s">
        <v>1303</v>
      </c>
      <c r="G244" s="158" t="n">
        <v>1154</v>
      </c>
      <c r="H244" s="159" t="n">
        <f aca="false">G244*12</f>
        <v>13848</v>
      </c>
      <c r="I244" s="159" t="n">
        <f aca="false">G244/12</f>
        <v>96.1666666666667</v>
      </c>
      <c r="J244" s="159" t="n">
        <f aca="false">(394/360)*15</f>
        <v>16.4166666666667</v>
      </c>
      <c r="K244" s="160" t="n">
        <v>0</v>
      </c>
      <c r="L244" s="160" t="n">
        <v>0</v>
      </c>
      <c r="M244" s="159"/>
      <c r="N244" s="16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row>
    <row r="245" s="133" customFormat="true" ht="20.1" hidden="false" customHeight="true" outlineLevel="0" collapsed="false">
      <c r="A245" s="155" t="n">
        <v>241</v>
      </c>
      <c r="B245" s="156" t="s">
        <v>1025</v>
      </c>
      <c r="C245" s="157" t="s">
        <v>918</v>
      </c>
      <c r="D245" s="156" t="s">
        <v>1291</v>
      </c>
      <c r="E245" s="156"/>
      <c r="F245" s="156" t="s">
        <v>1298</v>
      </c>
      <c r="G245" s="158" t="n">
        <v>323.2</v>
      </c>
      <c r="H245" s="159" t="n">
        <f aca="false">G245*12</f>
        <v>3878.4</v>
      </c>
      <c r="I245" s="159" t="n">
        <f aca="false">G245/12</f>
        <v>26.9333333333333</v>
      </c>
      <c r="J245" s="159" t="n">
        <f aca="false">(394/360)*15</f>
        <v>16.4166666666667</v>
      </c>
      <c r="K245" s="160" t="n">
        <v>0</v>
      </c>
      <c r="L245" s="160" t="n">
        <v>0</v>
      </c>
      <c r="M245" s="159"/>
      <c r="N245" s="16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row>
    <row r="246" s="133" customFormat="true" ht="20.1" hidden="false" customHeight="true" outlineLevel="0" collapsed="false">
      <c r="A246" s="155" t="n">
        <v>242</v>
      </c>
      <c r="B246" s="156" t="s">
        <v>1027</v>
      </c>
      <c r="C246" s="157" t="s">
        <v>1075</v>
      </c>
      <c r="D246" s="156" t="s">
        <v>1291</v>
      </c>
      <c r="E246" s="156" t="s">
        <v>1360</v>
      </c>
      <c r="F246" s="156" t="s">
        <v>1337</v>
      </c>
      <c r="G246" s="158" t="n">
        <v>622</v>
      </c>
      <c r="H246" s="159" t="n">
        <f aca="false">G246*12</f>
        <v>7464</v>
      </c>
      <c r="I246" s="159" t="n">
        <f aca="false">G246/12</f>
        <v>51.8333333333333</v>
      </c>
      <c r="J246" s="159" t="n">
        <f aca="false">(394/360)*30</f>
        <v>32.8333333333333</v>
      </c>
      <c r="K246" s="160" t="n">
        <v>0</v>
      </c>
      <c r="L246" s="160" t="n">
        <v>0</v>
      </c>
      <c r="M246" s="159" t="n">
        <f aca="false">I246+J246+K246+L246</f>
        <v>84.6666666666667</v>
      </c>
      <c r="N246" s="16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row>
    <row r="247" s="133" customFormat="true" ht="20.1" hidden="false" customHeight="true" outlineLevel="0" collapsed="false">
      <c r="A247" s="155" t="n">
        <v>243</v>
      </c>
      <c r="B247" s="156" t="s">
        <v>1030</v>
      </c>
      <c r="C247" s="157" t="s">
        <v>591</v>
      </c>
      <c r="D247" s="156" t="s">
        <v>1291</v>
      </c>
      <c r="E247" s="156" t="s">
        <v>1392</v>
      </c>
      <c r="F247" s="156" t="s">
        <v>1315</v>
      </c>
      <c r="G247" s="158" t="n">
        <v>675</v>
      </c>
      <c r="H247" s="159" t="n">
        <f aca="false">G247*12</f>
        <v>8100</v>
      </c>
      <c r="I247" s="159" t="n">
        <f aca="false">G247/12</f>
        <v>56.25</v>
      </c>
      <c r="J247" s="159" t="n">
        <f aca="false">(394/360)*30</f>
        <v>32.8333333333333</v>
      </c>
      <c r="K247" s="160" t="n">
        <v>0</v>
      </c>
      <c r="L247" s="160" t="n">
        <v>0</v>
      </c>
      <c r="M247" s="159" t="n">
        <f aca="false">I247+J247+K247+L247</f>
        <v>89.0833333333333</v>
      </c>
      <c r="N247" s="16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row>
    <row r="248" s="133" customFormat="true" ht="20.1" hidden="false" customHeight="true" outlineLevel="0" collapsed="false">
      <c r="A248" s="155" t="n">
        <v>244</v>
      </c>
      <c r="B248" s="156" t="s">
        <v>1032</v>
      </c>
      <c r="C248" s="157" t="s">
        <v>584</v>
      </c>
      <c r="D248" s="156" t="s">
        <v>1291</v>
      </c>
      <c r="E248" s="156" t="s">
        <v>1292</v>
      </c>
      <c r="F248" s="156" t="s">
        <v>1293</v>
      </c>
      <c r="G248" s="158" t="n">
        <v>394</v>
      </c>
      <c r="H248" s="159" t="n">
        <f aca="false">G248*12</f>
        <v>4728</v>
      </c>
      <c r="I248" s="159" t="n">
        <f aca="false">G248/12</f>
        <v>32.8333333333333</v>
      </c>
      <c r="J248" s="159" t="n">
        <f aca="false">(394/360)*30</f>
        <v>32.8333333333333</v>
      </c>
      <c r="K248" s="160" t="n">
        <v>0</v>
      </c>
      <c r="L248" s="160" t="n">
        <v>0</v>
      </c>
      <c r="M248" s="159" t="n">
        <f aca="false">I248+J248+K248+L248</f>
        <v>65.6666666666667</v>
      </c>
      <c r="N248" s="16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row>
    <row r="249" s="133" customFormat="true" ht="20.1" hidden="false" customHeight="true" outlineLevel="0" collapsed="false">
      <c r="A249" s="155" t="n">
        <v>245</v>
      </c>
      <c r="B249" s="156" t="s">
        <v>1033</v>
      </c>
      <c r="C249" s="157" t="s">
        <v>600</v>
      </c>
      <c r="D249" s="156" t="s">
        <v>1291</v>
      </c>
      <c r="E249" s="156" t="s">
        <v>1330</v>
      </c>
      <c r="F249" s="156" t="s">
        <v>1335</v>
      </c>
      <c r="G249" s="158" t="n">
        <v>1051.87</v>
      </c>
      <c r="H249" s="159" t="n">
        <f aca="false">G249*12</f>
        <v>12622.44</v>
      </c>
      <c r="I249" s="159" t="n">
        <f aca="false">G249/12</f>
        <v>87.6558333333333</v>
      </c>
      <c r="J249" s="159" t="n">
        <f aca="false">(394/360)*14</f>
        <v>15.3222222222222</v>
      </c>
      <c r="K249" s="160" t="n">
        <v>0</v>
      </c>
      <c r="L249" s="160" t="n">
        <v>0</v>
      </c>
      <c r="M249" s="159" t="n">
        <f aca="false">I249+J249+K249+L249</f>
        <v>102.978055555556</v>
      </c>
      <c r="N249" s="16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row>
    <row r="250" s="133" customFormat="true" ht="20.1" hidden="false" customHeight="true" outlineLevel="0" collapsed="false">
      <c r="A250" s="155" t="n">
        <v>246</v>
      </c>
      <c r="B250" s="156" t="s">
        <v>1035</v>
      </c>
      <c r="C250" s="157" t="s">
        <v>668</v>
      </c>
      <c r="D250" s="156" t="s">
        <v>1291</v>
      </c>
      <c r="E250" s="156" t="s">
        <v>1343</v>
      </c>
      <c r="F250" s="156" t="s">
        <v>1323</v>
      </c>
      <c r="G250" s="158" t="n">
        <v>584</v>
      </c>
      <c r="H250" s="159" t="n">
        <f aca="false">G250*12</f>
        <v>7008</v>
      </c>
      <c r="I250" s="159" t="n">
        <f aca="false">G250/12</f>
        <v>48.6666666666667</v>
      </c>
      <c r="J250" s="159" t="n">
        <f aca="false">(394/360)*30</f>
        <v>32.8333333333333</v>
      </c>
      <c r="K250" s="160" t="n">
        <v>0</v>
      </c>
      <c r="L250" s="160" t="n">
        <v>0</v>
      </c>
      <c r="M250" s="159" t="n">
        <f aca="false">I250+J250+K250+L250</f>
        <v>81.5</v>
      </c>
      <c r="N250" s="16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row>
    <row r="251" s="133" customFormat="true" ht="20.1" hidden="false" customHeight="true" outlineLevel="0" collapsed="false">
      <c r="A251" s="155" t="n">
        <v>247</v>
      </c>
      <c r="B251" s="156" t="s">
        <v>1036</v>
      </c>
      <c r="C251" s="157" t="s">
        <v>626</v>
      </c>
      <c r="D251" s="156" t="s">
        <v>1300</v>
      </c>
      <c r="E251" s="156" t="s">
        <v>1329</v>
      </c>
      <c r="F251" s="156" t="s">
        <v>1311</v>
      </c>
      <c r="G251" s="158" t="n">
        <v>531</v>
      </c>
      <c r="H251" s="159" t="n">
        <f aca="false">G251*12</f>
        <v>6372</v>
      </c>
      <c r="I251" s="159" t="n">
        <f aca="false">G251/12</f>
        <v>44.25</v>
      </c>
      <c r="J251" s="159" t="n">
        <f aca="false">(394/360)*30</f>
        <v>32.8333333333333</v>
      </c>
      <c r="K251" s="158" t="n">
        <v>212.4</v>
      </c>
      <c r="L251" s="160" t="n">
        <v>0</v>
      </c>
      <c r="M251" s="159" t="n">
        <f aca="false">I251+J251+K251+L251</f>
        <v>289.483333333333</v>
      </c>
      <c r="N251" s="16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row>
    <row r="252" s="133" customFormat="true" ht="20.1" hidden="false" customHeight="true" outlineLevel="0" collapsed="false">
      <c r="A252" s="155" t="n">
        <v>248</v>
      </c>
      <c r="B252" s="156" t="s">
        <v>1037</v>
      </c>
      <c r="C252" s="157" t="s">
        <v>1394</v>
      </c>
      <c r="D252" s="156" t="s">
        <v>1291</v>
      </c>
      <c r="E252" s="156" t="s">
        <v>1333</v>
      </c>
      <c r="F252" s="156" t="s">
        <v>1293</v>
      </c>
      <c r="G252" s="158" t="n">
        <v>463</v>
      </c>
      <c r="H252" s="159" t="n">
        <f aca="false">G252*12</f>
        <v>5556</v>
      </c>
      <c r="I252" s="159" t="n">
        <f aca="false">G252/12</f>
        <v>38.5833333333333</v>
      </c>
      <c r="J252" s="159" t="n">
        <f aca="false">(394/360)*30</f>
        <v>32.8333333333333</v>
      </c>
      <c r="K252" s="160" t="n">
        <v>0</v>
      </c>
      <c r="L252" s="160" t="n">
        <v>0</v>
      </c>
      <c r="M252" s="159" t="n">
        <f aca="false">I252+J252+K252+L252</f>
        <v>71.4166666666667</v>
      </c>
      <c r="N252" s="16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row>
    <row r="253" s="133" customFormat="true" ht="20.1" hidden="false" customHeight="true" outlineLevel="0" collapsed="false">
      <c r="A253" s="155" t="n">
        <v>249</v>
      </c>
      <c r="B253" s="156" t="s">
        <v>1039</v>
      </c>
      <c r="C253" s="157" t="s">
        <v>668</v>
      </c>
      <c r="D253" s="156" t="s">
        <v>1291</v>
      </c>
      <c r="E253" s="156" t="s">
        <v>1343</v>
      </c>
      <c r="F253" s="156" t="s">
        <v>1296</v>
      </c>
      <c r="G253" s="158" t="n">
        <v>584</v>
      </c>
      <c r="H253" s="159" t="n">
        <f aca="false">G253*12</f>
        <v>7008</v>
      </c>
      <c r="I253" s="159" t="n">
        <f aca="false">G253/12</f>
        <v>48.6666666666667</v>
      </c>
      <c r="J253" s="159" t="n">
        <f aca="false">(394/360)*30</f>
        <v>32.8333333333333</v>
      </c>
      <c r="K253" s="160" t="n">
        <v>0</v>
      </c>
      <c r="L253" s="160" t="n">
        <v>0</v>
      </c>
      <c r="M253" s="159" t="n">
        <f aca="false">I253+J253+K253+L253</f>
        <v>81.5</v>
      </c>
      <c r="N253" s="16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row>
    <row r="254" s="133" customFormat="true" ht="20.1" hidden="false" customHeight="true" outlineLevel="0" collapsed="false">
      <c r="A254" s="155" t="n">
        <v>250</v>
      </c>
      <c r="B254" s="156" t="s">
        <v>1040</v>
      </c>
      <c r="C254" s="157" t="s">
        <v>1041</v>
      </c>
      <c r="D254" s="156" t="s">
        <v>1291</v>
      </c>
      <c r="E254" s="156" t="s">
        <v>1376</v>
      </c>
      <c r="F254" s="156" t="s">
        <v>1296</v>
      </c>
      <c r="G254" s="158" t="n">
        <v>622</v>
      </c>
      <c r="H254" s="159" t="n">
        <f aca="false">G254*12</f>
        <v>7464</v>
      </c>
      <c r="I254" s="159" t="n">
        <f aca="false">G254/12</f>
        <v>51.8333333333333</v>
      </c>
      <c r="J254" s="159" t="n">
        <f aca="false">(394/360)*30</f>
        <v>32.8333333333333</v>
      </c>
      <c r="K254" s="160" t="n">
        <v>0</v>
      </c>
      <c r="L254" s="160" t="n">
        <v>0</v>
      </c>
      <c r="M254" s="159" t="n">
        <f aca="false">I254+J254+K254+L254</f>
        <v>84.6666666666667</v>
      </c>
      <c r="N254" s="16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row>
    <row r="255" s="133" customFormat="true" ht="20.1" hidden="false" customHeight="true" outlineLevel="0" collapsed="false">
      <c r="A255" s="155" t="n">
        <v>251</v>
      </c>
      <c r="B255" s="156" t="s">
        <v>1043</v>
      </c>
      <c r="C255" s="157" t="s">
        <v>584</v>
      </c>
      <c r="D255" s="156" t="s">
        <v>1291</v>
      </c>
      <c r="E255" s="156" t="s">
        <v>1292</v>
      </c>
      <c r="F255" s="156" t="s">
        <v>1293</v>
      </c>
      <c r="G255" s="158" t="n">
        <v>394</v>
      </c>
      <c r="H255" s="159" t="n">
        <f aca="false">G255*12</f>
        <v>4728</v>
      </c>
      <c r="I255" s="159" t="n">
        <f aca="false">G255/12</f>
        <v>32.8333333333333</v>
      </c>
      <c r="J255" s="159" t="n">
        <f aca="false">(394/360)*30</f>
        <v>32.8333333333333</v>
      </c>
      <c r="K255" s="160" t="n">
        <v>0</v>
      </c>
      <c r="L255" s="160" t="n">
        <v>0</v>
      </c>
      <c r="M255" s="159" t="n">
        <f aca="false">I255+J255+K255+L255</f>
        <v>65.6666666666667</v>
      </c>
      <c r="N255" s="16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row>
    <row r="256" s="133" customFormat="true" ht="20.1" hidden="false" customHeight="true" outlineLevel="0" collapsed="false">
      <c r="A256" s="155" t="n">
        <v>252</v>
      </c>
      <c r="B256" s="156" t="s">
        <v>1044</v>
      </c>
      <c r="C256" s="157" t="s">
        <v>738</v>
      </c>
      <c r="D256" s="156" t="s">
        <v>1291</v>
      </c>
      <c r="E256" s="156" t="s">
        <v>1333</v>
      </c>
      <c r="F256" s="156" t="s">
        <v>1293</v>
      </c>
      <c r="G256" s="158" t="n">
        <v>463</v>
      </c>
      <c r="H256" s="159" t="n">
        <f aca="false">G256*12</f>
        <v>5556</v>
      </c>
      <c r="I256" s="159" t="n">
        <f aca="false">G256/12</f>
        <v>38.5833333333333</v>
      </c>
      <c r="J256" s="159" t="n">
        <f aca="false">(394/360)*30</f>
        <v>32.8333333333333</v>
      </c>
      <c r="K256" s="160" t="n">
        <v>0</v>
      </c>
      <c r="L256" s="160" t="n">
        <v>0</v>
      </c>
      <c r="M256" s="159" t="n">
        <f aca="false">I256+J256+K256+L256</f>
        <v>71.4166666666667</v>
      </c>
      <c r="N256" s="16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row>
    <row r="257" s="133" customFormat="true" ht="20.1" hidden="false" customHeight="true" outlineLevel="0" collapsed="false">
      <c r="A257" s="155" t="n">
        <v>253</v>
      </c>
      <c r="B257" s="156" t="s">
        <v>1046</v>
      </c>
      <c r="C257" s="157" t="s">
        <v>591</v>
      </c>
      <c r="D257" s="156" t="s">
        <v>1291</v>
      </c>
      <c r="E257" s="156" t="s">
        <v>1395</v>
      </c>
      <c r="F257" s="156" t="s">
        <v>1323</v>
      </c>
      <c r="G257" s="158" t="n">
        <v>585</v>
      </c>
      <c r="H257" s="159" t="n">
        <f aca="false">G257*12</f>
        <v>7020</v>
      </c>
      <c r="I257" s="159" t="n">
        <f aca="false">G257/12</f>
        <v>48.75</v>
      </c>
      <c r="J257" s="159" t="n">
        <f aca="false">(394/360)*30</f>
        <v>32.8333333333333</v>
      </c>
      <c r="K257" s="160" t="n">
        <v>0</v>
      </c>
      <c r="L257" s="160" t="n">
        <v>0</v>
      </c>
      <c r="M257" s="159" t="n">
        <f aca="false">I257+J257+K257+L257</f>
        <v>81.5833333333333</v>
      </c>
      <c r="N257" s="16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row>
    <row r="258" s="133" customFormat="true" ht="20.1" hidden="false" customHeight="true" outlineLevel="0" collapsed="false">
      <c r="A258" s="155" t="n">
        <v>254</v>
      </c>
      <c r="B258" s="156" t="s">
        <v>1047</v>
      </c>
      <c r="C258" s="157" t="s">
        <v>1075</v>
      </c>
      <c r="D258" s="156" t="s">
        <v>1291</v>
      </c>
      <c r="E258" s="156" t="s">
        <v>1360</v>
      </c>
      <c r="F258" s="156" t="s">
        <v>1337</v>
      </c>
      <c r="G258" s="158" t="n">
        <v>622</v>
      </c>
      <c r="H258" s="159" t="n">
        <f aca="false">G258*12</f>
        <v>7464</v>
      </c>
      <c r="I258" s="159" t="n">
        <f aca="false">G258/12</f>
        <v>51.8333333333333</v>
      </c>
      <c r="J258" s="159" t="n">
        <f aca="false">(394/360)*30</f>
        <v>32.8333333333333</v>
      </c>
      <c r="K258" s="160" t="n">
        <v>0</v>
      </c>
      <c r="L258" s="160" t="n">
        <v>0</v>
      </c>
      <c r="M258" s="159" t="n">
        <f aca="false">I258+J258+K258+L258</f>
        <v>84.6666666666667</v>
      </c>
      <c r="N258" s="16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row>
    <row r="259" s="133" customFormat="true" ht="20.1" hidden="false" customHeight="true" outlineLevel="0" collapsed="false">
      <c r="A259" s="155" t="n">
        <v>255</v>
      </c>
      <c r="B259" s="156" t="s">
        <v>1049</v>
      </c>
      <c r="C259" s="157" t="s">
        <v>1396</v>
      </c>
      <c r="D259" s="156" t="s">
        <v>1291</v>
      </c>
      <c r="E259" s="156" t="s">
        <v>1387</v>
      </c>
      <c r="F259" s="156" t="s">
        <v>1328</v>
      </c>
      <c r="G259" s="158" t="n">
        <v>1676</v>
      </c>
      <c r="H259" s="159" t="n">
        <f aca="false">G259*12</f>
        <v>20112</v>
      </c>
      <c r="I259" s="159" t="n">
        <f aca="false">G259/12</f>
        <v>139.666666666667</v>
      </c>
      <c r="J259" s="159" t="n">
        <f aca="false">(394/360)*30</f>
        <v>32.8333333333333</v>
      </c>
      <c r="K259" s="160" t="n">
        <v>0</v>
      </c>
      <c r="L259" s="160" t="n">
        <v>0</v>
      </c>
      <c r="M259" s="159" t="n">
        <f aca="false">I259+J259+K259+L259</f>
        <v>172.5</v>
      </c>
      <c r="N259" s="16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row>
    <row r="260" s="133" customFormat="true" ht="20.1" hidden="false" customHeight="true" outlineLevel="0" collapsed="false">
      <c r="A260" s="155" t="n">
        <v>256</v>
      </c>
      <c r="B260" s="156" t="s">
        <v>1052</v>
      </c>
      <c r="C260" s="157" t="s">
        <v>1053</v>
      </c>
      <c r="D260" s="156" t="s">
        <v>1291</v>
      </c>
      <c r="E260" s="156" t="s">
        <v>1297</v>
      </c>
      <c r="F260" s="156" t="s">
        <v>1328</v>
      </c>
      <c r="G260" s="158" t="n">
        <v>1676</v>
      </c>
      <c r="H260" s="159" t="n">
        <f aca="false">G260*12</f>
        <v>20112</v>
      </c>
      <c r="I260" s="159" t="n">
        <f aca="false">G260/12</f>
        <v>139.666666666667</v>
      </c>
      <c r="J260" s="159" t="n">
        <f aca="false">(394/360)*30</f>
        <v>32.8333333333333</v>
      </c>
      <c r="K260" s="160" t="n">
        <v>0</v>
      </c>
      <c r="L260" s="160" t="n">
        <v>0</v>
      </c>
      <c r="M260" s="159" t="n">
        <f aca="false">I260+J260+K260+L260</f>
        <v>172.5</v>
      </c>
      <c r="N260" s="16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row>
    <row r="261" s="133" customFormat="true" ht="20.1" hidden="false" customHeight="true" outlineLevel="0" collapsed="false">
      <c r="A261" s="155" t="n">
        <v>257</v>
      </c>
      <c r="B261" s="156" t="s">
        <v>1055</v>
      </c>
      <c r="C261" s="157" t="s">
        <v>604</v>
      </c>
      <c r="D261" s="156" t="s">
        <v>1300</v>
      </c>
      <c r="E261" s="156" t="s">
        <v>1310</v>
      </c>
      <c r="F261" s="156" t="s">
        <v>1302</v>
      </c>
      <c r="G261" s="158" t="n">
        <v>548</v>
      </c>
      <c r="H261" s="159" t="n">
        <f aca="false">G261*12</f>
        <v>6576</v>
      </c>
      <c r="I261" s="159" t="n">
        <f aca="false">G261/12</f>
        <v>45.6666666666667</v>
      </c>
      <c r="J261" s="159" t="n">
        <f aca="false">(394/360)*30</f>
        <v>32.8333333333333</v>
      </c>
      <c r="K261" s="160" t="n">
        <v>0</v>
      </c>
      <c r="L261" s="160" t="n">
        <v>0</v>
      </c>
      <c r="M261" s="159" t="n">
        <f aca="false">I261+J261+K261+L261</f>
        <v>78.5</v>
      </c>
      <c r="N261" s="16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row>
    <row r="262" s="133" customFormat="true" ht="20.1" hidden="false" customHeight="true" outlineLevel="0" collapsed="false">
      <c r="A262" s="155" t="n">
        <v>258</v>
      </c>
      <c r="B262" s="156" t="s">
        <v>1056</v>
      </c>
      <c r="C262" s="157" t="s">
        <v>1057</v>
      </c>
      <c r="D262" s="156" t="s">
        <v>1291</v>
      </c>
      <c r="E262" s="156" t="s">
        <v>1384</v>
      </c>
      <c r="F262" s="156" t="s">
        <v>1298</v>
      </c>
      <c r="G262" s="158" t="n">
        <v>1212</v>
      </c>
      <c r="H262" s="159" t="n">
        <f aca="false">G262*12</f>
        <v>14544</v>
      </c>
      <c r="I262" s="159" t="n">
        <f aca="false">G262/12</f>
        <v>101</v>
      </c>
      <c r="J262" s="159" t="n">
        <f aca="false">(394/360)*30</f>
        <v>32.8333333333333</v>
      </c>
      <c r="K262" s="160" t="n">
        <v>0</v>
      </c>
      <c r="L262" s="160" t="n">
        <v>0</v>
      </c>
      <c r="M262" s="159" t="n">
        <f aca="false">I262+J262+K262+L262</f>
        <v>133.833333333333</v>
      </c>
      <c r="N262" s="16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row>
    <row r="263" s="133" customFormat="true" ht="20.1" hidden="false" customHeight="true" outlineLevel="0" collapsed="false">
      <c r="A263" s="155" t="n">
        <v>259</v>
      </c>
      <c r="B263" s="156" t="s">
        <v>1059</v>
      </c>
      <c r="C263" s="157" t="s">
        <v>1185</v>
      </c>
      <c r="D263" s="156" t="s">
        <v>1291</v>
      </c>
      <c r="E263" s="156" t="s">
        <v>1397</v>
      </c>
      <c r="F263" s="156" t="s">
        <v>1298</v>
      </c>
      <c r="G263" s="158" t="n">
        <v>1212</v>
      </c>
      <c r="H263" s="159" t="n">
        <f aca="false">G263*12</f>
        <v>14544</v>
      </c>
      <c r="I263" s="159" t="n">
        <f aca="false">G263/12</f>
        <v>101</v>
      </c>
      <c r="J263" s="159" t="n">
        <f aca="false">(394/360)*30</f>
        <v>32.8333333333333</v>
      </c>
      <c r="K263" s="160" t="n">
        <v>0</v>
      </c>
      <c r="L263" s="160" t="n">
        <v>0</v>
      </c>
      <c r="M263" s="159" t="n">
        <f aca="false">I263+J263+K263+L263</f>
        <v>133.833333333333</v>
      </c>
      <c r="N263" s="16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row>
    <row r="264" s="133" customFormat="true" ht="20.1" hidden="false" customHeight="true" outlineLevel="0" collapsed="false">
      <c r="A264" s="155" t="n">
        <v>260</v>
      </c>
      <c r="B264" s="156" t="s">
        <v>1061</v>
      </c>
      <c r="C264" s="157" t="s">
        <v>1062</v>
      </c>
      <c r="D264" s="156" t="s">
        <v>1291</v>
      </c>
      <c r="E264" s="156" t="s">
        <v>1384</v>
      </c>
      <c r="F264" s="156" t="s">
        <v>1374</v>
      </c>
      <c r="G264" s="158" t="n">
        <v>901</v>
      </c>
      <c r="H264" s="159" t="n">
        <f aca="false">G264*12</f>
        <v>10812</v>
      </c>
      <c r="I264" s="159" t="n">
        <f aca="false">G264/12</f>
        <v>75.0833333333333</v>
      </c>
      <c r="J264" s="159" t="n">
        <f aca="false">(394/360)*30</f>
        <v>32.8333333333333</v>
      </c>
      <c r="K264" s="160" t="n">
        <v>0</v>
      </c>
      <c r="L264" s="160" t="n">
        <v>0</v>
      </c>
      <c r="M264" s="159" t="n">
        <f aca="false">I264+J264+K264+L264</f>
        <v>107.916666666667</v>
      </c>
      <c r="N264" s="16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row>
    <row r="265" s="133" customFormat="true" ht="20.1" hidden="false" customHeight="true" outlineLevel="0" collapsed="false">
      <c r="A265" s="155" t="n">
        <v>261</v>
      </c>
      <c r="B265" s="156" t="s">
        <v>1064</v>
      </c>
      <c r="C265" s="157" t="s">
        <v>1398</v>
      </c>
      <c r="D265" s="156" t="s">
        <v>1291</v>
      </c>
      <c r="E265" s="156" t="s">
        <v>1379</v>
      </c>
      <c r="F265" s="156" t="s">
        <v>1323</v>
      </c>
      <c r="G265" s="158" t="n">
        <v>585</v>
      </c>
      <c r="H265" s="159" t="n">
        <f aca="false">G265*12</f>
        <v>7020</v>
      </c>
      <c r="I265" s="159" t="n">
        <f aca="false">G265/12</f>
        <v>48.75</v>
      </c>
      <c r="J265" s="159" t="n">
        <f aca="false">(394/360)*30</f>
        <v>32.8333333333333</v>
      </c>
      <c r="K265" s="160" t="n">
        <v>0</v>
      </c>
      <c r="L265" s="160" t="n">
        <v>0</v>
      </c>
      <c r="M265" s="159" t="n">
        <f aca="false">I265+J265+K265+L265</f>
        <v>81.5833333333333</v>
      </c>
      <c r="N265" s="16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row>
    <row r="266" s="133" customFormat="true" ht="20.1" hidden="false" customHeight="true" outlineLevel="0" collapsed="false">
      <c r="A266" s="155" t="n">
        <v>262</v>
      </c>
      <c r="B266" s="156" t="s">
        <v>1066</v>
      </c>
      <c r="C266" s="157" t="s">
        <v>1399</v>
      </c>
      <c r="D266" s="156" t="s">
        <v>1291</v>
      </c>
      <c r="E266" s="156" t="s">
        <v>1344</v>
      </c>
      <c r="F266" s="156" t="s">
        <v>1296</v>
      </c>
      <c r="G266" s="158" t="n">
        <v>622</v>
      </c>
      <c r="H266" s="159" t="n">
        <f aca="false">G266*12</f>
        <v>7464</v>
      </c>
      <c r="I266" s="159" t="n">
        <f aca="false">G266/12</f>
        <v>51.8333333333333</v>
      </c>
      <c r="J266" s="159" t="n">
        <f aca="false">(394/360)*30</f>
        <v>32.8333333333333</v>
      </c>
      <c r="K266" s="160" t="n">
        <v>0</v>
      </c>
      <c r="L266" s="160" t="n">
        <v>0</v>
      </c>
      <c r="M266" s="159" t="n">
        <f aca="false">I266+J266+K266+L266</f>
        <v>84.6666666666667</v>
      </c>
      <c r="N266" s="16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row>
    <row r="267" s="133" customFormat="true" ht="20.1" hidden="false" customHeight="true" outlineLevel="0" collapsed="false">
      <c r="A267" s="155" t="n">
        <v>263</v>
      </c>
      <c r="B267" s="156" t="s">
        <v>1067</v>
      </c>
      <c r="C267" s="157" t="s">
        <v>584</v>
      </c>
      <c r="D267" s="156" t="s">
        <v>1291</v>
      </c>
      <c r="E267" s="156" t="s">
        <v>1292</v>
      </c>
      <c r="F267" s="156" t="s">
        <v>1293</v>
      </c>
      <c r="G267" s="158" t="n">
        <v>394</v>
      </c>
      <c r="H267" s="159" t="n">
        <f aca="false">G267*12</f>
        <v>4728</v>
      </c>
      <c r="I267" s="159" t="n">
        <f aca="false">G267/12</f>
        <v>32.8333333333333</v>
      </c>
      <c r="J267" s="159" t="n">
        <f aca="false">(394/360)*30</f>
        <v>32.8333333333333</v>
      </c>
      <c r="K267" s="160" t="n">
        <v>0</v>
      </c>
      <c r="L267" s="160" t="n">
        <v>0</v>
      </c>
      <c r="M267" s="159" t="n">
        <f aca="false">I267+J267+K267+L267</f>
        <v>65.6666666666667</v>
      </c>
      <c r="N267" s="16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row>
    <row r="268" s="133" customFormat="true" ht="20.1" hidden="false" customHeight="true" outlineLevel="0" collapsed="false">
      <c r="A268" s="155" t="n">
        <v>264</v>
      </c>
      <c r="B268" s="156" t="s">
        <v>1068</v>
      </c>
      <c r="C268" s="157" t="s">
        <v>584</v>
      </c>
      <c r="D268" s="156" t="s">
        <v>1291</v>
      </c>
      <c r="E268" s="156" t="s">
        <v>1292</v>
      </c>
      <c r="F268" s="156" t="s">
        <v>1293</v>
      </c>
      <c r="G268" s="158" t="n">
        <v>394</v>
      </c>
      <c r="H268" s="159" t="n">
        <f aca="false">G268*12</f>
        <v>4728</v>
      </c>
      <c r="I268" s="159" t="n">
        <f aca="false">G268/12</f>
        <v>32.8333333333333</v>
      </c>
      <c r="J268" s="159" t="n">
        <f aca="false">(394/360)*30</f>
        <v>32.8333333333333</v>
      </c>
      <c r="K268" s="160" t="n">
        <v>0</v>
      </c>
      <c r="L268" s="160" t="n">
        <v>0</v>
      </c>
      <c r="M268" s="159" t="n">
        <f aca="false">I268+J268+K268+L268</f>
        <v>65.6666666666667</v>
      </c>
      <c r="N268" s="16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row>
    <row r="269" s="133" customFormat="true" ht="20.1" hidden="false" customHeight="true" outlineLevel="0" collapsed="false">
      <c r="A269" s="155" t="n">
        <v>265</v>
      </c>
      <c r="B269" s="156" t="s">
        <v>1069</v>
      </c>
      <c r="C269" s="157" t="s">
        <v>584</v>
      </c>
      <c r="D269" s="156" t="s">
        <v>1291</v>
      </c>
      <c r="E269" s="156" t="s">
        <v>1292</v>
      </c>
      <c r="F269" s="156" t="s">
        <v>1293</v>
      </c>
      <c r="G269" s="158" t="n">
        <v>394</v>
      </c>
      <c r="H269" s="159" t="n">
        <f aca="false">G269*12</f>
        <v>4728</v>
      </c>
      <c r="I269" s="159" t="n">
        <f aca="false">G269/12</f>
        <v>32.8333333333333</v>
      </c>
      <c r="J269" s="159" t="n">
        <f aca="false">(394/360)*30</f>
        <v>32.8333333333333</v>
      </c>
      <c r="K269" s="160" t="n">
        <v>0</v>
      </c>
      <c r="L269" s="160" t="n">
        <v>0</v>
      </c>
      <c r="M269" s="159" t="n">
        <f aca="false">I269+J269+K269+L269</f>
        <v>65.6666666666667</v>
      </c>
      <c r="N269" s="16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row>
    <row r="270" s="133" customFormat="true" ht="20.1" hidden="false" customHeight="true" outlineLevel="0" collapsed="false">
      <c r="A270" s="155" t="n">
        <v>266</v>
      </c>
      <c r="B270" s="156" t="s">
        <v>1070</v>
      </c>
      <c r="C270" s="157" t="s">
        <v>1400</v>
      </c>
      <c r="D270" s="156" t="s">
        <v>1300</v>
      </c>
      <c r="E270" s="156" t="s">
        <v>1318</v>
      </c>
      <c r="F270" s="156" t="s">
        <v>1311</v>
      </c>
      <c r="G270" s="158" t="n">
        <v>531</v>
      </c>
      <c r="H270" s="159" t="n">
        <f aca="false">G270*12</f>
        <v>6372</v>
      </c>
      <c r="I270" s="159" t="n">
        <f aca="false">G270/12</f>
        <v>44.25</v>
      </c>
      <c r="J270" s="159" t="n">
        <f aca="false">(394/360)*30</f>
        <v>32.8333333333333</v>
      </c>
      <c r="K270" s="160" t="n">
        <v>0</v>
      </c>
      <c r="L270" s="160" t="n">
        <v>0</v>
      </c>
      <c r="M270" s="159" t="n">
        <f aca="false">I270+J270+K270+L270</f>
        <v>77.0833333333333</v>
      </c>
      <c r="N270" s="16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row>
    <row r="271" s="133" customFormat="true" ht="20.1" hidden="false" customHeight="true" outlineLevel="0" collapsed="false">
      <c r="A271" s="155" t="n">
        <v>267</v>
      </c>
      <c r="B271" s="156" t="s">
        <v>1071</v>
      </c>
      <c r="C271" s="157" t="s">
        <v>1006</v>
      </c>
      <c r="D271" s="156" t="s">
        <v>1291</v>
      </c>
      <c r="E271" s="156" t="s">
        <v>1333</v>
      </c>
      <c r="F271" s="156" t="s">
        <v>1293</v>
      </c>
      <c r="G271" s="158" t="n">
        <v>463</v>
      </c>
      <c r="H271" s="159" t="n">
        <f aca="false">G271*12</f>
        <v>5556</v>
      </c>
      <c r="I271" s="159" t="n">
        <f aca="false">G271/12</f>
        <v>38.5833333333333</v>
      </c>
      <c r="J271" s="159" t="n">
        <f aca="false">(394/360)*30</f>
        <v>32.8333333333333</v>
      </c>
      <c r="K271" s="160" t="n">
        <v>0</v>
      </c>
      <c r="L271" s="160" t="n">
        <v>0</v>
      </c>
      <c r="M271" s="159" t="n">
        <f aca="false">I271+J271+K271+L271</f>
        <v>71.4166666666667</v>
      </c>
      <c r="N271" s="16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row>
    <row r="272" s="133" customFormat="true" ht="20.1" hidden="false" customHeight="true" outlineLevel="0" collapsed="false">
      <c r="A272" s="155" t="n">
        <v>268</v>
      </c>
      <c r="B272" s="156" t="s">
        <v>1072</v>
      </c>
      <c r="C272" s="157" t="s">
        <v>584</v>
      </c>
      <c r="D272" s="156" t="s">
        <v>1291</v>
      </c>
      <c r="E272" s="156" t="s">
        <v>1292</v>
      </c>
      <c r="F272" s="156" t="s">
        <v>1293</v>
      </c>
      <c r="G272" s="158" t="n">
        <v>394</v>
      </c>
      <c r="H272" s="159" t="n">
        <f aca="false">G272*12</f>
        <v>4728</v>
      </c>
      <c r="I272" s="159" t="n">
        <f aca="false">G272/12</f>
        <v>32.8333333333333</v>
      </c>
      <c r="J272" s="159" t="n">
        <f aca="false">(394/360)*30</f>
        <v>32.8333333333333</v>
      </c>
      <c r="K272" s="160" t="n">
        <v>0</v>
      </c>
      <c r="L272" s="160" t="n">
        <v>0</v>
      </c>
      <c r="M272" s="159" t="n">
        <f aca="false">I272+J272+K272+L272</f>
        <v>65.6666666666667</v>
      </c>
      <c r="N272" s="16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row>
    <row r="273" s="133" customFormat="true" ht="20.1" hidden="false" customHeight="true" outlineLevel="0" collapsed="false">
      <c r="A273" s="155" t="n">
        <v>269</v>
      </c>
      <c r="B273" s="156" t="s">
        <v>1073</v>
      </c>
      <c r="C273" s="157" t="s">
        <v>738</v>
      </c>
      <c r="D273" s="156" t="s">
        <v>1291</v>
      </c>
      <c r="E273" s="156" t="s">
        <v>1333</v>
      </c>
      <c r="F273" s="156" t="s">
        <v>1293</v>
      </c>
      <c r="G273" s="158" t="n">
        <v>463</v>
      </c>
      <c r="H273" s="159" t="n">
        <f aca="false">G273*12</f>
        <v>5556</v>
      </c>
      <c r="I273" s="159" t="n">
        <f aca="false">G273/12</f>
        <v>38.5833333333333</v>
      </c>
      <c r="J273" s="159" t="n">
        <f aca="false">(394/360)*30</f>
        <v>32.8333333333333</v>
      </c>
      <c r="K273" s="160" t="n">
        <v>0</v>
      </c>
      <c r="L273" s="160" t="n">
        <v>0</v>
      </c>
      <c r="M273" s="159" t="n">
        <f aca="false">I273+J273+K273+L273</f>
        <v>71.4166666666667</v>
      </c>
      <c r="N273" s="16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row>
    <row r="274" s="133" customFormat="true" ht="20.1" hidden="false" customHeight="true" outlineLevel="0" collapsed="false">
      <c r="A274" s="155" t="n">
        <v>270</v>
      </c>
      <c r="B274" s="156" t="s">
        <v>1250</v>
      </c>
      <c r="C274" s="157" t="s">
        <v>1251</v>
      </c>
      <c r="D274" s="156" t="s">
        <v>1291</v>
      </c>
      <c r="E274" s="156" t="s">
        <v>1360</v>
      </c>
      <c r="F274" s="156" t="s">
        <v>1337</v>
      </c>
      <c r="G274" s="158" t="n">
        <v>622</v>
      </c>
      <c r="H274" s="159" t="n">
        <v>539.07</v>
      </c>
      <c r="I274" s="159" t="n">
        <f aca="false">G274/12</f>
        <v>51.8333333333333</v>
      </c>
      <c r="J274" s="159" t="n">
        <f aca="false">(394/360)*26</f>
        <v>28.4555555555556</v>
      </c>
      <c r="K274" s="160" t="n">
        <v>0</v>
      </c>
      <c r="L274" s="160" t="n">
        <v>0</v>
      </c>
      <c r="M274" s="159"/>
      <c r="N274" s="16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row>
    <row r="275" s="133" customFormat="true" ht="20.1" hidden="false" customHeight="true" outlineLevel="0" collapsed="false">
      <c r="A275" s="155" t="n">
        <v>271</v>
      </c>
      <c r="B275" s="156" t="s">
        <v>1077</v>
      </c>
      <c r="C275" s="157" t="s">
        <v>584</v>
      </c>
      <c r="D275" s="156" t="s">
        <v>1291</v>
      </c>
      <c r="E275" s="156" t="s">
        <v>1292</v>
      </c>
      <c r="F275" s="156" t="s">
        <v>1293</v>
      </c>
      <c r="G275" s="158" t="n">
        <v>394</v>
      </c>
      <c r="H275" s="159" t="n">
        <f aca="false">G275*12</f>
        <v>4728</v>
      </c>
      <c r="I275" s="159" t="n">
        <f aca="false">G275/12</f>
        <v>32.8333333333333</v>
      </c>
      <c r="J275" s="159" t="n">
        <f aca="false">(394/360)*30</f>
        <v>32.8333333333333</v>
      </c>
      <c r="K275" s="160" t="n">
        <v>0</v>
      </c>
      <c r="L275" s="160" t="n">
        <v>0</v>
      </c>
      <c r="M275" s="159" t="n">
        <f aca="false">I275+J275+K275+L275</f>
        <v>65.6666666666667</v>
      </c>
      <c r="N275" s="16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row>
    <row r="276" s="133" customFormat="true" ht="20.1" hidden="false" customHeight="true" outlineLevel="0" collapsed="false">
      <c r="A276" s="155" t="n">
        <v>272</v>
      </c>
      <c r="B276" s="156" t="s">
        <v>1078</v>
      </c>
      <c r="C276" s="157" t="s">
        <v>1401</v>
      </c>
      <c r="D276" s="156" t="s">
        <v>1300</v>
      </c>
      <c r="E276" s="156" t="s">
        <v>1324</v>
      </c>
      <c r="F276" s="156" t="s">
        <v>1311</v>
      </c>
      <c r="G276" s="158" t="n">
        <v>531</v>
      </c>
      <c r="H276" s="159" t="n">
        <f aca="false">G276*12</f>
        <v>6372</v>
      </c>
      <c r="I276" s="159" t="n">
        <f aca="false">G276/12</f>
        <v>44.25</v>
      </c>
      <c r="J276" s="159" t="n">
        <f aca="false">(394/360)*30</f>
        <v>32.8333333333333</v>
      </c>
      <c r="K276" s="158" t="n">
        <v>6.64</v>
      </c>
      <c r="L276" s="160" t="n">
        <v>0</v>
      </c>
      <c r="M276" s="159" t="n">
        <f aca="false">I276+J276+K276+L276</f>
        <v>83.7233333333333</v>
      </c>
      <c r="N276" s="16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row>
    <row r="277" s="133" customFormat="true" ht="20.1" hidden="false" customHeight="true" outlineLevel="0" collapsed="false">
      <c r="A277" s="155" t="n">
        <v>273</v>
      </c>
      <c r="B277" s="156" t="s">
        <v>1079</v>
      </c>
      <c r="C277" s="157" t="s">
        <v>1140</v>
      </c>
      <c r="D277" s="156" t="s">
        <v>1291</v>
      </c>
      <c r="E277" s="156" t="s">
        <v>1360</v>
      </c>
      <c r="F277" s="156" t="s">
        <v>1298</v>
      </c>
      <c r="G277" s="158" t="n">
        <v>1676</v>
      </c>
      <c r="H277" s="159" t="n">
        <f aca="false">G277*12</f>
        <v>20112</v>
      </c>
      <c r="I277" s="159" t="n">
        <f aca="false">G277/12</f>
        <v>139.666666666667</v>
      </c>
      <c r="J277" s="159" t="n">
        <f aca="false">(394/360)*30</f>
        <v>32.8333333333333</v>
      </c>
      <c r="K277" s="160" t="n">
        <v>0</v>
      </c>
      <c r="L277" s="160" t="n">
        <v>0</v>
      </c>
      <c r="M277" s="159" t="n">
        <f aca="false">I277+J277+K277+L277</f>
        <v>172.5</v>
      </c>
      <c r="N277" s="16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row>
    <row r="278" s="133" customFormat="true" ht="20.1" hidden="false" customHeight="true" outlineLevel="0" collapsed="false">
      <c r="A278" s="155" t="n">
        <v>274</v>
      </c>
      <c r="B278" s="156" t="s">
        <v>1082</v>
      </c>
      <c r="C278" s="157" t="s">
        <v>626</v>
      </c>
      <c r="D278" s="156" t="s">
        <v>1300</v>
      </c>
      <c r="E278" s="156" t="s">
        <v>1310</v>
      </c>
      <c r="F278" s="156" t="s">
        <v>1311</v>
      </c>
      <c r="G278" s="158" t="n">
        <v>531</v>
      </c>
      <c r="H278" s="159" t="n">
        <f aca="false">G278*12</f>
        <v>6372</v>
      </c>
      <c r="I278" s="159" t="n">
        <f aca="false">G278/12</f>
        <v>44.25</v>
      </c>
      <c r="J278" s="159" t="n">
        <f aca="false">(394/360)*30</f>
        <v>32.8333333333333</v>
      </c>
      <c r="K278" s="160" t="n">
        <v>0</v>
      </c>
      <c r="L278" s="160" t="n">
        <v>0</v>
      </c>
      <c r="M278" s="159" t="n">
        <f aca="false">I278+J278+K278+L278</f>
        <v>77.0833333333333</v>
      </c>
      <c r="N278" s="16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row>
    <row r="279" s="133" customFormat="true" ht="20.1" hidden="false" customHeight="true" outlineLevel="0" collapsed="false">
      <c r="A279" s="155" t="n">
        <v>275</v>
      </c>
      <c r="B279" s="156" t="s">
        <v>1083</v>
      </c>
      <c r="C279" s="157" t="s">
        <v>1084</v>
      </c>
      <c r="D279" s="156" t="s">
        <v>1291</v>
      </c>
      <c r="E279" s="156" t="s">
        <v>1402</v>
      </c>
      <c r="F279" s="156" t="s">
        <v>1303</v>
      </c>
      <c r="G279" s="158" t="n">
        <v>1077.07</v>
      </c>
      <c r="H279" s="159" t="n">
        <f aca="false">G279*12</f>
        <v>12924.84</v>
      </c>
      <c r="I279" s="159" t="n">
        <f aca="false">G279/12</f>
        <v>89.7558333333333</v>
      </c>
      <c r="J279" s="159" t="n">
        <f aca="false">(394/360)*14</f>
        <v>15.3222222222222</v>
      </c>
      <c r="K279" s="160" t="n">
        <v>0</v>
      </c>
      <c r="L279" s="160" t="n">
        <v>0</v>
      </c>
      <c r="M279" s="159" t="n">
        <f aca="false">I279+J279+K279+L279</f>
        <v>105.078055555556</v>
      </c>
      <c r="N279" s="16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row>
    <row r="280" s="133" customFormat="true" ht="20.1" hidden="false" customHeight="true" outlineLevel="0" collapsed="false">
      <c r="A280" s="155" t="n">
        <v>276</v>
      </c>
      <c r="B280" s="156" t="s">
        <v>1086</v>
      </c>
      <c r="C280" s="157" t="s">
        <v>668</v>
      </c>
      <c r="D280" s="156" t="s">
        <v>1300</v>
      </c>
      <c r="E280" s="156" t="s">
        <v>1324</v>
      </c>
      <c r="F280" s="156" t="s">
        <v>1325</v>
      </c>
      <c r="G280" s="158" t="n">
        <v>584</v>
      </c>
      <c r="H280" s="159" t="n">
        <f aca="false">G280*12</f>
        <v>7008</v>
      </c>
      <c r="I280" s="159" t="n">
        <f aca="false">G280/12</f>
        <v>48.6666666666667</v>
      </c>
      <c r="J280" s="159" t="n">
        <f aca="false">(394/360)*30</f>
        <v>32.8333333333333</v>
      </c>
      <c r="K280" s="160" t="n">
        <v>0</v>
      </c>
      <c r="L280" s="160" t="n">
        <v>0</v>
      </c>
      <c r="M280" s="159" t="n">
        <f aca="false">I280+J280+K280+L280</f>
        <v>81.5</v>
      </c>
      <c r="N280" s="16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row>
    <row r="281" s="133" customFormat="true" ht="20.1" hidden="false" customHeight="true" outlineLevel="0" collapsed="false">
      <c r="A281" s="155" t="n">
        <v>277</v>
      </c>
      <c r="B281" s="156" t="s">
        <v>1087</v>
      </c>
      <c r="C281" s="157" t="s">
        <v>1403</v>
      </c>
      <c r="D281" s="156" t="s">
        <v>1291</v>
      </c>
      <c r="E281" s="156" t="s">
        <v>1404</v>
      </c>
      <c r="F281" s="156" t="s">
        <v>1298</v>
      </c>
      <c r="G281" s="158" t="n">
        <v>1212</v>
      </c>
      <c r="H281" s="159" t="n">
        <f aca="false">G281*12</f>
        <v>14544</v>
      </c>
      <c r="I281" s="159" t="n">
        <f aca="false">G281/12</f>
        <v>101</v>
      </c>
      <c r="J281" s="159" t="n">
        <f aca="false">(394/360)*30</f>
        <v>32.8333333333333</v>
      </c>
      <c r="K281" s="160" t="n">
        <v>0</v>
      </c>
      <c r="L281" s="160" t="n">
        <v>0</v>
      </c>
      <c r="M281" s="159" t="n">
        <f aca="false">I281+J281+K281+L281</f>
        <v>133.833333333333</v>
      </c>
      <c r="N281" s="16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row>
    <row r="282" s="133" customFormat="true" ht="20.1" hidden="false" customHeight="true" outlineLevel="0" collapsed="false">
      <c r="A282" s="155" t="n">
        <v>278</v>
      </c>
      <c r="B282" s="156" t="s">
        <v>1090</v>
      </c>
      <c r="C282" s="157" t="s">
        <v>626</v>
      </c>
      <c r="D282" s="156" t="s">
        <v>1291</v>
      </c>
      <c r="E282" s="156" t="s">
        <v>1332</v>
      </c>
      <c r="F282" s="156" t="s">
        <v>1323</v>
      </c>
      <c r="G282" s="158" t="n">
        <v>531</v>
      </c>
      <c r="H282" s="159" t="n">
        <f aca="false">G282*12</f>
        <v>6372</v>
      </c>
      <c r="I282" s="159" t="n">
        <f aca="false">G282/12</f>
        <v>44.25</v>
      </c>
      <c r="J282" s="159" t="n">
        <f aca="false">(394/360)*30</f>
        <v>32.8333333333333</v>
      </c>
      <c r="K282" s="160" t="n">
        <v>0</v>
      </c>
      <c r="L282" s="160" t="n">
        <v>0</v>
      </c>
      <c r="M282" s="159" t="n">
        <f aca="false">I282+J282+K282+L282</f>
        <v>77.0833333333333</v>
      </c>
      <c r="N282" s="16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row>
    <row r="283" s="133" customFormat="true" ht="20.1" hidden="false" customHeight="true" outlineLevel="0" collapsed="false">
      <c r="A283" s="155" t="n">
        <v>279</v>
      </c>
      <c r="B283" s="156" t="s">
        <v>1091</v>
      </c>
      <c r="C283" s="157" t="s">
        <v>584</v>
      </c>
      <c r="D283" s="156" t="s">
        <v>1291</v>
      </c>
      <c r="E283" s="156" t="s">
        <v>1292</v>
      </c>
      <c r="F283" s="156" t="s">
        <v>1293</v>
      </c>
      <c r="G283" s="158" t="n">
        <v>394</v>
      </c>
      <c r="H283" s="159" t="n">
        <f aca="false">G283*12</f>
        <v>4728</v>
      </c>
      <c r="I283" s="159" t="n">
        <f aca="false">G283/12</f>
        <v>32.8333333333333</v>
      </c>
      <c r="J283" s="159" t="n">
        <f aca="false">(394/360)*30</f>
        <v>32.8333333333333</v>
      </c>
      <c r="K283" s="160" t="n">
        <v>0</v>
      </c>
      <c r="L283" s="160" t="n">
        <v>0</v>
      </c>
      <c r="M283" s="159" t="n">
        <f aca="false">I283+J283+K283+L283</f>
        <v>65.6666666666667</v>
      </c>
      <c r="N283" s="16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row>
    <row r="284" s="133" customFormat="true" ht="20.1" hidden="false" customHeight="true" outlineLevel="0" collapsed="false">
      <c r="A284" s="155" t="n">
        <v>280</v>
      </c>
      <c r="B284" s="156" t="s">
        <v>1092</v>
      </c>
      <c r="C284" s="157" t="s">
        <v>1372</v>
      </c>
      <c r="D284" s="156" t="s">
        <v>1291</v>
      </c>
      <c r="E284" s="156" t="s">
        <v>1369</v>
      </c>
      <c r="F284" s="156" t="s">
        <v>1374</v>
      </c>
      <c r="G284" s="158" t="n">
        <v>901</v>
      </c>
      <c r="H284" s="159" t="n">
        <f aca="false">G284*12</f>
        <v>10812</v>
      </c>
      <c r="I284" s="159" t="n">
        <f aca="false">G284/12</f>
        <v>75.0833333333333</v>
      </c>
      <c r="J284" s="159" t="n">
        <f aca="false">(394/360)*30</f>
        <v>32.8333333333333</v>
      </c>
      <c r="K284" s="160" t="n">
        <v>0</v>
      </c>
      <c r="L284" s="160" t="n">
        <v>0</v>
      </c>
      <c r="M284" s="159" t="n">
        <f aca="false">I284+J284+K284+L284</f>
        <v>107.916666666667</v>
      </c>
      <c r="N284" s="16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row>
    <row r="285" s="133" customFormat="true" ht="20.1" hidden="false" customHeight="true" outlineLevel="0" collapsed="false">
      <c r="A285" s="155" t="n">
        <v>281</v>
      </c>
      <c r="B285" s="156" t="s">
        <v>1095</v>
      </c>
      <c r="C285" s="157" t="s">
        <v>1096</v>
      </c>
      <c r="D285" s="156" t="s">
        <v>1291</v>
      </c>
      <c r="E285" s="156" t="s">
        <v>1390</v>
      </c>
      <c r="F285" s="156" t="s">
        <v>1296</v>
      </c>
      <c r="G285" s="158" t="n">
        <v>622</v>
      </c>
      <c r="H285" s="159" t="n">
        <f aca="false">G285*12</f>
        <v>7464</v>
      </c>
      <c r="I285" s="159" t="n">
        <f aca="false">G285/12</f>
        <v>51.8333333333333</v>
      </c>
      <c r="J285" s="159" t="n">
        <f aca="false">(394/360)*30</f>
        <v>32.8333333333333</v>
      </c>
      <c r="K285" s="160" t="n">
        <v>0</v>
      </c>
      <c r="L285" s="160" t="n">
        <v>0</v>
      </c>
      <c r="M285" s="159" t="n">
        <f aca="false">I285+J285+K285+L285</f>
        <v>84.6666666666667</v>
      </c>
      <c r="N285" s="16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row>
    <row r="286" s="133" customFormat="true" ht="20.1" hidden="false" customHeight="true" outlineLevel="0" collapsed="false">
      <c r="A286" s="155" t="n">
        <v>282</v>
      </c>
      <c r="B286" s="156" t="s">
        <v>1098</v>
      </c>
      <c r="C286" s="157" t="s">
        <v>1099</v>
      </c>
      <c r="D286" s="156" t="s">
        <v>1291</v>
      </c>
      <c r="E286" s="156"/>
      <c r="F286" s="156" t="s">
        <v>1303</v>
      </c>
      <c r="G286" s="158" t="n">
        <v>1230.93</v>
      </c>
      <c r="H286" s="159" t="n">
        <f aca="false">G286*12</f>
        <v>14771.16</v>
      </c>
      <c r="I286" s="159" t="n">
        <f aca="false">G286/12</f>
        <v>102.5775</v>
      </c>
      <c r="J286" s="159" t="n">
        <f aca="false">(394/360)*16</f>
        <v>17.5111111111111</v>
      </c>
      <c r="K286" s="160" t="n">
        <v>0</v>
      </c>
      <c r="L286" s="160" t="n">
        <v>0</v>
      </c>
      <c r="M286" s="159"/>
      <c r="N286" s="16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row>
    <row r="287" s="133" customFormat="true" ht="20.1" hidden="false" customHeight="true" outlineLevel="0" collapsed="false">
      <c r="A287" s="155" t="n">
        <v>283</v>
      </c>
      <c r="B287" s="156" t="s">
        <v>1101</v>
      </c>
      <c r="C287" s="157" t="s">
        <v>1313</v>
      </c>
      <c r="D287" s="156" t="s">
        <v>1291</v>
      </c>
      <c r="E287" s="156" t="s">
        <v>1314</v>
      </c>
      <c r="F287" s="156" t="s">
        <v>1337</v>
      </c>
      <c r="G287" s="158" t="n">
        <v>622</v>
      </c>
      <c r="H287" s="159" t="n">
        <f aca="false">G287*12</f>
        <v>7464</v>
      </c>
      <c r="I287" s="159" t="n">
        <f aca="false">G287/12</f>
        <v>51.8333333333333</v>
      </c>
      <c r="J287" s="159" t="n">
        <f aca="false">(394/360)*30</f>
        <v>32.8333333333333</v>
      </c>
      <c r="K287" s="160" t="n">
        <v>0</v>
      </c>
      <c r="L287" s="160" t="n">
        <v>0</v>
      </c>
      <c r="M287" s="159" t="n">
        <f aca="false">I287+J287+K287+L287</f>
        <v>84.6666666666667</v>
      </c>
      <c r="N287" s="16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row>
    <row r="288" s="133" customFormat="true" ht="20.1" hidden="false" customHeight="true" outlineLevel="0" collapsed="false">
      <c r="A288" s="155" t="n">
        <v>284</v>
      </c>
      <c r="B288" s="156" t="s">
        <v>1104</v>
      </c>
      <c r="C288" s="157" t="s">
        <v>1405</v>
      </c>
      <c r="D288" s="156" t="s">
        <v>1291</v>
      </c>
      <c r="E288" s="156" t="s">
        <v>1342</v>
      </c>
      <c r="F288" s="156" t="s">
        <v>1406</v>
      </c>
      <c r="G288" s="158" t="n">
        <v>1212</v>
      </c>
      <c r="H288" s="159" t="n">
        <f aca="false">G288*12</f>
        <v>14544</v>
      </c>
      <c r="I288" s="159" t="n">
        <f aca="false">G288/12</f>
        <v>101</v>
      </c>
      <c r="J288" s="159" t="n">
        <f aca="false">(394/360)*30</f>
        <v>32.8333333333333</v>
      </c>
      <c r="K288" s="160" t="n">
        <v>0</v>
      </c>
      <c r="L288" s="160" t="n">
        <v>0</v>
      </c>
      <c r="M288" s="159" t="n">
        <f aca="false">I288+J288+K288+L288</f>
        <v>133.833333333333</v>
      </c>
      <c r="N288" s="16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row>
    <row r="289" s="133" customFormat="true" ht="20.1" hidden="false" customHeight="true" outlineLevel="0" collapsed="false">
      <c r="A289" s="155" t="n">
        <v>285</v>
      </c>
      <c r="B289" s="156" t="s">
        <v>1106</v>
      </c>
      <c r="C289" s="157" t="s">
        <v>681</v>
      </c>
      <c r="D289" s="156" t="s">
        <v>1291</v>
      </c>
      <c r="E289" s="156" t="s">
        <v>1347</v>
      </c>
      <c r="F289" s="156" t="s">
        <v>1323</v>
      </c>
      <c r="G289" s="158" t="n">
        <v>531</v>
      </c>
      <c r="H289" s="159" t="n">
        <f aca="false">G289*12</f>
        <v>6372</v>
      </c>
      <c r="I289" s="159" t="n">
        <f aca="false">G289/12</f>
        <v>44.25</v>
      </c>
      <c r="J289" s="159" t="n">
        <f aca="false">(394/360)*30</f>
        <v>32.8333333333333</v>
      </c>
      <c r="K289" s="158" t="n">
        <v>44.25</v>
      </c>
      <c r="L289" s="160" t="n">
        <v>0</v>
      </c>
      <c r="M289" s="159" t="n">
        <f aca="false">I289+J289+K289+L289</f>
        <v>121.333333333333</v>
      </c>
      <c r="N289" s="16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row>
    <row r="290" s="133" customFormat="true" ht="20.1" hidden="false" customHeight="true" outlineLevel="0" collapsed="false">
      <c r="A290" s="155" t="n">
        <v>286</v>
      </c>
      <c r="B290" s="156" t="s">
        <v>1107</v>
      </c>
      <c r="C290" s="157" t="s">
        <v>584</v>
      </c>
      <c r="D290" s="156" t="s">
        <v>1291</v>
      </c>
      <c r="E290" s="156" t="s">
        <v>1292</v>
      </c>
      <c r="F290" s="156" t="s">
        <v>1293</v>
      </c>
      <c r="G290" s="158" t="n">
        <v>394</v>
      </c>
      <c r="H290" s="159" t="n">
        <f aca="false">G290*12</f>
        <v>4728</v>
      </c>
      <c r="I290" s="159" t="n">
        <f aca="false">G290/12</f>
        <v>32.8333333333333</v>
      </c>
      <c r="J290" s="159" t="n">
        <f aca="false">(394/360)*30</f>
        <v>32.8333333333333</v>
      </c>
      <c r="K290" s="160" t="n">
        <v>0</v>
      </c>
      <c r="L290" s="160" t="n">
        <v>0</v>
      </c>
      <c r="M290" s="159" t="n">
        <f aca="false">I290+J290+K290+L290</f>
        <v>65.6666666666667</v>
      </c>
      <c r="N290" s="16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row>
    <row r="291" s="133" customFormat="true" ht="20.1" hidden="false" customHeight="true" outlineLevel="0" collapsed="false">
      <c r="A291" s="155" t="n">
        <v>287</v>
      </c>
      <c r="B291" s="156" t="s">
        <v>1108</v>
      </c>
      <c r="C291" s="157" t="s">
        <v>1407</v>
      </c>
      <c r="D291" s="156" t="s">
        <v>1291</v>
      </c>
      <c r="E291" s="156" t="s">
        <v>1408</v>
      </c>
      <c r="F291" s="156" t="s">
        <v>1293</v>
      </c>
      <c r="G291" s="158" t="n">
        <v>510</v>
      </c>
      <c r="H291" s="159" t="n">
        <f aca="false">G291*12</f>
        <v>6120</v>
      </c>
      <c r="I291" s="159" t="n">
        <f aca="false">G291/12</f>
        <v>42.5</v>
      </c>
      <c r="J291" s="159" t="n">
        <f aca="false">(394/360)*30</f>
        <v>32.8333333333333</v>
      </c>
      <c r="K291" s="160" t="n">
        <v>0</v>
      </c>
      <c r="L291" s="160" t="n">
        <v>0</v>
      </c>
      <c r="M291" s="159" t="n">
        <f aca="false">I291+J291+K291+L291</f>
        <v>75.3333333333333</v>
      </c>
      <c r="N291" s="16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row>
    <row r="292" s="133" customFormat="true" ht="20.1" hidden="false" customHeight="true" outlineLevel="0" collapsed="false">
      <c r="A292" s="155" t="n">
        <v>288</v>
      </c>
      <c r="B292" s="156" t="s">
        <v>1110</v>
      </c>
      <c r="C292" s="157" t="s">
        <v>681</v>
      </c>
      <c r="D292" s="156" t="s">
        <v>1300</v>
      </c>
      <c r="E292" s="156" t="s">
        <v>1324</v>
      </c>
      <c r="F292" s="156" t="s">
        <v>1311</v>
      </c>
      <c r="G292" s="158" t="n">
        <v>531</v>
      </c>
      <c r="H292" s="159" t="n">
        <f aca="false">G292*12</f>
        <v>6372</v>
      </c>
      <c r="I292" s="159" t="n">
        <f aca="false">G292/12</f>
        <v>44.25</v>
      </c>
      <c r="J292" s="159" t="n">
        <f aca="false">(394/360)*30</f>
        <v>32.8333333333333</v>
      </c>
      <c r="K292" s="158" t="n">
        <v>26.55</v>
      </c>
      <c r="L292" s="160" t="n">
        <v>0</v>
      </c>
      <c r="M292" s="159" t="n">
        <f aca="false">I292+J292+K292+L292</f>
        <v>103.633333333333</v>
      </c>
      <c r="N292" s="16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row>
    <row r="293" s="133" customFormat="true" ht="20.1" hidden="false" customHeight="true" outlineLevel="0" collapsed="false">
      <c r="A293" s="155" t="n">
        <v>289</v>
      </c>
      <c r="B293" s="156" t="s">
        <v>1111</v>
      </c>
      <c r="C293" s="157" t="s">
        <v>584</v>
      </c>
      <c r="D293" s="156" t="s">
        <v>1291</v>
      </c>
      <c r="E293" s="156" t="s">
        <v>1292</v>
      </c>
      <c r="F293" s="156" t="s">
        <v>1293</v>
      </c>
      <c r="G293" s="158" t="n">
        <v>394</v>
      </c>
      <c r="H293" s="159" t="n">
        <f aca="false">G293*12</f>
        <v>4728</v>
      </c>
      <c r="I293" s="159" t="n">
        <f aca="false">G293/12</f>
        <v>32.8333333333333</v>
      </c>
      <c r="J293" s="159" t="n">
        <f aca="false">(394/360)*30</f>
        <v>32.8333333333333</v>
      </c>
      <c r="K293" s="160" t="n">
        <v>0</v>
      </c>
      <c r="L293" s="160" t="n">
        <v>0</v>
      </c>
      <c r="M293" s="159" t="n">
        <f aca="false">I293+J293+K293+L293</f>
        <v>65.6666666666667</v>
      </c>
      <c r="N293" s="16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row>
    <row r="294" s="133" customFormat="true" ht="20.1" hidden="false" customHeight="true" outlineLevel="0" collapsed="false">
      <c r="A294" s="155" t="n">
        <v>290</v>
      </c>
      <c r="B294" s="156" t="s">
        <v>1112</v>
      </c>
      <c r="C294" s="157" t="s">
        <v>1113</v>
      </c>
      <c r="D294" s="156" t="s">
        <v>1291</v>
      </c>
      <c r="E294" s="156" t="s">
        <v>1408</v>
      </c>
      <c r="F294" s="156" t="s">
        <v>1293</v>
      </c>
      <c r="G294" s="158" t="n">
        <v>510</v>
      </c>
      <c r="H294" s="159" t="n">
        <f aca="false">G294*12</f>
        <v>6120</v>
      </c>
      <c r="I294" s="159" t="n">
        <f aca="false">G294/12</f>
        <v>42.5</v>
      </c>
      <c r="J294" s="159" t="n">
        <f aca="false">(394/360)*30</f>
        <v>32.8333333333333</v>
      </c>
      <c r="K294" s="160" t="n">
        <v>0</v>
      </c>
      <c r="L294" s="160" t="n">
        <v>0</v>
      </c>
      <c r="M294" s="159" t="n">
        <f aca="false">I294+J294+K294+L294</f>
        <v>75.3333333333333</v>
      </c>
      <c r="N294" s="16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row>
    <row r="295" s="133" customFormat="true" ht="20.1" hidden="false" customHeight="true" outlineLevel="0" collapsed="false">
      <c r="A295" s="155" t="n">
        <v>291</v>
      </c>
      <c r="B295" s="156" t="s">
        <v>1114</v>
      </c>
      <c r="C295" s="157" t="s">
        <v>1261</v>
      </c>
      <c r="D295" s="156" t="s">
        <v>1300</v>
      </c>
      <c r="E295" s="156" t="s">
        <v>1324</v>
      </c>
      <c r="F295" s="156" t="s">
        <v>1352</v>
      </c>
      <c r="G295" s="158" t="n">
        <v>708</v>
      </c>
      <c r="H295" s="159" t="n">
        <f aca="false">G295*12</f>
        <v>8496</v>
      </c>
      <c r="I295" s="159" t="n">
        <f aca="false">G295/12</f>
        <v>59</v>
      </c>
      <c r="J295" s="159" t="n">
        <f aca="false">(394/360)*30</f>
        <v>32.8333333333333</v>
      </c>
      <c r="K295" s="160" t="n">
        <v>0</v>
      </c>
      <c r="L295" s="160" t="n">
        <v>0</v>
      </c>
      <c r="M295" s="159" t="n">
        <f aca="false">I295+J295+K295+L295</f>
        <v>91.8333333333333</v>
      </c>
      <c r="N295" s="16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row>
    <row r="296" s="133" customFormat="true" ht="20.1" hidden="false" customHeight="true" outlineLevel="0" collapsed="false">
      <c r="A296" s="155" t="n">
        <v>292</v>
      </c>
      <c r="B296" s="156" t="s">
        <v>1115</v>
      </c>
      <c r="C296" s="157" t="s">
        <v>1409</v>
      </c>
      <c r="D296" s="156" t="s">
        <v>1300</v>
      </c>
      <c r="E296" s="156" t="s">
        <v>1324</v>
      </c>
      <c r="F296" s="156" t="s">
        <v>1352</v>
      </c>
      <c r="G296" s="158" t="n">
        <v>708</v>
      </c>
      <c r="H296" s="159" t="n">
        <f aca="false">G296*12</f>
        <v>8496</v>
      </c>
      <c r="I296" s="159" t="n">
        <f aca="false">G296/12</f>
        <v>59</v>
      </c>
      <c r="J296" s="159" t="n">
        <f aca="false">(394/360)*30</f>
        <v>32.8333333333333</v>
      </c>
      <c r="K296" s="160" t="n">
        <v>0</v>
      </c>
      <c r="L296" s="160" t="n">
        <v>0</v>
      </c>
      <c r="M296" s="159" t="n">
        <f aca="false">I296+J296+K296+L296</f>
        <v>91.8333333333333</v>
      </c>
      <c r="N296" s="16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row>
    <row r="297" s="133" customFormat="true" ht="20.1" hidden="false" customHeight="true" outlineLevel="0" collapsed="false">
      <c r="A297" s="155" t="n">
        <v>293</v>
      </c>
      <c r="B297" s="156" t="s">
        <v>1116</v>
      </c>
      <c r="C297" s="157" t="s">
        <v>1410</v>
      </c>
      <c r="D297" s="156" t="s">
        <v>1291</v>
      </c>
      <c r="E297" s="156" t="s">
        <v>1292</v>
      </c>
      <c r="F297" s="156" t="s">
        <v>1374</v>
      </c>
      <c r="G297" s="158" t="n">
        <v>901</v>
      </c>
      <c r="H297" s="159" t="n">
        <f aca="false">G297*12</f>
        <v>10812</v>
      </c>
      <c r="I297" s="159" t="n">
        <f aca="false">G297/12</f>
        <v>75.0833333333333</v>
      </c>
      <c r="J297" s="159" t="n">
        <f aca="false">(394/360)*30</f>
        <v>32.8333333333333</v>
      </c>
      <c r="K297" s="160" t="n">
        <v>0</v>
      </c>
      <c r="L297" s="160" t="n">
        <v>0</v>
      </c>
      <c r="M297" s="159" t="n">
        <f aca="false">I297+J297+K297+L297</f>
        <v>107.916666666667</v>
      </c>
      <c r="N297" s="16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row>
    <row r="298" s="133" customFormat="true" ht="20.1" hidden="false" customHeight="true" outlineLevel="0" collapsed="false">
      <c r="A298" s="155" t="n">
        <v>294</v>
      </c>
      <c r="B298" s="156" t="s">
        <v>1118</v>
      </c>
      <c r="C298" s="157" t="s">
        <v>584</v>
      </c>
      <c r="D298" s="156" t="s">
        <v>1291</v>
      </c>
      <c r="E298" s="156" t="s">
        <v>1292</v>
      </c>
      <c r="F298" s="156" t="s">
        <v>1293</v>
      </c>
      <c r="G298" s="158" t="n">
        <v>394</v>
      </c>
      <c r="H298" s="159" t="n">
        <f aca="false">G298*12</f>
        <v>4728</v>
      </c>
      <c r="I298" s="159" t="n">
        <f aca="false">G298/12</f>
        <v>32.8333333333333</v>
      </c>
      <c r="J298" s="159" t="n">
        <f aca="false">(394/360)*30</f>
        <v>32.8333333333333</v>
      </c>
      <c r="K298" s="160" t="n">
        <v>0</v>
      </c>
      <c r="L298" s="160" t="n">
        <v>0</v>
      </c>
      <c r="M298" s="159" t="n">
        <f aca="false">I298+J298+K298+L298</f>
        <v>65.6666666666667</v>
      </c>
      <c r="N298" s="16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row>
    <row r="299" s="133" customFormat="true" ht="20.1" hidden="false" customHeight="true" outlineLevel="0" collapsed="false">
      <c r="A299" s="155" t="n">
        <v>295</v>
      </c>
      <c r="B299" s="156" t="s">
        <v>1119</v>
      </c>
      <c r="C299" s="157" t="s">
        <v>626</v>
      </c>
      <c r="D299" s="156" t="s">
        <v>1300</v>
      </c>
      <c r="E299" s="156" t="s">
        <v>1310</v>
      </c>
      <c r="F299" s="156" t="s">
        <v>1311</v>
      </c>
      <c r="G299" s="158" t="n">
        <v>531</v>
      </c>
      <c r="H299" s="159" t="n">
        <f aca="false">G299*12</f>
        <v>6372</v>
      </c>
      <c r="I299" s="159" t="n">
        <f aca="false">G299/12</f>
        <v>44.25</v>
      </c>
      <c r="J299" s="159" t="n">
        <f aca="false">(394/360)*30</f>
        <v>32.8333333333333</v>
      </c>
      <c r="K299" s="160" t="n">
        <v>0</v>
      </c>
      <c r="L299" s="160" t="n">
        <v>0</v>
      </c>
      <c r="M299" s="159" t="n">
        <f aca="false">I299+J299+K299+L299</f>
        <v>77.0833333333333</v>
      </c>
      <c r="N299" s="16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row>
    <row r="300" s="133" customFormat="true" ht="20.1" hidden="false" customHeight="true" outlineLevel="0" collapsed="false">
      <c r="A300" s="155" t="n">
        <v>296</v>
      </c>
      <c r="B300" s="156" t="s">
        <v>1120</v>
      </c>
      <c r="C300" s="157" t="s">
        <v>1121</v>
      </c>
      <c r="D300" s="156" t="s">
        <v>1291</v>
      </c>
      <c r="E300" s="156" t="s">
        <v>1333</v>
      </c>
      <c r="F300" s="156" t="s">
        <v>1293</v>
      </c>
      <c r="G300" s="158" t="n">
        <v>394</v>
      </c>
      <c r="H300" s="159" t="n">
        <f aca="false">G300*12</f>
        <v>4728</v>
      </c>
      <c r="I300" s="159" t="n">
        <f aca="false">G300/12</f>
        <v>32.8333333333333</v>
      </c>
      <c r="J300" s="159" t="n">
        <f aca="false">(394/360)*30</f>
        <v>32.8333333333333</v>
      </c>
      <c r="K300" s="160" t="n">
        <v>0</v>
      </c>
      <c r="L300" s="160" t="n">
        <v>0</v>
      </c>
      <c r="M300" s="159" t="n">
        <f aca="false">I300+J300+K300+L300</f>
        <v>65.6666666666667</v>
      </c>
      <c r="N300" s="16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row>
    <row r="301" s="133" customFormat="true" ht="20.1" hidden="false" customHeight="true" outlineLevel="0" collapsed="false">
      <c r="A301" s="155" t="n">
        <v>297</v>
      </c>
      <c r="B301" s="156" t="s">
        <v>1122</v>
      </c>
      <c r="C301" s="157" t="s">
        <v>668</v>
      </c>
      <c r="D301" s="156" t="s">
        <v>1300</v>
      </c>
      <c r="E301" s="156" t="s">
        <v>1324</v>
      </c>
      <c r="F301" s="156" t="s">
        <v>1325</v>
      </c>
      <c r="G301" s="158" t="n">
        <v>584</v>
      </c>
      <c r="H301" s="159" t="n">
        <f aca="false">G301*12</f>
        <v>7008</v>
      </c>
      <c r="I301" s="159" t="n">
        <f aca="false">G301/12</f>
        <v>48.6666666666667</v>
      </c>
      <c r="J301" s="159" t="n">
        <f aca="false">(394/360)*30</f>
        <v>32.8333333333333</v>
      </c>
      <c r="K301" s="158" t="n">
        <v>284.7</v>
      </c>
      <c r="L301" s="160" t="n">
        <v>0</v>
      </c>
      <c r="M301" s="159" t="n">
        <f aca="false">I301+J301+K301+L301</f>
        <v>366.2</v>
      </c>
      <c r="N301" s="16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row>
    <row r="302" s="133" customFormat="true" ht="20.1" hidden="false" customHeight="true" outlineLevel="0" collapsed="false">
      <c r="A302" s="155" t="n">
        <v>298</v>
      </c>
      <c r="B302" s="156" t="s">
        <v>1123</v>
      </c>
      <c r="C302" s="157" t="s">
        <v>584</v>
      </c>
      <c r="D302" s="156" t="s">
        <v>1291</v>
      </c>
      <c r="E302" s="156" t="s">
        <v>1292</v>
      </c>
      <c r="F302" s="156" t="s">
        <v>1293</v>
      </c>
      <c r="G302" s="158" t="n">
        <v>394</v>
      </c>
      <c r="H302" s="159" t="n">
        <f aca="false">G302*12</f>
        <v>4728</v>
      </c>
      <c r="I302" s="159" t="n">
        <f aca="false">G302/12</f>
        <v>32.8333333333333</v>
      </c>
      <c r="J302" s="159" t="n">
        <f aca="false">(394/360)*30</f>
        <v>32.8333333333333</v>
      </c>
      <c r="K302" s="160" t="n">
        <v>0</v>
      </c>
      <c r="L302" s="160" t="n">
        <v>0</v>
      </c>
      <c r="M302" s="159" t="n">
        <f aca="false">I302+J302+K302+L302</f>
        <v>65.6666666666667</v>
      </c>
      <c r="N302" s="16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row>
    <row r="303" s="133" customFormat="true" ht="20.1" hidden="false" customHeight="true" outlineLevel="0" collapsed="false">
      <c r="A303" s="155" t="n">
        <v>299</v>
      </c>
      <c r="B303" s="156" t="s">
        <v>1124</v>
      </c>
      <c r="C303" s="157" t="s">
        <v>1261</v>
      </c>
      <c r="D303" s="156" t="s">
        <v>1291</v>
      </c>
      <c r="E303" s="156" t="s">
        <v>1332</v>
      </c>
      <c r="F303" s="156" t="s">
        <v>1305</v>
      </c>
      <c r="G303" s="158" t="n">
        <v>708</v>
      </c>
      <c r="H303" s="159" t="n">
        <f aca="false">G303*12</f>
        <v>8496</v>
      </c>
      <c r="I303" s="159" t="n">
        <f aca="false">G303/12</f>
        <v>59</v>
      </c>
      <c r="J303" s="159" t="n">
        <f aca="false">(394/360)*30</f>
        <v>32.8333333333333</v>
      </c>
      <c r="K303" s="160" t="n">
        <v>0</v>
      </c>
      <c r="L303" s="160" t="n">
        <v>0</v>
      </c>
      <c r="M303" s="159" t="n">
        <f aca="false">I303+J303+K303+L303</f>
        <v>91.8333333333333</v>
      </c>
      <c r="N303" s="16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row>
    <row r="304" s="133" customFormat="true" ht="20.1" hidden="false" customHeight="true" outlineLevel="0" collapsed="false">
      <c r="A304" s="155" t="n">
        <v>300</v>
      </c>
      <c r="B304" s="156" t="s">
        <v>1125</v>
      </c>
      <c r="C304" s="157" t="s">
        <v>584</v>
      </c>
      <c r="D304" s="156" t="s">
        <v>1291</v>
      </c>
      <c r="E304" s="156" t="s">
        <v>1292</v>
      </c>
      <c r="F304" s="156" t="s">
        <v>1293</v>
      </c>
      <c r="G304" s="158" t="n">
        <v>394</v>
      </c>
      <c r="H304" s="159" t="n">
        <f aca="false">G304*12</f>
        <v>4728</v>
      </c>
      <c r="I304" s="159" t="n">
        <f aca="false">G304/12</f>
        <v>32.8333333333333</v>
      </c>
      <c r="J304" s="159" t="n">
        <f aca="false">(394/360)*30</f>
        <v>32.8333333333333</v>
      </c>
      <c r="K304" s="160" t="n">
        <v>0</v>
      </c>
      <c r="L304" s="160" t="n">
        <v>0</v>
      </c>
      <c r="M304" s="159" t="n">
        <f aca="false">I304+J304+K304+L304</f>
        <v>65.6666666666667</v>
      </c>
      <c r="N304" s="16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row>
    <row r="305" s="133" customFormat="true" ht="20.1" hidden="false" customHeight="true" outlineLevel="0" collapsed="false">
      <c r="A305" s="155" t="n">
        <v>301</v>
      </c>
      <c r="B305" s="156" t="s">
        <v>1126</v>
      </c>
      <c r="C305" s="157" t="s">
        <v>584</v>
      </c>
      <c r="D305" s="156" t="s">
        <v>1291</v>
      </c>
      <c r="E305" s="156" t="s">
        <v>1292</v>
      </c>
      <c r="F305" s="156" t="s">
        <v>1293</v>
      </c>
      <c r="G305" s="158" t="n">
        <v>394</v>
      </c>
      <c r="H305" s="159" t="n">
        <f aca="false">G305*12</f>
        <v>4728</v>
      </c>
      <c r="I305" s="159" t="n">
        <f aca="false">G305/12</f>
        <v>32.8333333333333</v>
      </c>
      <c r="J305" s="159" t="n">
        <f aca="false">(394/360)*30</f>
        <v>32.8333333333333</v>
      </c>
      <c r="K305" s="160" t="n">
        <v>0</v>
      </c>
      <c r="L305" s="160" t="n">
        <v>0</v>
      </c>
      <c r="M305" s="159" t="n">
        <f aca="false">I305+J305+K305+L305</f>
        <v>65.6666666666667</v>
      </c>
      <c r="N305" s="16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row>
    <row r="306" s="133" customFormat="true" ht="20.1" hidden="false" customHeight="true" outlineLevel="0" collapsed="false">
      <c r="A306" s="155" t="n">
        <v>302</v>
      </c>
      <c r="B306" s="156" t="s">
        <v>1127</v>
      </c>
      <c r="C306" s="157" t="s">
        <v>1128</v>
      </c>
      <c r="D306" s="156" t="s">
        <v>1291</v>
      </c>
      <c r="E306" s="156" t="s">
        <v>1411</v>
      </c>
      <c r="F306" s="156" t="s">
        <v>1337</v>
      </c>
      <c r="G306" s="158" t="n">
        <v>622</v>
      </c>
      <c r="H306" s="159" t="n">
        <f aca="false">G306*12</f>
        <v>7464</v>
      </c>
      <c r="I306" s="159" t="n">
        <f aca="false">G306/30</f>
        <v>20.7333333333333</v>
      </c>
      <c r="J306" s="159" t="n">
        <f aca="false">(394/360)*17</f>
        <v>18.6055555555556</v>
      </c>
      <c r="K306" s="160" t="n">
        <v>0</v>
      </c>
      <c r="L306" s="160" t="n">
        <v>0</v>
      </c>
      <c r="M306" s="159" t="n">
        <f aca="false">I306+J306+K306+L306</f>
        <v>39.3388888888889</v>
      </c>
      <c r="N306" s="16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row>
    <row r="307" s="133" customFormat="true" ht="20.1" hidden="false" customHeight="true" outlineLevel="0" collapsed="false">
      <c r="A307" s="155" t="n">
        <v>303</v>
      </c>
      <c r="B307" s="156" t="s">
        <v>1131</v>
      </c>
      <c r="C307" s="157" t="s">
        <v>1132</v>
      </c>
      <c r="D307" s="156" t="s">
        <v>1291</v>
      </c>
      <c r="E307" s="156" t="s">
        <v>1304</v>
      </c>
      <c r="F307" s="156" t="s">
        <v>1328</v>
      </c>
      <c r="G307" s="158" t="n">
        <v>1676</v>
      </c>
      <c r="H307" s="159" t="n">
        <f aca="false">G307*12</f>
        <v>20112</v>
      </c>
      <c r="I307" s="159" t="n">
        <f aca="false">G307/12</f>
        <v>139.666666666667</v>
      </c>
      <c r="J307" s="159" t="n">
        <f aca="false">(394/360)*30</f>
        <v>32.8333333333333</v>
      </c>
      <c r="K307" s="160" t="n">
        <v>0</v>
      </c>
      <c r="L307" s="160" t="n">
        <v>0</v>
      </c>
      <c r="M307" s="159" t="n">
        <f aca="false">I307+J307+K307+L307</f>
        <v>172.5</v>
      </c>
      <c r="N307" s="16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row>
    <row r="308" s="133" customFormat="true" ht="20.1" hidden="false" customHeight="true" outlineLevel="0" collapsed="false">
      <c r="A308" s="155" t="n">
        <v>304</v>
      </c>
      <c r="B308" s="156" t="s">
        <v>1134</v>
      </c>
      <c r="C308" s="157" t="s">
        <v>626</v>
      </c>
      <c r="D308" s="156" t="s">
        <v>1300</v>
      </c>
      <c r="E308" s="156" t="s">
        <v>1318</v>
      </c>
      <c r="F308" s="156" t="s">
        <v>1311</v>
      </c>
      <c r="G308" s="158" t="n">
        <v>531</v>
      </c>
      <c r="H308" s="159" t="n">
        <f aca="false">G308*12</f>
        <v>6372</v>
      </c>
      <c r="I308" s="159" t="n">
        <f aca="false">G308/12</f>
        <v>44.25</v>
      </c>
      <c r="J308" s="159" t="n">
        <f aca="false">(394/360)*30</f>
        <v>32.8333333333333</v>
      </c>
      <c r="K308" s="158" t="n">
        <v>248.91</v>
      </c>
      <c r="L308" s="160" t="n">
        <v>0</v>
      </c>
      <c r="M308" s="159" t="n">
        <f aca="false">I308+J308+K308+L308</f>
        <v>325.993333333333</v>
      </c>
      <c r="N308" s="16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row>
    <row r="309" s="133" customFormat="true" ht="20.1" hidden="false" customHeight="true" outlineLevel="0" collapsed="false">
      <c r="A309" s="155" t="n">
        <v>305</v>
      </c>
      <c r="B309" s="156" t="s">
        <v>1135</v>
      </c>
      <c r="C309" s="157" t="s">
        <v>626</v>
      </c>
      <c r="D309" s="156" t="s">
        <v>1300</v>
      </c>
      <c r="E309" s="156" t="s">
        <v>1324</v>
      </c>
      <c r="F309" s="156" t="s">
        <v>1311</v>
      </c>
      <c r="G309" s="158" t="n">
        <v>531</v>
      </c>
      <c r="H309" s="159" t="n">
        <f aca="false">G309*12</f>
        <v>6372</v>
      </c>
      <c r="I309" s="159" t="n">
        <f aca="false">G309/12</f>
        <v>44.25</v>
      </c>
      <c r="J309" s="159" t="n">
        <f aca="false">(394/360)*30</f>
        <v>32.8333333333333</v>
      </c>
      <c r="K309" s="160" t="n">
        <v>0</v>
      </c>
      <c r="L309" s="160" t="n">
        <v>0</v>
      </c>
      <c r="M309" s="159" t="n">
        <f aca="false">I309+J309+K309+L309</f>
        <v>77.0833333333333</v>
      </c>
      <c r="N309" s="16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row>
    <row r="310" s="133" customFormat="true" ht="20.1" hidden="false" customHeight="true" outlineLevel="0" collapsed="false">
      <c r="A310" s="155" t="n">
        <v>306</v>
      </c>
      <c r="B310" s="156" t="s">
        <v>1136</v>
      </c>
      <c r="C310" s="157" t="s">
        <v>1412</v>
      </c>
      <c r="D310" s="156" t="s">
        <v>1291</v>
      </c>
      <c r="E310" s="156" t="s">
        <v>1413</v>
      </c>
      <c r="F310" s="156" t="s">
        <v>1298</v>
      </c>
      <c r="G310" s="158" t="n">
        <v>817</v>
      </c>
      <c r="H310" s="159" t="n">
        <f aca="false">G310*12</f>
        <v>9804</v>
      </c>
      <c r="I310" s="159" t="n">
        <f aca="false">G310/12</f>
        <v>68.0833333333333</v>
      </c>
      <c r="J310" s="159" t="n">
        <f aca="false">(394/360)*30</f>
        <v>32.8333333333333</v>
      </c>
      <c r="K310" s="160" t="n">
        <v>0</v>
      </c>
      <c r="L310" s="160" t="n">
        <v>0</v>
      </c>
      <c r="M310" s="159" t="n">
        <f aca="false">I310+J310+K310+L310</f>
        <v>100.916666666667</v>
      </c>
      <c r="N310" s="16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row>
    <row r="311" s="133" customFormat="true" ht="20.1" hidden="false" customHeight="true" outlineLevel="0" collapsed="false">
      <c r="A311" s="155" t="n">
        <v>307</v>
      </c>
      <c r="B311" s="156" t="s">
        <v>1139</v>
      </c>
      <c r="C311" s="157" t="s">
        <v>1414</v>
      </c>
      <c r="D311" s="156" t="s">
        <v>1291</v>
      </c>
      <c r="E311" s="156" t="s">
        <v>1336</v>
      </c>
      <c r="F311" s="156" t="s">
        <v>1298</v>
      </c>
      <c r="G311" s="158" t="n">
        <v>1212</v>
      </c>
      <c r="H311" s="159" t="n">
        <f aca="false">G311*12</f>
        <v>14544</v>
      </c>
      <c r="I311" s="159" t="n">
        <f aca="false">G311/12</f>
        <v>101</v>
      </c>
      <c r="J311" s="159" t="n">
        <f aca="false">(394/360)*30</f>
        <v>32.8333333333333</v>
      </c>
      <c r="K311" s="160" t="n">
        <v>0</v>
      </c>
      <c r="L311" s="160" t="n">
        <v>0</v>
      </c>
      <c r="M311" s="159" t="n">
        <f aca="false">I311+J311+K311+L311</f>
        <v>133.833333333333</v>
      </c>
      <c r="N311" s="16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row>
    <row r="312" s="133" customFormat="true" ht="20.1" hidden="false" customHeight="true" outlineLevel="0" collapsed="false">
      <c r="A312" s="155" t="n">
        <v>308</v>
      </c>
      <c r="B312" s="156" t="s">
        <v>1142</v>
      </c>
      <c r="C312" s="157" t="s">
        <v>1143</v>
      </c>
      <c r="D312" s="156" t="s">
        <v>1291</v>
      </c>
      <c r="E312" s="156" t="s">
        <v>1377</v>
      </c>
      <c r="F312" s="156" t="s">
        <v>1298</v>
      </c>
      <c r="G312" s="158" t="n">
        <v>1212</v>
      </c>
      <c r="H312" s="159" t="n">
        <f aca="false">G312*12</f>
        <v>14544</v>
      </c>
      <c r="I312" s="159" t="n">
        <f aca="false">G312/12</f>
        <v>101</v>
      </c>
      <c r="J312" s="159" t="n">
        <f aca="false">(394/360)*30</f>
        <v>32.8333333333333</v>
      </c>
      <c r="K312" s="160" t="n">
        <v>0</v>
      </c>
      <c r="L312" s="160" t="n">
        <v>0</v>
      </c>
      <c r="M312" s="159" t="n">
        <f aca="false">I312+J312+K312+L312</f>
        <v>133.833333333333</v>
      </c>
      <c r="N312" s="16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row>
    <row r="313" s="133" customFormat="true" ht="20.1" hidden="false" customHeight="true" outlineLevel="0" collapsed="false">
      <c r="A313" s="155" t="n">
        <v>309</v>
      </c>
      <c r="B313" s="156" t="s">
        <v>1144</v>
      </c>
      <c r="C313" s="157" t="s">
        <v>1145</v>
      </c>
      <c r="D313" s="156" t="s">
        <v>1291</v>
      </c>
      <c r="E313" s="156" t="s">
        <v>1370</v>
      </c>
      <c r="F313" s="156" t="s">
        <v>1296</v>
      </c>
      <c r="G313" s="158" t="n">
        <v>622</v>
      </c>
      <c r="H313" s="159" t="n">
        <f aca="false">G313*12</f>
        <v>7464</v>
      </c>
      <c r="I313" s="159" t="n">
        <f aca="false">G313/12</f>
        <v>51.8333333333333</v>
      </c>
      <c r="J313" s="159" t="n">
        <f aca="false">(394/360)*30</f>
        <v>32.8333333333333</v>
      </c>
      <c r="K313" s="160" t="n">
        <v>0</v>
      </c>
      <c r="L313" s="160" t="n">
        <v>0</v>
      </c>
      <c r="M313" s="159" t="n">
        <f aca="false">I313+J313+K313+L313</f>
        <v>84.6666666666667</v>
      </c>
      <c r="N313" s="16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row>
    <row r="314" s="133" customFormat="true" ht="20.1" hidden="false" customHeight="true" outlineLevel="0" collapsed="false">
      <c r="A314" s="155" t="n">
        <v>310</v>
      </c>
      <c r="B314" s="156" t="s">
        <v>1146</v>
      </c>
      <c r="C314" s="157" t="s">
        <v>1254</v>
      </c>
      <c r="D314" s="156" t="s">
        <v>1291</v>
      </c>
      <c r="E314" s="156"/>
      <c r="F314" s="156" t="s">
        <v>1299</v>
      </c>
      <c r="G314" s="158" t="n">
        <v>1202.13</v>
      </c>
      <c r="H314" s="159" t="n">
        <f aca="false">G314*12</f>
        <v>14425.56</v>
      </c>
      <c r="I314" s="159" t="n">
        <f aca="false">G314/12</f>
        <v>100.1775</v>
      </c>
      <c r="J314" s="159" t="n">
        <f aca="false">(394/360)*16</f>
        <v>17.5111111111111</v>
      </c>
      <c r="K314" s="160" t="n">
        <v>0</v>
      </c>
      <c r="L314" s="160" t="n">
        <v>0</v>
      </c>
      <c r="M314" s="159"/>
      <c r="N314" s="16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row>
    <row r="315" s="133" customFormat="true" ht="20.1" hidden="false" customHeight="true" outlineLevel="0" collapsed="false">
      <c r="A315" s="155" t="n">
        <v>311</v>
      </c>
      <c r="B315" s="156" t="s">
        <v>1148</v>
      </c>
      <c r="C315" s="157" t="s">
        <v>1254</v>
      </c>
      <c r="D315" s="156" t="s">
        <v>1291</v>
      </c>
      <c r="E315" s="156"/>
      <c r="F315" s="156" t="s">
        <v>1299</v>
      </c>
      <c r="G315" s="158" t="n">
        <v>1202.13</v>
      </c>
      <c r="H315" s="159" t="n">
        <f aca="false">G315*12</f>
        <v>14425.56</v>
      </c>
      <c r="I315" s="159" t="n">
        <f aca="false">G315/12</f>
        <v>100.1775</v>
      </c>
      <c r="J315" s="159" t="n">
        <f aca="false">(394/360)*16</f>
        <v>17.5111111111111</v>
      </c>
      <c r="K315" s="160" t="n">
        <v>0</v>
      </c>
      <c r="L315" s="160" t="n">
        <v>0</v>
      </c>
      <c r="M315" s="159"/>
      <c r="N315" s="16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row>
    <row r="316" s="133" customFormat="true" ht="20.1" hidden="false" customHeight="true" outlineLevel="0" collapsed="false">
      <c r="A316" s="155" t="n">
        <v>312</v>
      </c>
      <c r="B316" s="156" t="s">
        <v>1150</v>
      </c>
      <c r="C316" s="157" t="s">
        <v>584</v>
      </c>
      <c r="D316" s="156" t="s">
        <v>1291</v>
      </c>
      <c r="E316" s="156" t="s">
        <v>1292</v>
      </c>
      <c r="F316" s="156" t="s">
        <v>1293</v>
      </c>
      <c r="G316" s="158" t="n">
        <v>394</v>
      </c>
      <c r="H316" s="159" t="n">
        <f aca="false">G316*12</f>
        <v>4728</v>
      </c>
      <c r="I316" s="159" t="n">
        <f aca="false">G316/12</f>
        <v>32.8333333333333</v>
      </c>
      <c r="J316" s="159" t="n">
        <f aca="false">(394/360)*30</f>
        <v>32.8333333333333</v>
      </c>
      <c r="K316" s="160" t="n">
        <v>0</v>
      </c>
      <c r="L316" s="160" t="n">
        <v>0</v>
      </c>
      <c r="M316" s="159"/>
      <c r="N316" s="16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row>
    <row r="317" s="133" customFormat="true" ht="20.1" hidden="false" customHeight="true" outlineLevel="0" collapsed="false">
      <c r="A317" s="155" t="n">
        <v>313</v>
      </c>
      <c r="B317" s="156" t="s">
        <v>1151</v>
      </c>
      <c r="C317" s="157" t="s">
        <v>681</v>
      </c>
      <c r="D317" s="156" t="s">
        <v>1300</v>
      </c>
      <c r="E317" s="156" t="s">
        <v>1301</v>
      </c>
      <c r="F317" s="156" t="s">
        <v>1311</v>
      </c>
      <c r="G317" s="158" t="n">
        <v>531</v>
      </c>
      <c r="H317" s="159" t="n">
        <f aca="false">G317*12</f>
        <v>6372</v>
      </c>
      <c r="I317" s="159" t="n">
        <f aca="false">G317/12</f>
        <v>44.25</v>
      </c>
      <c r="J317" s="159" t="n">
        <f aca="false">(394/360)*30</f>
        <v>32.8333333333333</v>
      </c>
      <c r="K317" s="160" t="n">
        <v>0</v>
      </c>
      <c r="L317" s="160" t="n">
        <v>0</v>
      </c>
      <c r="M317" s="159" t="n">
        <f aca="false">I317+J317+K317+L317</f>
        <v>77.0833333333333</v>
      </c>
      <c r="N317" s="16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row>
    <row r="318" s="133" customFormat="true" ht="20.1" hidden="false" customHeight="true" outlineLevel="0" collapsed="false">
      <c r="A318" s="155" t="n">
        <v>314</v>
      </c>
      <c r="B318" s="156" t="s">
        <v>1152</v>
      </c>
      <c r="C318" s="157" t="s">
        <v>1153</v>
      </c>
      <c r="D318" s="156" t="s">
        <v>1291</v>
      </c>
      <c r="E318" s="156"/>
      <c r="F318" s="156" t="s">
        <v>1303</v>
      </c>
      <c r="G318" s="158" t="n">
        <v>1230.93</v>
      </c>
      <c r="H318" s="159" t="n">
        <f aca="false">G318*12</f>
        <v>14771.16</v>
      </c>
      <c r="I318" s="159" t="n">
        <f aca="false">G318/12</f>
        <v>102.5775</v>
      </c>
      <c r="J318" s="159" t="n">
        <f aca="false">(394/360)*16</f>
        <v>17.5111111111111</v>
      </c>
      <c r="K318" s="160" t="n">
        <v>0</v>
      </c>
      <c r="L318" s="160" t="n">
        <v>0</v>
      </c>
      <c r="M318" s="159"/>
      <c r="N318" s="16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row>
    <row r="319" s="133" customFormat="true" ht="20.1" hidden="false" customHeight="true" outlineLevel="0" collapsed="false">
      <c r="A319" s="155" t="n">
        <v>315</v>
      </c>
      <c r="B319" s="156" t="s">
        <v>1154</v>
      </c>
      <c r="C319" s="157" t="s">
        <v>1155</v>
      </c>
      <c r="D319" s="156" t="s">
        <v>1291</v>
      </c>
      <c r="E319" s="156" t="s">
        <v>1415</v>
      </c>
      <c r="F319" s="156" t="s">
        <v>1374</v>
      </c>
      <c r="G319" s="158" t="n">
        <v>901</v>
      </c>
      <c r="H319" s="159" t="n">
        <f aca="false">G319*12</f>
        <v>10812</v>
      </c>
      <c r="I319" s="159" t="n">
        <f aca="false">G319/12</f>
        <v>75.0833333333333</v>
      </c>
      <c r="J319" s="159" t="n">
        <f aca="false">(394/360)*30</f>
        <v>32.8333333333333</v>
      </c>
      <c r="K319" s="160" t="n">
        <v>0</v>
      </c>
      <c r="L319" s="160" t="n">
        <v>0</v>
      </c>
      <c r="M319" s="159" t="n">
        <f aca="false">I319+J319+K319+L319</f>
        <v>107.916666666667</v>
      </c>
      <c r="N319" s="16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row>
    <row r="320" s="133" customFormat="true" ht="20.1" hidden="false" customHeight="true" outlineLevel="0" collapsed="false">
      <c r="A320" s="155" t="n">
        <v>316</v>
      </c>
      <c r="B320" s="156" t="s">
        <v>1157</v>
      </c>
      <c r="C320" s="157" t="s">
        <v>896</v>
      </c>
      <c r="D320" s="156" t="s">
        <v>1291</v>
      </c>
      <c r="E320" s="156" t="s">
        <v>1317</v>
      </c>
      <c r="F320" s="156" t="s">
        <v>1305</v>
      </c>
      <c r="G320" s="158" t="n">
        <v>721</v>
      </c>
      <c r="H320" s="159" t="n">
        <f aca="false">G320*12</f>
        <v>8652</v>
      </c>
      <c r="I320" s="159" t="n">
        <f aca="false">G320/12</f>
        <v>60.0833333333333</v>
      </c>
      <c r="J320" s="159" t="n">
        <f aca="false">(394/360)*30</f>
        <v>32.8333333333333</v>
      </c>
      <c r="K320" s="160" t="n">
        <v>0</v>
      </c>
      <c r="L320" s="160" t="n">
        <v>0</v>
      </c>
      <c r="M320" s="159" t="n">
        <f aca="false">I320+J320+K320+L320</f>
        <v>92.9166666666667</v>
      </c>
      <c r="N320" s="16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row>
    <row r="321" s="133" customFormat="true" ht="20.1" hidden="false" customHeight="true" outlineLevel="0" collapsed="false">
      <c r="A321" s="155" t="n">
        <v>317</v>
      </c>
      <c r="B321" s="156" t="s">
        <v>1158</v>
      </c>
      <c r="C321" s="157" t="s">
        <v>1159</v>
      </c>
      <c r="D321" s="156" t="s">
        <v>1300</v>
      </c>
      <c r="E321" s="156" t="s">
        <v>1324</v>
      </c>
      <c r="F321" s="156" t="s">
        <v>1311</v>
      </c>
      <c r="G321" s="158" t="n">
        <v>531</v>
      </c>
      <c r="H321" s="159" t="n">
        <f aca="false">G321*12</f>
        <v>6372</v>
      </c>
      <c r="I321" s="159" t="n">
        <f aca="false">G321/12</f>
        <v>44.25</v>
      </c>
      <c r="J321" s="159" t="n">
        <f aca="false">(394/360)*30</f>
        <v>32.8333333333333</v>
      </c>
      <c r="K321" s="160" t="n">
        <v>0</v>
      </c>
      <c r="L321" s="160" t="n">
        <v>0</v>
      </c>
      <c r="M321" s="159" t="n">
        <f aca="false">I321+J321+K321+L321</f>
        <v>77.0833333333333</v>
      </c>
      <c r="N321" s="16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row>
    <row r="322" s="133" customFormat="true" ht="20.1" hidden="false" customHeight="true" outlineLevel="0" collapsed="false">
      <c r="A322" s="155" t="n">
        <v>318</v>
      </c>
      <c r="B322" s="156" t="s">
        <v>1160</v>
      </c>
      <c r="C322" s="157" t="s">
        <v>584</v>
      </c>
      <c r="D322" s="156" t="s">
        <v>1291</v>
      </c>
      <c r="E322" s="156" t="s">
        <v>1292</v>
      </c>
      <c r="F322" s="156" t="s">
        <v>1293</v>
      </c>
      <c r="G322" s="158" t="n">
        <v>394</v>
      </c>
      <c r="H322" s="159" t="n">
        <f aca="false">G322*12</f>
        <v>4728</v>
      </c>
      <c r="I322" s="159" t="n">
        <f aca="false">G322/12</f>
        <v>32.8333333333333</v>
      </c>
      <c r="J322" s="159" t="n">
        <f aca="false">(394/360)*30</f>
        <v>32.8333333333333</v>
      </c>
      <c r="K322" s="160" t="n">
        <v>0</v>
      </c>
      <c r="L322" s="160" t="n">
        <v>0</v>
      </c>
      <c r="M322" s="159" t="n">
        <f aca="false">I322+J322+K322+L322</f>
        <v>65.6666666666667</v>
      </c>
      <c r="N322" s="16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row>
    <row r="323" s="133" customFormat="true" ht="20.1" hidden="false" customHeight="true" outlineLevel="0" collapsed="false">
      <c r="A323" s="155" t="n">
        <v>319</v>
      </c>
      <c r="B323" s="156" t="s">
        <v>1161</v>
      </c>
      <c r="C323" s="157" t="s">
        <v>1162</v>
      </c>
      <c r="D323" s="156" t="s">
        <v>1291</v>
      </c>
      <c r="E323" s="156" t="s">
        <v>1379</v>
      </c>
      <c r="F323" s="156" t="s">
        <v>1303</v>
      </c>
      <c r="G323" s="158" t="n">
        <v>1077.07</v>
      </c>
      <c r="H323" s="159" t="n">
        <f aca="false">G323*12</f>
        <v>12924.84</v>
      </c>
      <c r="I323" s="159" t="n">
        <f aca="false">G323/12</f>
        <v>89.7558333333333</v>
      </c>
      <c r="J323" s="159" t="n">
        <f aca="false">(394/360)*14</f>
        <v>15.3222222222222</v>
      </c>
      <c r="K323" s="160" t="n">
        <v>0</v>
      </c>
      <c r="L323" s="160" t="n">
        <v>0</v>
      </c>
      <c r="M323" s="159" t="n">
        <f aca="false">I323+J323+K323+L323</f>
        <v>105.078055555556</v>
      </c>
      <c r="N323" s="16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row>
    <row r="324" s="133" customFormat="true" ht="20.1" hidden="false" customHeight="true" outlineLevel="0" collapsed="false">
      <c r="A324" s="155" t="n">
        <v>320</v>
      </c>
      <c r="B324" s="156" t="s">
        <v>1163</v>
      </c>
      <c r="C324" s="157" t="s">
        <v>665</v>
      </c>
      <c r="D324" s="156" t="s">
        <v>1300</v>
      </c>
      <c r="E324" s="156" t="s">
        <v>1318</v>
      </c>
      <c r="F324" s="156" t="s">
        <v>1311</v>
      </c>
      <c r="G324" s="158" t="n">
        <v>531</v>
      </c>
      <c r="H324" s="159" t="n">
        <f aca="false">G324*12</f>
        <v>6372</v>
      </c>
      <c r="I324" s="159" t="n">
        <f aca="false">G324/12</f>
        <v>44.25</v>
      </c>
      <c r="J324" s="159" t="n">
        <f aca="false">(394/360)*30</f>
        <v>32.8333333333333</v>
      </c>
      <c r="K324" s="160" t="n">
        <v>0</v>
      </c>
      <c r="L324" s="160" t="n">
        <v>0</v>
      </c>
      <c r="M324" s="159" t="n">
        <f aca="false">I324+J324+K324+L324</f>
        <v>77.0833333333333</v>
      </c>
      <c r="N324" s="16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row>
    <row r="325" s="133" customFormat="true" ht="20.1" hidden="false" customHeight="true" outlineLevel="0" collapsed="false">
      <c r="A325" s="155" t="n">
        <v>321</v>
      </c>
      <c r="B325" s="156" t="s">
        <v>1164</v>
      </c>
      <c r="C325" s="157" t="s">
        <v>1165</v>
      </c>
      <c r="D325" s="156" t="s">
        <v>1291</v>
      </c>
      <c r="E325" s="156" t="s">
        <v>1292</v>
      </c>
      <c r="F325" s="156" t="s">
        <v>1406</v>
      </c>
      <c r="G325" s="158" t="n">
        <v>783</v>
      </c>
      <c r="H325" s="159" t="n">
        <f aca="false">G325*12</f>
        <v>9396</v>
      </c>
      <c r="I325" s="159" t="n">
        <f aca="false">G325/12</f>
        <v>65.25</v>
      </c>
      <c r="J325" s="159" t="n">
        <f aca="false">(394/360)*30</f>
        <v>32.8333333333333</v>
      </c>
      <c r="K325" s="160" t="n">
        <v>0</v>
      </c>
      <c r="L325" s="160" t="n">
        <v>0</v>
      </c>
      <c r="M325" s="159" t="n">
        <f aca="false">I325+J325+K325+L325</f>
        <v>98.0833333333333</v>
      </c>
      <c r="N325" s="16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row>
    <row r="326" s="133" customFormat="true" ht="20.1" hidden="false" customHeight="true" outlineLevel="0" collapsed="false">
      <c r="A326" s="155" t="n">
        <v>322</v>
      </c>
      <c r="B326" s="156" t="s">
        <v>1166</v>
      </c>
      <c r="C326" s="157" t="s">
        <v>896</v>
      </c>
      <c r="D326" s="156" t="s">
        <v>1291</v>
      </c>
      <c r="E326" s="156" t="s">
        <v>1333</v>
      </c>
      <c r="F326" s="156" t="s">
        <v>1305</v>
      </c>
      <c r="G326" s="158" t="n">
        <v>721</v>
      </c>
      <c r="H326" s="159" t="n">
        <f aca="false">G326*12</f>
        <v>8652</v>
      </c>
      <c r="I326" s="159" t="n">
        <f aca="false">G326/12</f>
        <v>60.0833333333333</v>
      </c>
      <c r="J326" s="159" t="n">
        <f aca="false">(394/360)*30</f>
        <v>32.8333333333333</v>
      </c>
      <c r="K326" s="160" t="n">
        <v>0</v>
      </c>
      <c r="L326" s="160" t="n">
        <v>0</v>
      </c>
      <c r="M326" s="159" t="n">
        <f aca="false">I326+J326+K326+L326</f>
        <v>92.9166666666667</v>
      </c>
      <c r="N326" s="16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row>
    <row r="327" s="133" customFormat="true" ht="20.1" hidden="false" customHeight="true" outlineLevel="0" collapsed="false">
      <c r="A327" s="155" t="n">
        <v>323</v>
      </c>
      <c r="B327" s="156" t="s">
        <v>1167</v>
      </c>
      <c r="C327" s="157" t="s">
        <v>665</v>
      </c>
      <c r="D327" s="156" t="s">
        <v>1300</v>
      </c>
      <c r="E327" s="156" t="s">
        <v>1318</v>
      </c>
      <c r="F327" s="156" t="s">
        <v>1311</v>
      </c>
      <c r="G327" s="158" t="n">
        <v>531</v>
      </c>
      <c r="H327" s="159" t="n">
        <f aca="false">G327*12</f>
        <v>6372</v>
      </c>
      <c r="I327" s="159" t="n">
        <f aca="false">G327/12</f>
        <v>44.25</v>
      </c>
      <c r="J327" s="159" t="n">
        <f aca="false">(394/360)*30</f>
        <v>32.8333333333333</v>
      </c>
      <c r="K327" s="160" t="n">
        <v>0</v>
      </c>
      <c r="L327" s="160" t="n">
        <v>0</v>
      </c>
      <c r="M327" s="159" t="n">
        <f aca="false">I327+J327+K327+L327</f>
        <v>77.0833333333333</v>
      </c>
      <c r="N327" s="16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row>
    <row r="328" s="133" customFormat="true" ht="20.1" hidden="false" customHeight="true" outlineLevel="0" collapsed="false">
      <c r="A328" s="155" t="n">
        <v>324</v>
      </c>
      <c r="B328" s="156" t="s">
        <v>1168</v>
      </c>
      <c r="C328" s="157" t="s">
        <v>591</v>
      </c>
      <c r="D328" s="156" t="s">
        <v>1291</v>
      </c>
      <c r="E328" s="156" t="s">
        <v>1330</v>
      </c>
      <c r="F328" s="156" t="s">
        <v>1323</v>
      </c>
      <c r="G328" s="158" t="n">
        <v>585</v>
      </c>
      <c r="H328" s="159" t="n">
        <f aca="false">G328*12</f>
        <v>7020</v>
      </c>
      <c r="I328" s="159" t="n">
        <f aca="false">G328/12</f>
        <v>48.75</v>
      </c>
      <c r="J328" s="159" t="n">
        <f aca="false">(394/360)*30</f>
        <v>32.8333333333333</v>
      </c>
      <c r="K328" s="160" t="n">
        <v>0</v>
      </c>
      <c r="L328" s="160" t="n">
        <v>0</v>
      </c>
      <c r="M328" s="159" t="n">
        <f aca="false">I328+J328+K328+L328</f>
        <v>81.5833333333333</v>
      </c>
      <c r="N328" s="16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row>
    <row r="329" s="133" customFormat="true" ht="20.1" hidden="false" customHeight="true" outlineLevel="0" collapsed="false">
      <c r="A329" s="155" t="n">
        <v>325</v>
      </c>
      <c r="B329" s="156" t="s">
        <v>1170</v>
      </c>
      <c r="C329" s="157" t="s">
        <v>740</v>
      </c>
      <c r="D329" s="156" t="s">
        <v>1291</v>
      </c>
      <c r="E329" s="156"/>
      <c r="F329" s="156" t="s">
        <v>1337</v>
      </c>
      <c r="G329" s="158" t="n">
        <v>228.07</v>
      </c>
      <c r="H329" s="159" t="n">
        <f aca="false">G329*12</f>
        <v>2736.84</v>
      </c>
      <c r="I329" s="159" t="n">
        <f aca="false">G329/12</f>
        <v>19.0058333333333</v>
      </c>
      <c r="J329" s="159" t="n">
        <f aca="false">(394/360)*10</f>
        <v>10.9444444444444</v>
      </c>
      <c r="K329" s="160" t="n">
        <v>0</v>
      </c>
      <c r="L329" s="160" t="n">
        <v>0</v>
      </c>
      <c r="M329" s="159"/>
      <c r="N329" s="16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row>
    <row r="330" s="133" customFormat="true" ht="20.1" hidden="false" customHeight="true" outlineLevel="0" collapsed="false">
      <c r="A330" s="155" t="n">
        <v>326</v>
      </c>
      <c r="B330" s="156" t="s">
        <v>1172</v>
      </c>
      <c r="C330" s="157" t="s">
        <v>681</v>
      </c>
      <c r="D330" s="156" t="s">
        <v>1291</v>
      </c>
      <c r="E330" s="156" t="s">
        <v>1416</v>
      </c>
      <c r="F330" s="156" t="s">
        <v>1323</v>
      </c>
      <c r="G330" s="158" t="n">
        <v>531</v>
      </c>
      <c r="H330" s="159" t="n">
        <f aca="false">G330*12</f>
        <v>6372</v>
      </c>
      <c r="I330" s="159" t="n">
        <f aca="false">G330/12</f>
        <v>44.25</v>
      </c>
      <c r="J330" s="159" t="n">
        <f aca="false">(394/360)*30</f>
        <v>32.8333333333333</v>
      </c>
      <c r="K330" s="158" t="n">
        <v>79.65</v>
      </c>
      <c r="L330" s="160" t="n">
        <v>0</v>
      </c>
      <c r="M330" s="159" t="n">
        <f aca="false">I330+J330+K330+L330</f>
        <v>156.733333333333</v>
      </c>
      <c r="N330" s="16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row>
    <row r="331" s="133" customFormat="true" ht="20.1" hidden="false" customHeight="true" outlineLevel="0" collapsed="false">
      <c r="A331" s="155" t="n">
        <v>327</v>
      </c>
      <c r="B331" s="156" t="s">
        <v>1173</v>
      </c>
      <c r="C331" s="157" t="s">
        <v>1321</v>
      </c>
      <c r="D331" s="156" t="s">
        <v>1291</v>
      </c>
      <c r="E331" s="156" t="s">
        <v>1417</v>
      </c>
      <c r="F331" s="156" t="s">
        <v>1323</v>
      </c>
      <c r="G331" s="158" t="n">
        <v>531</v>
      </c>
      <c r="H331" s="159" t="n">
        <f aca="false">G331*12</f>
        <v>6372</v>
      </c>
      <c r="I331" s="159" t="n">
        <f aca="false">G331/12</f>
        <v>44.25</v>
      </c>
      <c r="J331" s="159" t="n">
        <f aca="false">(394/360)*30</f>
        <v>32.8333333333333</v>
      </c>
      <c r="K331" s="158" t="n">
        <v>70.8</v>
      </c>
      <c r="L331" s="160" t="n">
        <v>0</v>
      </c>
      <c r="M331" s="159" t="n">
        <f aca="false">I331+J331+K331+L331</f>
        <v>147.883333333333</v>
      </c>
      <c r="N331" s="16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row>
    <row r="332" s="133" customFormat="true" ht="20.1" hidden="false" customHeight="true" outlineLevel="0" collapsed="false">
      <c r="A332" s="155" t="n">
        <v>328</v>
      </c>
      <c r="B332" s="156" t="s">
        <v>1174</v>
      </c>
      <c r="C332" s="157" t="s">
        <v>681</v>
      </c>
      <c r="D332" s="156" t="s">
        <v>1291</v>
      </c>
      <c r="E332" s="156" t="s">
        <v>1322</v>
      </c>
      <c r="F332" s="156" t="s">
        <v>1323</v>
      </c>
      <c r="G332" s="158" t="n">
        <v>531</v>
      </c>
      <c r="H332" s="159" t="n">
        <f aca="false">G332*12</f>
        <v>6372</v>
      </c>
      <c r="I332" s="159" t="n">
        <f aca="false">G332/12</f>
        <v>44.25</v>
      </c>
      <c r="J332" s="159" t="n">
        <f aca="false">(394/360)*30</f>
        <v>32.8333333333333</v>
      </c>
      <c r="K332" s="158" t="n">
        <v>106.2</v>
      </c>
      <c r="L332" s="160" t="n">
        <v>0</v>
      </c>
      <c r="M332" s="159" t="n">
        <f aca="false">I332+J332+K332+L332</f>
        <v>183.283333333333</v>
      </c>
      <c r="N332" s="16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row>
    <row r="333" s="133" customFormat="true" ht="20.1" hidden="false" customHeight="true" outlineLevel="0" collapsed="false">
      <c r="A333" s="155" t="n">
        <v>329</v>
      </c>
      <c r="B333" s="156" t="s">
        <v>1175</v>
      </c>
      <c r="C333" s="157" t="s">
        <v>584</v>
      </c>
      <c r="D333" s="156" t="s">
        <v>1291</v>
      </c>
      <c r="E333" s="156" t="s">
        <v>1292</v>
      </c>
      <c r="F333" s="156" t="s">
        <v>1293</v>
      </c>
      <c r="G333" s="158" t="n">
        <v>394</v>
      </c>
      <c r="H333" s="159" t="n">
        <f aca="false">G333*12</f>
        <v>4728</v>
      </c>
      <c r="I333" s="159" t="n">
        <f aca="false">G333/12</f>
        <v>32.8333333333333</v>
      </c>
      <c r="J333" s="159" t="n">
        <f aca="false">(394/360)*30</f>
        <v>32.8333333333333</v>
      </c>
      <c r="K333" s="160" t="n">
        <v>0</v>
      </c>
      <c r="L333" s="160" t="n">
        <v>0</v>
      </c>
      <c r="M333" s="159" t="n">
        <f aca="false">I333+J333+K333+L333</f>
        <v>65.6666666666667</v>
      </c>
      <c r="N333" s="16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row>
    <row r="334" s="133" customFormat="true" ht="20.1" hidden="false" customHeight="true" outlineLevel="0" collapsed="false">
      <c r="A334" s="155" t="n">
        <v>330</v>
      </c>
      <c r="B334" s="156" t="s">
        <v>1176</v>
      </c>
      <c r="C334" s="157" t="s">
        <v>1261</v>
      </c>
      <c r="D334" s="156" t="s">
        <v>1300</v>
      </c>
      <c r="E334" s="156" t="s">
        <v>1324</v>
      </c>
      <c r="F334" s="156" t="s">
        <v>1352</v>
      </c>
      <c r="G334" s="158" t="n">
        <v>708</v>
      </c>
      <c r="H334" s="159" t="n">
        <f aca="false">G334*12</f>
        <v>8496</v>
      </c>
      <c r="I334" s="159" t="n">
        <f aca="false">G334/12</f>
        <v>59</v>
      </c>
      <c r="J334" s="159" t="n">
        <f aca="false">(394/360)*30</f>
        <v>32.8333333333333</v>
      </c>
      <c r="K334" s="160" t="n">
        <v>0</v>
      </c>
      <c r="L334" s="160" t="n">
        <v>0</v>
      </c>
      <c r="M334" s="159" t="n">
        <f aca="false">I334+J334+K334+L334</f>
        <v>91.8333333333333</v>
      </c>
      <c r="N334" s="16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row>
    <row r="335" s="133" customFormat="true" ht="20.1" hidden="false" customHeight="true" outlineLevel="0" collapsed="false">
      <c r="A335" s="155" t="n">
        <v>331</v>
      </c>
      <c r="B335" s="156" t="s">
        <v>1177</v>
      </c>
      <c r="C335" s="157" t="s">
        <v>1264</v>
      </c>
      <c r="D335" s="156" t="s">
        <v>1291</v>
      </c>
      <c r="E335" s="156" t="s">
        <v>1393</v>
      </c>
      <c r="F335" s="156" t="s">
        <v>1323</v>
      </c>
      <c r="G335" s="158" t="n">
        <v>585</v>
      </c>
      <c r="H335" s="159" t="n">
        <f aca="false">G335*12</f>
        <v>7020</v>
      </c>
      <c r="I335" s="159" t="n">
        <f aca="false">G335/12</f>
        <v>48.75</v>
      </c>
      <c r="J335" s="159" t="n">
        <f aca="false">(394/360)*30</f>
        <v>32.8333333333333</v>
      </c>
      <c r="K335" s="160" t="n">
        <v>0</v>
      </c>
      <c r="L335" s="160" t="n">
        <v>0</v>
      </c>
      <c r="M335" s="159" t="n">
        <f aca="false">I335+J335+K335+L335</f>
        <v>81.5833333333333</v>
      </c>
      <c r="N335" s="16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row>
    <row r="336" s="133" customFormat="true" ht="20.1" hidden="false" customHeight="true" outlineLevel="0" collapsed="false">
      <c r="A336" s="155" t="n">
        <v>332</v>
      </c>
      <c r="B336" s="156" t="s">
        <v>1179</v>
      </c>
      <c r="C336" s="157" t="s">
        <v>1418</v>
      </c>
      <c r="D336" s="156" t="s">
        <v>1291</v>
      </c>
      <c r="E336" s="156" t="s">
        <v>1419</v>
      </c>
      <c r="F336" s="156" t="s">
        <v>1298</v>
      </c>
      <c r="G336" s="158" t="n">
        <v>1212</v>
      </c>
      <c r="H336" s="159" t="n">
        <f aca="false">G336*12</f>
        <v>14544</v>
      </c>
      <c r="I336" s="159" t="n">
        <f aca="false">G336/12</f>
        <v>101</v>
      </c>
      <c r="J336" s="159" t="n">
        <f aca="false">(394/360)*30</f>
        <v>32.8333333333333</v>
      </c>
      <c r="K336" s="160" t="n">
        <v>0</v>
      </c>
      <c r="L336" s="160" t="n">
        <v>0</v>
      </c>
      <c r="M336" s="159" t="n">
        <f aca="false">I336+J336+K336+L336</f>
        <v>133.833333333333</v>
      </c>
      <c r="N336" s="16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row>
    <row r="337" s="133" customFormat="true" ht="20.1" hidden="false" customHeight="true" outlineLevel="0" collapsed="false">
      <c r="A337" s="155" t="n">
        <v>333</v>
      </c>
      <c r="B337" s="156" t="s">
        <v>1182</v>
      </c>
      <c r="C337" s="157" t="s">
        <v>1420</v>
      </c>
      <c r="D337" s="156" t="s">
        <v>1291</v>
      </c>
      <c r="E337" s="156" t="s">
        <v>1354</v>
      </c>
      <c r="F337" s="156" t="s">
        <v>1303</v>
      </c>
      <c r="G337" s="158" t="n">
        <v>2308</v>
      </c>
      <c r="H337" s="159" t="n">
        <f aca="false">G337*12</f>
        <v>27696</v>
      </c>
      <c r="I337" s="159" t="n">
        <f aca="false">G337/12</f>
        <v>192.333333333333</v>
      </c>
      <c r="J337" s="159" t="n">
        <f aca="false">(394/360)*30</f>
        <v>32.8333333333333</v>
      </c>
      <c r="K337" s="160" t="n">
        <v>0</v>
      </c>
      <c r="L337" s="160" t="n">
        <v>0</v>
      </c>
      <c r="M337" s="159" t="n">
        <f aca="false">I337+J337+K337+L337</f>
        <v>225.166666666667</v>
      </c>
      <c r="N337" s="16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row>
    <row r="338" s="133" customFormat="true" ht="20.1" hidden="false" customHeight="true" outlineLevel="0" collapsed="false">
      <c r="A338" s="155" t="n">
        <v>334</v>
      </c>
      <c r="B338" s="156" t="s">
        <v>1184</v>
      </c>
      <c r="C338" s="157" t="s">
        <v>1185</v>
      </c>
      <c r="D338" s="156" t="s">
        <v>1291</v>
      </c>
      <c r="E338" s="156" t="s">
        <v>1304</v>
      </c>
      <c r="F338" s="156" t="s">
        <v>1298</v>
      </c>
      <c r="G338" s="158" t="n">
        <v>1212</v>
      </c>
      <c r="H338" s="159" t="n">
        <f aca="false">G338*12</f>
        <v>14544</v>
      </c>
      <c r="I338" s="159" t="n">
        <f aca="false">G338/12</f>
        <v>101</v>
      </c>
      <c r="J338" s="159" t="n">
        <f aca="false">(394/360)*30</f>
        <v>32.8333333333333</v>
      </c>
      <c r="K338" s="160" t="n">
        <v>0</v>
      </c>
      <c r="L338" s="160" t="n">
        <v>0</v>
      </c>
      <c r="M338" s="159" t="n">
        <f aca="false">I338+J338+K338+L338</f>
        <v>133.833333333333</v>
      </c>
      <c r="N338" s="16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row>
    <row r="339" s="133" customFormat="true" ht="20.1" hidden="false" customHeight="true" outlineLevel="0" collapsed="false">
      <c r="A339" s="155" t="n">
        <v>335</v>
      </c>
      <c r="B339" s="156" t="s">
        <v>1187</v>
      </c>
      <c r="C339" s="157" t="s">
        <v>626</v>
      </c>
      <c r="D339" s="156" t="s">
        <v>1300</v>
      </c>
      <c r="E339" s="156" t="s">
        <v>1324</v>
      </c>
      <c r="F339" s="156" t="s">
        <v>1311</v>
      </c>
      <c r="G339" s="158" t="n">
        <v>531</v>
      </c>
      <c r="H339" s="159" t="n">
        <f aca="false">G339*12</f>
        <v>6372</v>
      </c>
      <c r="I339" s="159" t="n">
        <f aca="false">G339/12</f>
        <v>44.25</v>
      </c>
      <c r="J339" s="159" t="n">
        <f aca="false">(394/360)*30</f>
        <v>32.8333333333333</v>
      </c>
      <c r="K339" s="160" t="n">
        <v>0</v>
      </c>
      <c r="L339" s="160" t="n">
        <v>0</v>
      </c>
      <c r="M339" s="159" t="n">
        <f aca="false">I339+J339+K339+L339</f>
        <v>77.0833333333333</v>
      </c>
      <c r="N339" s="16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row>
    <row r="340" s="133" customFormat="true" ht="20.1" hidden="false" customHeight="true" outlineLevel="0" collapsed="false">
      <c r="A340" s="155" t="n">
        <v>336</v>
      </c>
      <c r="B340" s="156" t="s">
        <v>1188</v>
      </c>
      <c r="C340" s="157" t="s">
        <v>1189</v>
      </c>
      <c r="D340" s="156" t="s">
        <v>1291</v>
      </c>
      <c r="E340" s="156"/>
      <c r="F340" s="156" t="s">
        <v>1303</v>
      </c>
      <c r="G340" s="158" t="n">
        <v>1230.93</v>
      </c>
      <c r="H340" s="159" t="n">
        <f aca="false">G340*12</f>
        <v>14771.16</v>
      </c>
      <c r="I340" s="159" t="n">
        <f aca="false">G340/12</f>
        <v>102.5775</v>
      </c>
      <c r="J340" s="159" t="n">
        <f aca="false">(394/360)*16</f>
        <v>17.5111111111111</v>
      </c>
      <c r="K340" s="160" t="n">
        <v>0</v>
      </c>
      <c r="L340" s="160" t="n">
        <v>0</v>
      </c>
      <c r="M340" s="159"/>
      <c r="N340" s="16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row>
    <row r="341" s="133" customFormat="true" ht="20.1" hidden="false" customHeight="true" outlineLevel="0" collapsed="false">
      <c r="A341" s="155" t="n">
        <v>337</v>
      </c>
      <c r="B341" s="156" t="s">
        <v>1192</v>
      </c>
      <c r="C341" s="157" t="s">
        <v>681</v>
      </c>
      <c r="D341" s="156" t="s">
        <v>1291</v>
      </c>
      <c r="E341" s="156" t="s">
        <v>1347</v>
      </c>
      <c r="F341" s="156" t="s">
        <v>1323</v>
      </c>
      <c r="G341" s="158" t="n">
        <v>531</v>
      </c>
      <c r="H341" s="159" t="n">
        <f aca="false">G341*12</f>
        <v>6372</v>
      </c>
      <c r="I341" s="159" t="n">
        <f aca="false">G341/12</f>
        <v>44.25</v>
      </c>
      <c r="J341" s="159" t="n">
        <f aca="false">(394/360)*30</f>
        <v>32.8333333333333</v>
      </c>
      <c r="K341" s="158" t="n">
        <v>159.3</v>
      </c>
      <c r="L341" s="160" t="n">
        <v>0</v>
      </c>
      <c r="M341" s="159" t="n">
        <f aca="false">I341+J341+K341+L341</f>
        <v>236.383333333333</v>
      </c>
      <c r="N341" s="16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row>
    <row r="342" s="133" customFormat="true" ht="20.1" hidden="false" customHeight="true" outlineLevel="0" collapsed="false">
      <c r="A342" s="155" t="n">
        <v>338</v>
      </c>
      <c r="B342" s="156" t="s">
        <v>1193</v>
      </c>
      <c r="C342" s="157" t="s">
        <v>584</v>
      </c>
      <c r="D342" s="156" t="s">
        <v>1291</v>
      </c>
      <c r="E342" s="156" t="s">
        <v>1292</v>
      </c>
      <c r="F342" s="156" t="s">
        <v>1293</v>
      </c>
      <c r="G342" s="158" t="n">
        <v>394</v>
      </c>
      <c r="H342" s="159" t="n">
        <f aca="false">G342*12</f>
        <v>4728</v>
      </c>
      <c r="I342" s="159" t="n">
        <f aca="false">G342/12</f>
        <v>32.8333333333333</v>
      </c>
      <c r="J342" s="159" t="n">
        <f aca="false">(394/360)*30</f>
        <v>32.8333333333333</v>
      </c>
      <c r="K342" s="160" t="n">
        <v>0</v>
      </c>
      <c r="L342" s="160" t="n">
        <v>0</v>
      </c>
      <c r="M342" s="159" t="n">
        <f aca="false">I342+J342+K342+L342</f>
        <v>65.6666666666667</v>
      </c>
      <c r="N342" s="16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row>
    <row r="343" s="133" customFormat="true" ht="20.1" hidden="false" customHeight="true" outlineLevel="0" collapsed="false">
      <c r="A343" s="155" t="n">
        <v>339</v>
      </c>
      <c r="B343" s="156" t="s">
        <v>1194</v>
      </c>
      <c r="C343" s="157" t="s">
        <v>626</v>
      </c>
      <c r="D343" s="156" t="s">
        <v>1291</v>
      </c>
      <c r="E343" s="156" t="s">
        <v>1343</v>
      </c>
      <c r="F343" s="156" t="s">
        <v>1323</v>
      </c>
      <c r="G343" s="158" t="n">
        <v>531</v>
      </c>
      <c r="H343" s="159" t="n">
        <f aca="false">G343*12</f>
        <v>6372</v>
      </c>
      <c r="I343" s="159" t="n">
        <f aca="false">G343/12</f>
        <v>44.25</v>
      </c>
      <c r="J343" s="159" t="n">
        <f aca="false">(394/360)*30</f>
        <v>32.8333333333333</v>
      </c>
      <c r="K343" s="160" t="n">
        <v>0</v>
      </c>
      <c r="L343" s="160" t="n">
        <v>0</v>
      </c>
      <c r="M343" s="159" t="n">
        <f aca="false">I343+J343+K343+L343</f>
        <v>77.0833333333333</v>
      </c>
      <c r="N343" s="16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row>
    <row r="344" s="133" customFormat="true" ht="20.1" hidden="false" customHeight="true" outlineLevel="0" collapsed="false">
      <c r="A344" s="155" t="n">
        <v>340</v>
      </c>
      <c r="B344" s="156" t="s">
        <v>1195</v>
      </c>
      <c r="C344" s="157" t="s">
        <v>626</v>
      </c>
      <c r="D344" s="156" t="s">
        <v>1300</v>
      </c>
      <c r="E344" s="156" t="s">
        <v>1310</v>
      </c>
      <c r="F344" s="156" t="s">
        <v>1311</v>
      </c>
      <c r="G344" s="158" t="n">
        <v>531</v>
      </c>
      <c r="H344" s="159" t="n">
        <f aca="false">G344*12</f>
        <v>6372</v>
      </c>
      <c r="I344" s="159" t="n">
        <f aca="false">G344/12</f>
        <v>44.25</v>
      </c>
      <c r="J344" s="159" t="n">
        <f aca="false">(394/360)*30</f>
        <v>32.8333333333333</v>
      </c>
      <c r="K344" s="160" t="n">
        <v>0</v>
      </c>
      <c r="L344" s="160" t="n">
        <v>0</v>
      </c>
      <c r="M344" s="159" t="n">
        <f aca="false">I344+J344+K344+L344</f>
        <v>77.0833333333333</v>
      </c>
      <c r="N344" s="16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row>
    <row r="345" s="133" customFormat="true" ht="20.1" hidden="false" customHeight="true" outlineLevel="0" collapsed="false">
      <c r="A345" s="155" t="n">
        <v>341</v>
      </c>
      <c r="B345" s="156" t="s">
        <v>1196</v>
      </c>
      <c r="C345" s="157" t="s">
        <v>584</v>
      </c>
      <c r="D345" s="156" t="s">
        <v>1291</v>
      </c>
      <c r="E345" s="156" t="s">
        <v>1292</v>
      </c>
      <c r="F345" s="156" t="s">
        <v>1293</v>
      </c>
      <c r="G345" s="158" t="n">
        <v>394</v>
      </c>
      <c r="H345" s="159" t="n">
        <f aca="false">G345*12</f>
        <v>4728</v>
      </c>
      <c r="I345" s="159" t="n">
        <f aca="false">G345/12</f>
        <v>32.8333333333333</v>
      </c>
      <c r="J345" s="159" t="n">
        <f aca="false">(394/360)*30</f>
        <v>32.8333333333333</v>
      </c>
      <c r="K345" s="160" t="n">
        <v>0</v>
      </c>
      <c r="L345" s="160" t="n">
        <v>0</v>
      </c>
      <c r="M345" s="159" t="n">
        <f aca="false">I345+J345+K345+L345</f>
        <v>65.6666666666667</v>
      </c>
      <c r="N345" s="16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row>
    <row r="346" s="133" customFormat="true" ht="20.1" hidden="false" customHeight="true" outlineLevel="0" collapsed="false">
      <c r="A346" s="155" t="n">
        <v>342</v>
      </c>
      <c r="B346" s="156" t="s">
        <v>1197</v>
      </c>
      <c r="C346" s="157" t="s">
        <v>604</v>
      </c>
      <c r="D346" s="156" t="s">
        <v>1300</v>
      </c>
      <c r="E346" s="156" t="s">
        <v>1310</v>
      </c>
      <c r="F346" s="156" t="s">
        <v>1302</v>
      </c>
      <c r="G346" s="158" t="n">
        <v>548</v>
      </c>
      <c r="H346" s="159" t="n">
        <f aca="false">G346*12</f>
        <v>6576</v>
      </c>
      <c r="I346" s="159" t="n">
        <f aca="false">G346/12</f>
        <v>45.6666666666667</v>
      </c>
      <c r="J346" s="159" t="n">
        <f aca="false">(394/360)*30</f>
        <v>32.8333333333333</v>
      </c>
      <c r="K346" s="158" t="n">
        <v>36.53</v>
      </c>
      <c r="L346" s="160" t="n">
        <v>0</v>
      </c>
      <c r="M346" s="159" t="n">
        <f aca="false">I346+J346+K346+L346</f>
        <v>115.03</v>
      </c>
      <c r="N346" s="16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row>
    <row r="347" s="133" customFormat="true" ht="20.1" hidden="false" customHeight="true" outlineLevel="0" collapsed="false">
      <c r="A347" s="155" t="n">
        <v>343</v>
      </c>
      <c r="B347" s="156" t="s">
        <v>1198</v>
      </c>
      <c r="C347" s="157" t="s">
        <v>1401</v>
      </c>
      <c r="D347" s="156" t="s">
        <v>1300</v>
      </c>
      <c r="E347" s="156" t="s">
        <v>1310</v>
      </c>
      <c r="F347" s="156" t="s">
        <v>1311</v>
      </c>
      <c r="G347" s="158" t="n">
        <v>531</v>
      </c>
      <c r="H347" s="159" t="n">
        <f aca="false">G347*12</f>
        <v>6372</v>
      </c>
      <c r="I347" s="159" t="n">
        <f aca="false">G347/12</f>
        <v>44.25</v>
      </c>
      <c r="J347" s="159" t="n">
        <f aca="false">(394/360)*30</f>
        <v>32.8333333333333</v>
      </c>
      <c r="K347" s="160" t="n">
        <v>0</v>
      </c>
      <c r="L347" s="160" t="n">
        <v>0</v>
      </c>
      <c r="M347" s="159" t="n">
        <f aca="false">I347+J347+K347+L347</f>
        <v>77.0833333333333</v>
      </c>
      <c r="N347" s="16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row>
    <row r="348" s="133" customFormat="true" ht="20.1" hidden="false" customHeight="true" outlineLevel="0" collapsed="false">
      <c r="A348" s="155" t="n">
        <v>344</v>
      </c>
      <c r="B348" s="156" t="s">
        <v>1199</v>
      </c>
      <c r="C348" s="157" t="s">
        <v>584</v>
      </c>
      <c r="D348" s="156" t="s">
        <v>1291</v>
      </c>
      <c r="E348" s="156" t="s">
        <v>1292</v>
      </c>
      <c r="F348" s="156" t="s">
        <v>1293</v>
      </c>
      <c r="G348" s="158" t="n">
        <v>394</v>
      </c>
      <c r="H348" s="159" t="n">
        <f aca="false">G348*12</f>
        <v>4728</v>
      </c>
      <c r="I348" s="159" t="n">
        <f aca="false">G348/12</f>
        <v>32.8333333333333</v>
      </c>
      <c r="J348" s="159" t="n">
        <f aca="false">(394/360)*30</f>
        <v>32.8333333333333</v>
      </c>
      <c r="K348" s="160" t="n">
        <v>0</v>
      </c>
      <c r="L348" s="160" t="n">
        <v>0</v>
      </c>
      <c r="M348" s="159" t="n">
        <f aca="false">I348+J348+K348+L348</f>
        <v>65.6666666666667</v>
      </c>
      <c r="N348" s="16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row>
    <row r="349" s="133" customFormat="true" ht="20.1" hidden="false" customHeight="true" outlineLevel="0" collapsed="false">
      <c r="A349" s="155" t="n">
        <v>345</v>
      </c>
      <c r="B349" s="156" t="s">
        <v>1200</v>
      </c>
      <c r="C349" s="157" t="s">
        <v>711</v>
      </c>
      <c r="D349" s="156" t="s">
        <v>1300</v>
      </c>
      <c r="E349" s="156" t="s">
        <v>1334</v>
      </c>
      <c r="F349" s="156" t="s">
        <v>1302</v>
      </c>
      <c r="G349" s="158" t="n">
        <v>566</v>
      </c>
      <c r="H349" s="159" t="n">
        <f aca="false">G349*12</f>
        <v>6792</v>
      </c>
      <c r="I349" s="159" t="n">
        <f aca="false">G349/12</f>
        <v>47.1666666666667</v>
      </c>
      <c r="J349" s="159" t="n">
        <f aca="false">(394/360)*30</f>
        <v>32.8333333333333</v>
      </c>
      <c r="K349" s="158" t="n">
        <v>185.13</v>
      </c>
      <c r="L349" s="160" t="n">
        <v>0</v>
      </c>
      <c r="M349" s="159" t="n">
        <f aca="false">I349+J349+K349+L349</f>
        <v>265.13</v>
      </c>
      <c r="N349" s="16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row>
    <row r="350" s="133" customFormat="true" ht="20.1" hidden="false" customHeight="true" outlineLevel="0" collapsed="false">
      <c r="A350" s="155" t="n">
        <v>346</v>
      </c>
      <c r="B350" s="156" t="s">
        <v>1201</v>
      </c>
      <c r="C350" s="157" t="s">
        <v>584</v>
      </c>
      <c r="D350" s="156" t="s">
        <v>1291</v>
      </c>
      <c r="E350" s="156" t="s">
        <v>1292</v>
      </c>
      <c r="F350" s="156" t="s">
        <v>1293</v>
      </c>
      <c r="G350" s="158" t="n">
        <v>394</v>
      </c>
      <c r="H350" s="159" t="n">
        <f aca="false">G350*12</f>
        <v>4728</v>
      </c>
      <c r="I350" s="159" t="n">
        <f aca="false">G350/12</f>
        <v>32.8333333333333</v>
      </c>
      <c r="J350" s="159" t="n">
        <f aca="false">(394/360)*30</f>
        <v>32.8333333333333</v>
      </c>
      <c r="K350" s="160" t="n">
        <v>0</v>
      </c>
      <c r="L350" s="160" t="n">
        <v>0</v>
      </c>
      <c r="M350" s="159" t="n">
        <f aca="false">I350+J350+K350+L350</f>
        <v>65.6666666666667</v>
      </c>
      <c r="N350" s="16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row>
    <row r="351" s="133" customFormat="true" ht="20.1" hidden="false" customHeight="true" outlineLevel="0" collapsed="false">
      <c r="A351" s="155" t="n">
        <v>347</v>
      </c>
      <c r="B351" s="156" t="s">
        <v>1202</v>
      </c>
      <c r="C351" s="157" t="s">
        <v>681</v>
      </c>
      <c r="D351" s="156" t="s">
        <v>1300</v>
      </c>
      <c r="E351" s="156" t="s">
        <v>1329</v>
      </c>
      <c r="F351" s="156" t="s">
        <v>1311</v>
      </c>
      <c r="G351" s="158" t="n">
        <v>531</v>
      </c>
      <c r="H351" s="159" t="n">
        <f aca="false">G351*12</f>
        <v>6372</v>
      </c>
      <c r="I351" s="159" t="n">
        <f aca="false">G351/12</f>
        <v>44.25</v>
      </c>
      <c r="J351" s="159" t="n">
        <f aca="false">(394/360)*30</f>
        <v>32.8333333333333</v>
      </c>
      <c r="K351" s="158" t="n">
        <v>212.4</v>
      </c>
      <c r="L351" s="160" t="n">
        <v>0</v>
      </c>
      <c r="M351" s="159" t="n">
        <f aca="false">I351+J351+K351+L351</f>
        <v>289.483333333333</v>
      </c>
      <c r="N351" s="16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row>
    <row r="352" s="133" customFormat="true" ht="20.1" hidden="false" customHeight="true" outlineLevel="0" collapsed="false">
      <c r="A352" s="155" t="n">
        <v>348</v>
      </c>
      <c r="B352" s="156" t="s">
        <v>1203</v>
      </c>
      <c r="C352" s="157" t="s">
        <v>681</v>
      </c>
      <c r="D352" s="156" t="s">
        <v>1300</v>
      </c>
      <c r="E352" s="156" t="s">
        <v>1301</v>
      </c>
      <c r="F352" s="156" t="s">
        <v>1311</v>
      </c>
      <c r="G352" s="158" t="n">
        <v>531</v>
      </c>
      <c r="H352" s="159" t="n">
        <f aca="false">G352*12</f>
        <v>6372</v>
      </c>
      <c r="I352" s="159" t="n">
        <f aca="false">G352/12</f>
        <v>44.25</v>
      </c>
      <c r="J352" s="159" t="n">
        <f aca="false">(394/360)*30</f>
        <v>32.8333333333333</v>
      </c>
      <c r="K352" s="160" t="n">
        <v>0</v>
      </c>
      <c r="L352" s="160" t="n">
        <v>0</v>
      </c>
      <c r="M352" s="159" t="n">
        <f aca="false">I352+J352+K352+L352</f>
        <v>77.0833333333333</v>
      </c>
      <c r="N352" s="16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row>
    <row r="353" s="133" customFormat="true" ht="20.1" hidden="false" customHeight="true" outlineLevel="0" collapsed="false">
      <c r="A353" s="155" t="n">
        <v>349</v>
      </c>
      <c r="B353" s="156" t="s">
        <v>1204</v>
      </c>
      <c r="C353" s="157" t="s">
        <v>711</v>
      </c>
      <c r="D353" s="156" t="s">
        <v>1291</v>
      </c>
      <c r="E353" s="156" t="s">
        <v>1421</v>
      </c>
      <c r="F353" s="156" t="s">
        <v>1323</v>
      </c>
      <c r="G353" s="158" t="n">
        <v>566</v>
      </c>
      <c r="H353" s="159" t="n">
        <f aca="false">G353*12</f>
        <v>6792</v>
      </c>
      <c r="I353" s="159" t="n">
        <f aca="false">G353/12</f>
        <v>47.1666666666667</v>
      </c>
      <c r="J353" s="159" t="n">
        <f aca="false">(394/360)*30</f>
        <v>32.8333333333333</v>
      </c>
      <c r="K353" s="158" t="n">
        <v>150.93</v>
      </c>
      <c r="L353" s="160" t="n">
        <v>0</v>
      </c>
      <c r="M353" s="159" t="n">
        <f aca="false">I353+J353+K353+L353</f>
        <v>230.93</v>
      </c>
      <c r="N353" s="16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row>
    <row r="354" s="133" customFormat="true" ht="20.1" hidden="false" customHeight="true" outlineLevel="0" collapsed="false">
      <c r="A354" s="155" t="n">
        <v>350</v>
      </c>
      <c r="B354" s="156" t="s">
        <v>1206</v>
      </c>
      <c r="C354" s="157" t="s">
        <v>711</v>
      </c>
      <c r="D354" s="156" t="s">
        <v>1300</v>
      </c>
      <c r="E354" s="156" t="s">
        <v>1334</v>
      </c>
      <c r="F354" s="156" t="s">
        <v>1302</v>
      </c>
      <c r="G354" s="158" t="n">
        <v>566</v>
      </c>
      <c r="H354" s="159" t="n">
        <f aca="false">G354*12</f>
        <v>6792</v>
      </c>
      <c r="I354" s="159" t="n">
        <f aca="false">G354/12</f>
        <v>47.1666666666667</v>
      </c>
      <c r="J354" s="159" t="n">
        <f aca="false">(394/360)*30</f>
        <v>32.8333333333333</v>
      </c>
      <c r="K354" s="158" t="n">
        <v>179.23</v>
      </c>
      <c r="L354" s="160" t="n">
        <v>0</v>
      </c>
      <c r="M354" s="159" t="n">
        <f aca="false">I354+J354+K354+L354</f>
        <v>259.23</v>
      </c>
      <c r="N354" s="16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row>
    <row r="355" s="133" customFormat="true" ht="20.1" hidden="false" customHeight="true" outlineLevel="0" collapsed="false">
      <c r="A355" s="155" t="n">
        <v>351</v>
      </c>
      <c r="B355" s="156" t="s">
        <v>1207</v>
      </c>
      <c r="C355" s="157" t="s">
        <v>1372</v>
      </c>
      <c r="D355" s="156" t="s">
        <v>1291</v>
      </c>
      <c r="E355" s="156" t="s">
        <v>1327</v>
      </c>
      <c r="F355" s="156" t="s">
        <v>1374</v>
      </c>
      <c r="G355" s="158" t="n">
        <v>901</v>
      </c>
      <c r="H355" s="159" t="n">
        <f aca="false">G355*12</f>
        <v>10812</v>
      </c>
      <c r="I355" s="159" t="n">
        <f aca="false">G355/12</f>
        <v>75.0833333333333</v>
      </c>
      <c r="J355" s="159" t="n">
        <f aca="false">(394/360)*30</f>
        <v>32.8333333333333</v>
      </c>
      <c r="K355" s="160" t="n">
        <v>0</v>
      </c>
      <c r="L355" s="160" t="n">
        <v>0</v>
      </c>
      <c r="M355" s="159" t="n">
        <f aca="false">I355+J355+K355+L355</f>
        <v>107.916666666667</v>
      </c>
      <c r="N355" s="16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row>
    <row r="356" s="133" customFormat="true" ht="20.1" hidden="false" customHeight="true" outlineLevel="0" collapsed="false">
      <c r="A356" s="155" t="n">
        <v>352</v>
      </c>
      <c r="B356" s="156" t="s">
        <v>1210</v>
      </c>
      <c r="C356" s="157" t="s">
        <v>584</v>
      </c>
      <c r="D356" s="156" t="s">
        <v>1291</v>
      </c>
      <c r="E356" s="156" t="s">
        <v>1292</v>
      </c>
      <c r="F356" s="156" t="s">
        <v>1293</v>
      </c>
      <c r="G356" s="158" t="n">
        <v>394</v>
      </c>
      <c r="H356" s="159" t="n">
        <f aca="false">G356*12</f>
        <v>4728</v>
      </c>
      <c r="I356" s="159" t="n">
        <f aca="false">G356/12</f>
        <v>32.8333333333333</v>
      </c>
      <c r="J356" s="159" t="n">
        <f aca="false">(394/360)*30</f>
        <v>32.8333333333333</v>
      </c>
      <c r="K356" s="160" t="n">
        <v>0</v>
      </c>
      <c r="L356" s="160" t="n">
        <v>0</v>
      </c>
      <c r="M356" s="159" t="n">
        <f aca="false">I356+J356+K356+L356</f>
        <v>65.6666666666667</v>
      </c>
      <c r="N356" s="16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row>
    <row r="357" s="133" customFormat="true" ht="20.1" hidden="false" customHeight="true" outlineLevel="0" collapsed="false">
      <c r="A357" s="155" t="n">
        <v>353</v>
      </c>
      <c r="B357" s="156" t="s">
        <v>1422</v>
      </c>
      <c r="C357" s="157" t="s">
        <v>711</v>
      </c>
      <c r="D357" s="156" t="s">
        <v>1291</v>
      </c>
      <c r="E357" s="156" t="s">
        <v>1332</v>
      </c>
      <c r="F357" s="156" t="s">
        <v>1323</v>
      </c>
      <c r="G357" s="158" t="n">
        <v>566</v>
      </c>
      <c r="H357" s="159" t="n">
        <f aca="false">G357*12</f>
        <v>6792</v>
      </c>
      <c r="I357" s="159" t="n">
        <f aca="false">G357/12</f>
        <v>47.1666666666667</v>
      </c>
      <c r="J357" s="159" t="n">
        <f aca="false">(394/360)*30</f>
        <v>32.8333333333333</v>
      </c>
      <c r="K357" s="160" t="n">
        <v>0</v>
      </c>
      <c r="L357" s="160" t="n">
        <v>0</v>
      </c>
      <c r="M357" s="159" t="n">
        <f aca="false">I357+J357+K357+L357</f>
        <v>80</v>
      </c>
      <c r="N357" s="16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row>
    <row r="358" s="133" customFormat="true" ht="20.1" hidden="false" customHeight="true" outlineLevel="0" collapsed="false">
      <c r="A358" s="155" t="n">
        <v>354</v>
      </c>
      <c r="B358" s="156" t="s">
        <v>1211</v>
      </c>
      <c r="C358" s="157" t="s">
        <v>626</v>
      </c>
      <c r="D358" s="156" t="s">
        <v>1291</v>
      </c>
      <c r="E358" s="156" t="s">
        <v>1307</v>
      </c>
      <c r="F358" s="156" t="s">
        <v>1323</v>
      </c>
      <c r="G358" s="158" t="n">
        <v>531</v>
      </c>
      <c r="H358" s="159" t="n">
        <f aca="false">G358*12</f>
        <v>6372</v>
      </c>
      <c r="I358" s="159" t="n">
        <f aca="false">G358/12</f>
        <v>44.25</v>
      </c>
      <c r="J358" s="159" t="n">
        <f aca="false">(394/360)*30</f>
        <v>32.8333333333333</v>
      </c>
      <c r="K358" s="158" t="n">
        <v>247.03</v>
      </c>
      <c r="L358" s="160" t="n">
        <v>0</v>
      </c>
      <c r="M358" s="159" t="n">
        <f aca="false">I358+J358+K358+L358</f>
        <v>324.113333333333</v>
      </c>
      <c r="N358" s="16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row>
    <row r="359" s="133" customFormat="true" ht="20.1" hidden="false" customHeight="true" outlineLevel="0" collapsed="false">
      <c r="A359" s="155" t="n">
        <v>355</v>
      </c>
      <c r="B359" s="156" t="s">
        <v>1213</v>
      </c>
      <c r="C359" s="157" t="s">
        <v>1423</v>
      </c>
      <c r="D359" s="156" t="s">
        <v>1291</v>
      </c>
      <c r="E359" s="156" t="s">
        <v>1295</v>
      </c>
      <c r="F359" s="156" t="s">
        <v>1303</v>
      </c>
      <c r="G359" s="158" t="n">
        <v>615.47</v>
      </c>
      <c r="H359" s="159" t="n">
        <f aca="false">G359*12</f>
        <v>7385.64</v>
      </c>
      <c r="I359" s="159" t="n">
        <f aca="false">G359/12</f>
        <v>51.2891666666667</v>
      </c>
      <c r="J359" s="159" t="n">
        <f aca="false">(394/360)*10</f>
        <v>10.9444444444444</v>
      </c>
      <c r="K359" s="160" t="n">
        <v>0</v>
      </c>
      <c r="L359" s="160" t="n">
        <v>0</v>
      </c>
      <c r="M359" s="159" t="n">
        <f aca="false">I359+J359+K359+L359</f>
        <v>62.2336111111111</v>
      </c>
      <c r="N359" s="16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row>
    <row r="360" s="133" customFormat="true" ht="20.1" hidden="false" customHeight="true" outlineLevel="0" collapsed="false">
      <c r="A360" s="155" t="n">
        <v>356</v>
      </c>
      <c r="B360" s="156" t="s">
        <v>1216</v>
      </c>
      <c r="C360" s="157" t="s">
        <v>1424</v>
      </c>
      <c r="D360" s="156" t="s">
        <v>1291</v>
      </c>
      <c r="E360" s="156" t="s">
        <v>1297</v>
      </c>
      <c r="F360" s="156" t="s">
        <v>1315</v>
      </c>
      <c r="G360" s="158" t="n">
        <v>675</v>
      </c>
      <c r="H360" s="159" t="n">
        <f aca="false">G360*12</f>
        <v>8100</v>
      </c>
      <c r="I360" s="159" t="n">
        <f aca="false">G360/12</f>
        <v>56.25</v>
      </c>
      <c r="J360" s="159" t="n">
        <f aca="false">(394/360)*30</f>
        <v>32.8333333333333</v>
      </c>
      <c r="K360" s="160" t="n">
        <v>0</v>
      </c>
      <c r="L360" s="160" t="n">
        <v>0</v>
      </c>
      <c r="M360" s="159" t="n">
        <f aca="false">I360+J360+K360+L360</f>
        <v>89.0833333333333</v>
      </c>
      <c r="N360" s="16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row>
    <row r="361" s="133" customFormat="true" ht="20.1" hidden="false" customHeight="true" outlineLevel="0" collapsed="false">
      <c r="A361" s="155" t="n">
        <v>357</v>
      </c>
      <c r="B361" s="156" t="s">
        <v>1218</v>
      </c>
      <c r="C361" s="157" t="s">
        <v>604</v>
      </c>
      <c r="D361" s="156" t="s">
        <v>1300</v>
      </c>
      <c r="E361" s="156" t="s">
        <v>1310</v>
      </c>
      <c r="F361" s="156" t="s">
        <v>1302</v>
      </c>
      <c r="G361" s="158" t="n">
        <v>548</v>
      </c>
      <c r="H361" s="159" t="n">
        <f aca="false">G361*12</f>
        <v>6576</v>
      </c>
      <c r="I361" s="159" t="n">
        <f aca="false">G361/12</f>
        <v>45.6666666666667</v>
      </c>
      <c r="J361" s="159" t="n">
        <f aca="false">(394/360)*30</f>
        <v>32.8333333333333</v>
      </c>
      <c r="K361" s="160" t="n">
        <v>0</v>
      </c>
      <c r="L361" s="160" t="n">
        <v>0</v>
      </c>
      <c r="M361" s="159" t="n">
        <f aca="false">I361+J361+K361+L361</f>
        <v>78.5</v>
      </c>
      <c r="N361" s="16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row>
    <row r="362" s="133" customFormat="true" ht="20.1" hidden="false" customHeight="true" outlineLevel="0" collapsed="false">
      <c r="A362" s="155" t="n">
        <v>358</v>
      </c>
      <c r="B362" s="156" t="s">
        <v>1219</v>
      </c>
      <c r="C362" s="157" t="s">
        <v>668</v>
      </c>
      <c r="D362" s="156" t="s">
        <v>1291</v>
      </c>
      <c r="E362" s="156" t="s">
        <v>1343</v>
      </c>
      <c r="F362" s="156" t="s">
        <v>1296</v>
      </c>
      <c r="G362" s="158" t="n">
        <v>584</v>
      </c>
      <c r="H362" s="159" t="n">
        <f aca="false">G362*12</f>
        <v>7008</v>
      </c>
      <c r="I362" s="159" t="n">
        <f aca="false">G362/12</f>
        <v>48.6666666666667</v>
      </c>
      <c r="J362" s="159" t="n">
        <f aca="false">(394/360)*30</f>
        <v>32.8333333333333</v>
      </c>
      <c r="K362" s="158" t="n">
        <v>116.8</v>
      </c>
      <c r="L362" s="160" t="n">
        <v>0</v>
      </c>
      <c r="M362" s="159" t="n">
        <f aca="false">I362+J362+K362+L362</f>
        <v>198.3</v>
      </c>
      <c r="N362" s="163"/>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row>
    <row r="363" s="133" customFormat="true" ht="20.1" hidden="false" customHeight="true" outlineLevel="0" collapsed="false">
      <c r="A363" s="155" t="n">
        <v>359</v>
      </c>
      <c r="B363" s="156" t="s">
        <v>1220</v>
      </c>
      <c r="C363" s="157" t="s">
        <v>584</v>
      </c>
      <c r="D363" s="156" t="s">
        <v>1291</v>
      </c>
      <c r="E363" s="156" t="s">
        <v>1292</v>
      </c>
      <c r="F363" s="156" t="s">
        <v>1293</v>
      </c>
      <c r="G363" s="158" t="n">
        <v>394</v>
      </c>
      <c r="H363" s="159" t="n">
        <f aca="false">G363*12</f>
        <v>4728</v>
      </c>
      <c r="I363" s="159" t="n">
        <f aca="false">G363/12</f>
        <v>32.8333333333333</v>
      </c>
      <c r="J363" s="159" t="n">
        <f aca="false">(394/360)*30</f>
        <v>32.8333333333333</v>
      </c>
      <c r="K363" s="160" t="n">
        <v>0</v>
      </c>
      <c r="L363" s="160" t="n">
        <v>0</v>
      </c>
      <c r="M363" s="159" t="n">
        <f aca="false">I363+J363+K363+L363</f>
        <v>65.6666666666667</v>
      </c>
      <c r="N363" s="163"/>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row>
    <row r="364" s="133" customFormat="true" ht="20.1" hidden="false" customHeight="true" outlineLevel="0" collapsed="false">
      <c r="A364" s="155" t="n">
        <v>360</v>
      </c>
      <c r="B364" s="156" t="s">
        <v>1221</v>
      </c>
      <c r="C364" s="157" t="s">
        <v>668</v>
      </c>
      <c r="D364" s="156" t="s">
        <v>1300</v>
      </c>
      <c r="E364" s="156" t="s">
        <v>1324</v>
      </c>
      <c r="F364" s="156" t="s">
        <v>1325</v>
      </c>
      <c r="G364" s="158" t="n">
        <v>584</v>
      </c>
      <c r="H364" s="159" t="n">
        <f aca="false">G364*12</f>
        <v>7008</v>
      </c>
      <c r="I364" s="159" t="n">
        <f aca="false">G364/12</f>
        <v>48.6666666666667</v>
      </c>
      <c r="J364" s="159" t="n">
        <f aca="false">(394/360)*30</f>
        <v>32.8333333333333</v>
      </c>
      <c r="K364" s="160" t="n">
        <v>0</v>
      </c>
      <c r="L364" s="160" t="n">
        <v>0</v>
      </c>
      <c r="M364" s="159" t="n">
        <f aca="false">I364+J364+K364+L364</f>
        <v>81.5</v>
      </c>
      <c r="N364" s="163"/>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row>
    <row r="365" s="133" customFormat="true" ht="20.1" hidden="false" customHeight="true" outlineLevel="0" collapsed="false">
      <c r="A365" s="155" t="n">
        <v>361</v>
      </c>
      <c r="B365" s="156" t="s">
        <v>1222</v>
      </c>
      <c r="C365" s="157" t="s">
        <v>1223</v>
      </c>
      <c r="D365" s="156" t="s">
        <v>1291</v>
      </c>
      <c r="E365" s="156" t="s">
        <v>1415</v>
      </c>
      <c r="F365" s="156" t="s">
        <v>1298</v>
      </c>
      <c r="G365" s="158" t="n">
        <v>1212</v>
      </c>
      <c r="H365" s="159" t="n">
        <f aca="false">G365*12</f>
        <v>14544</v>
      </c>
      <c r="I365" s="159" t="n">
        <f aca="false">G365/12</f>
        <v>101</v>
      </c>
      <c r="J365" s="159" t="n">
        <f aca="false">(394/360)*30</f>
        <v>32.8333333333333</v>
      </c>
      <c r="K365" s="160" t="n">
        <v>0</v>
      </c>
      <c r="L365" s="160" t="n">
        <v>0</v>
      </c>
      <c r="M365" s="159" t="n">
        <f aca="false">I365+J365+K365+L365</f>
        <v>133.833333333333</v>
      </c>
      <c r="N365" s="163"/>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row>
    <row r="366" s="133" customFormat="true" ht="20.1" hidden="false" customHeight="true" outlineLevel="0" collapsed="false">
      <c r="A366" s="155" t="n">
        <v>362</v>
      </c>
      <c r="B366" s="156" t="s">
        <v>1225</v>
      </c>
      <c r="C366" s="157" t="s">
        <v>626</v>
      </c>
      <c r="D366" s="156" t="s">
        <v>1300</v>
      </c>
      <c r="E366" s="156" t="s">
        <v>1329</v>
      </c>
      <c r="F366" s="156" t="s">
        <v>1311</v>
      </c>
      <c r="G366" s="158" t="n">
        <v>531</v>
      </c>
      <c r="H366" s="159" t="n">
        <f aca="false">G366*12</f>
        <v>6372</v>
      </c>
      <c r="I366" s="159" t="n">
        <f aca="false">G366/12</f>
        <v>44.25</v>
      </c>
      <c r="J366" s="159" t="n">
        <f aca="false">(394/360)*30</f>
        <v>32.8333333333333</v>
      </c>
      <c r="K366" s="160" t="n">
        <v>0</v>
      </c>
      <c r="L366" s="160" t="n">
        <v>0</v>
      </c>
      <c r="M366" s="159" t="n">
        <f aca="false">I366+J366+K366+L366</f>
        <v>77.0833333333333</v>
      </c>
      <c r="N366" s="163"/>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row>
    <row r="367" s="133" customFormat="true" ht="20.1" hidden="false" customHeight="true" outlineLevel="0" collapsed="false">
      <c r="A367" s="155" t="n">
        <v>363</v>
      </c>
      <c r="B367" s="156" t="s">
        <v>1226</v>
      </c>
      <c r="C367" s="157" t="s">
        <v>584</v>
      </c>
      <c r="D367" s="156" t="s">
        <v>1291</v>
      </c>
      <c r="E367" s="156" t="s">
        <v>1292</v>
      </c>
      <c r="F367" s="156" t="s">
        <v>1293</v>
      </c>
      <c r="G367" s="158" t="n">
        <v>394</v>
      </c>
      <c r="H367" s="159" t="n">
        <f aca="false">G367*12</f>
        <v>4728</v>
      </c>
      <c r="I367" s="159" t="n">
        <f aca="false">G367/12</f>
        <v>32.8333333333333</v>
      </c>
      <c r="J367" s="159" t="n">
        <f aca="false">(394/360)*30</f>
        <v>32.8333333333333</v>
      </c>
      <c r="K367" s="160" t="n">
        <v>0</v>
      </c>
      <c r="L367" s="160" t="n">
        <v>0</v>
      </c>
      <c r="M367" s="159" t="n">
        <f aca="false">I367+J367+K367+L367</f>
        <v>65.6666666666667</v>
      </c>
      <c r="N367" s="163"/>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row>
    <row r="368" s="133" customFormat="true" ht="20.1" hidden="false" customHeight="true" outlineLevel="0" collapsed="false">
      <c r="A368" s="155" t="n">
        <v>364</v>
      </c>
      <c r="B368" s="156" t="s">
        <v>1227</v>
      </c>
      <c r="C368" s="157" t="s">
        <v>1264</v>
      </c>
      <c r="D368" s="156" t="s">
        <v>1291</v>
      </c>
      <c r="E368" s="156" t="s">
        <v>1393</v>
      </c>
      <c r="F368" s="156" t="s">
        <v>1337</v>
      </c>
      <c r="G368" s="158" t="n">
        <v>622</v>
      </c>
      <c r="H368" s="159" t="n">
        <f aca="false">G368*12</f>
        <v>7464</v>
      </c>
      <c r="I368" s="159" t="n">
        <f aca="false">G368/12</f>
        <v>51.8333333333333</v>
      </c>
      <c r="J368" s="159" t="n">
        <f aca="false">(394/360)*30</f>
        <v>32.8333333333333</v>
      </c>
      <c r="K368" s="160" t="n">
        <v>0</v>
      </c>
      <c r="L368" s="160" t="n">
        <v>0</v>
      </c>
      <c r="M368" s="159" t="n">
        <f aca="false">I368+J368+K368+L368</f>
        <v>84.6666666666667</v>
      </c>
      <c r="N368" s="163"/>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row>
    <row r="369" s="133" customFormat="true" ht="20.1" hidden="false" customHeight="true" outlineLevel="0" collapsed="false">
      <c r="A369" s="155" t="n">
        <v>365</v>
      </c>
      <c r="B369" s="156" t="s">
        <v>1228</v>
      </c>
      <c r="C369" s="157" t="s">
        <v>681</v>
      </c>
      <c r="D369" s="156" t="s">
        <v>1300</v>
      </c>
      <c r="E369" s="156" t="s">
        <v>1310</v>
      </c>
      <c r="F369" s="156" t="s">
        <v>1311</v>
      </c>
      <c r="G369" s="158" t="n">
        <v>531</v>
      </c>
      <c r="H369" s="159" t="n">
        <f aca="false">G369*12</f>
        <v>6372</v>
      </c>
      <c r="I369" s="159" t="n">
        <f aca="false">G369/12</f>
        <v>44.25</v>
      </c>
      <c r="J369" s="159" t="n">
        <f aca="false">(394/360)*30</f>
        <v>32.8333333333333</v>
      </c>
      <c r="K369" s="158" t="n">
        <v>70.8</v>
      </c>
      <c r="L369" s="160" t="n">
        <v>0</v>
      </c>
      <c r="M369" s="159" t="n">
        <f aca="false">I369+J369+K369+L369</f>
        <v>147.883333333333</v>
      </c>
      <c r="N369" s="163"/>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row>
    <row r="370" s="133" customFormat="true" ht="20.1" hidden="false" customHeight="true" outlineLevel="0" collapsed="false">
      <c r="A370" s="155" t="n">
        <v>366</v>
      </c>
      <c r="B370" s="156" t="s">
        <v>1229</v>
      </c>
      <c r="C370" s="157" t="s">
        <v>665</v>
      </c>
      <c r="D370" s="156" t="s">
        <v>1300</v>
      </c>
      <c r="E370" s="156" t="s">
        <v>1318</v>
      </c>
      <c r="F370" s="156" t="s">
        <v>1311</v>
      </c>
      <c r="G370" s="158" t="n">
        <v>531</v>
      </c>
      <c r="H370" s="159" t="n">
        <f aca="false">G370*12</f>
        <v>6372</v>
      </c>
      <c r="I370" s="159" t="n">
        <f aca="false">G370/12</f>
        <v>44.25</v>
      </c>
      <c r="J370" s="159" t="n">
        <f aca="false">(394/360)*30</f>
        <v>32.8333333333333</v>
      </c>
      <c r="K370" s="158" t="n">
        <v>177</v>
      </c>
      <c r="L370" s="160" t="n">
        <v>0</v>
      </c>
      <c r="M370" s="159" t="n">
        <f aca="false">I370+J370+K370+L370</f>
        <v>254.083333333333</v>
      </c>
      <c r="N370" s="163"/>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row>
    <row r="371" s="133" customFormat="true" ht="20.1" hidden="false" customHeight="true" outlineLevel="0" collapsed="false">
      <c r="A371" s="155" t="n">
        <v>367</v>
      </c>
      <c r="B371" s="156" t="s">
        <v>1230</v>
      </c>
      <c r="C371" s="157" t="s">
        <v>668</v>
      </c>
      <c r="D371" s="156" t="s">
        <v>1300</v>
      </c>
      <c r="E371" s="156" t="s">
        <v>1324</v>
      </c>
      <c r="F371" s="156" t="s">
        <v>1325</v>
      </c>
      <c r="G371" s="158" t="n">
        <v>584</v>
      </c>
      <c r="H371" s="159" t="n">
        <f aca="false">G371*12</f>
        <v>7008</v>
      </c>
      <c r="I371" s="159" t="n">
        <f aca="false">G371/12</f>
        <v>48.6666666666667</v>
      </c>
      <c r="J371" s="159" t="n">
        <f aca="false">(394/360)*30</f>
        <v>32.8333333333333</v>
      </c>
      <c r="K371" s="158" t="n">
        <v>233.6</v>
      </c>
      <c r="L371" s="160" t="n">
        <v>0</v>
      </c>
      <c r="M371" s="159" t="n">
        <f aca="false">I371+J371+K371+L371</f>
        <v>315.1</v>
      </c>
      <c r="N371" s="163"/>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row>
    <row r="372" s="133" customFormat="true" ht="20.1" hidden="false" customHeight="true" outlineLevel="0" collapsed="false">
      <c r="A372" s="155" t="n">
        <v>368</v>
      </c>
      <c r="B372" s="156" t="s">
        <v>1231</v>
      </c>
      <c r="C372" s="157" t="s">
        <v>711</v>
      </c>
      <c r="D372" s="156" t="s">
        <v>1300</v>
      </c>
      <c r="E372" s="156" t="s">
        <v>1334</v>
      </c>
      <c r="F372" s="156" t="s">
        <v>1302</v>
      </c>
      <c r="G372" s="158" t="n">
        <v>566</v>
      </c>
      <c r="H372" s="159" t="n">
        <f aca="false">G372*12</f>
        <v>6792</v>
      </c>
      <c r="I372" s="159" t="n">
        <f aca="false">G372/12</f>
        <v>47.1666666666667</v>
      </c>
      <c r="J372" s="159" t="n">
        <f aca="false">(394/360)*30</f>
        <v>32.8333333333333</v>
      </c>
      <c r="K372" s="158" t="n">
        <v>185.13</v>
      </c>
      <c r="L372" s="160" t="n">
        <v>0</v>
      </c>
      <c r="M372" s="159" t="n">
        <f aca="false">I372+J372+K372+L372</f>
        <v>265.13</v>
      </c>
      <c r="N372" s="163"/>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row>
    <row r="373" s="133" customFormat="true" ht="20.1" hidden="false" customHeight="true" outlineLevel="0" collapsed="false">
      <c r="A373" s="155" t="n">
        <v>369</v>
      </c>
      <c r="B373" s="156" t="s">
        <v>1232</v>
      </c>
      <c r="C373" s="157" t="s">
        <v>584</v>
      </c>
      <c r="D373" s="156" t="s">
        <v>1291</v>
      </c>
      <c r="E373" s="156" t="s">
        <v>1292</v>
      </c>
      <c r="F373" s="156" t="s">
        <v>1293</v>
      </c>
      <c r="G373" s="158" t="n">
        <v>394</v>
      </c>
      <c r="H373" s="159" t="n">
        <f aca="false">G373*12</f>
        <v>4728</v>
      </c>
      <c r="I373" s="159" t="n">
        <f aca="false">G373/12</f>
        <v>32.8333333333333</v>
      </c>
      <c r="J373" s="159" t="n">
        <f aca="false">(394/360)*30</f>
        <v>32.8333333333333</v>
      </c>
      <c r="K373" s="160" t="n">
        <v>0</v>
      </c>
      <c r="L373" s="160" t="n">
        <v>0</v>
      </c>
      <c r="M373" s="159" t="n">
        <f aca="false">I373+J373+K373+L373</f>
        <v>65.6666666666667</v>
      </c>
      <c r="N373" s="163"/>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row>
    <row r="374" s="133" customFormat="true" ht="20.1" hidden="false" customHeight="true" outlineLevel="0" collapsed="false">
      <c r="A374" s="155" t="n">
        <v>370</v>
      </c>
      <c r="B374" s="156" t="s">
        <v>1233</v>
      </c>
      <c r="C374" s="157" t="s">
        <v>626</v>
      </c>
      <c r="D374" s="156" t="s">
        <v>1291</v>
      </c>
      <c r="E374" s="156" t="s">
        <v>1332</v>
      </c>
      <c r="F374" s="156" t="s">
        <v>1323</v>
      </c>
      <c r="G374" s="158" t="n">
        <v>531</v>
      </c>
      <c r="H374" s="159" t="n">
        <f aca="false">G374*12</f>
        <v>6372</v>
      </c>
      <c r="I374" s="159" t="n">
        <f aca="false">G374/12</f>
        <v>44.25</v>
      </c>
      <c r="J374" s="159" t="n">
        <f aca="false">(394/360)*30</f>
        <v>32.8333333333333</v>
      </c>
      <c r="K374" s="160" t="n">
        <v>0</v>
      </c>
      <c r="L374" s="160" t="n">
        <v>0</v>
      </c>
      <c r="M374" s="159" t="n">
        <f aca="false">I374+J374+K374+L374</f>
        <v>77.0833333333333</v>
      </c>
      <c r="N374" s="163"/>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row>
    <row r="375" s="133" customFormat="true" ht="20.1" hidden="false" customHeight="true" outlineLevel="0" collapsed="false">
      <c r="A375" s="155" t="n">
        <v>371</v>
      </c>
      <c r="B375" s="156" t="s">
        <v>1234</v>
      </c>
      <c r="C375" s="157" t="s">
        <v>1425</v>
      </c>
      <c r="D375" s="156" t="s">
        <v>1291</v>
      </c>
      <c r="E375" s="156" t="s">
        <v>1426</v>
      </c>
      <c r="F375" s="156" t="s">
        <v>1305</v>
      </c>
      <c r="G375" s="158" t="n">
        <v>733</v>
      </c>
      <c r="H375" s="159" t="n">
        <f aca="false">G375*12</f>
        <v>8796</v>
      </c>
      <c r="I375" s="159" t="n">
        <f aca="false">G375/12</f>
        <v>61.0833333333333</v>
      </c>
      <c r="J375" s="159" t="n">
        <f aca="false">(394/360)*30</f>
        <v>32.8333333333333</v>
      </c>
      <c r="K375" s="160" t="n">
        <v>0</v>
      </c>
      <c r="L375" s="160" t="n">
        <v>0</v>
      </c>
      <c r="M375" s="159" t="n">
        <f aca="false">I375+J375+K375+L375</f>
        <v>93.9166666666667</v>
      </c>
      <c r="N375" s="163"/>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row>
    <row r="376" s="133" customFormat="true" ht="20.1" hidden="false" customHeight="true" outlineLevel="0" collapsed="false">
      <c r="A376" s="155" t="n">
        <v>372</v>
      </c>
      <c r="B376" s="156" t="s">
        <v>1265</v>
      </c>
      <c r="C376" s="157" t="s">
        <v>1113</v>
      </c>
      <c r="D376" s="156" t="s">
        <v>1291</v>
      </c>
      <c r="E376" s="156" t="s">
        <v>1408</v>
      </c>
      <c r="F376" s="156" t="s">
        <v>1293</v>
      </c>
      <c r="G376" s="158" t="n">
        <v>510</v>
      </c>
      <c r="H376" s="159" t="n">
        <f aca="false">G376*12</f>
        <v>6120</v>
      </c>
      <c r="I376" s="159" t="n">
        <f aca="false">G376/12</f>
        <v>42.5</v>
      </c>
      <c r="J376" s="159" t="n">
        <f aca="false">(394/360)*30</f>
        <v>32.8333333333333</v>
      </c>
      <c r="K376" s="160" t="n">
        <v>0</v>
      </c>
      <c r="L376" s="160" t="n">
        <v>0</v>
      </c>
      <c r="M376" s="159" t="n">
        <f aca="false">I376+J376+K376+L376</f>
        <v>75.3333333333333</v>
      </c>
      <c r="N376" s="163"/>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row>
    <row r="377" s="133" customFormat="true" ht="20.1" hidden="false" customHeight="true" outlineLevel="0" collapsed="false">
      <c r="A377" s="155" t="n">
        <v>373</v>
      </c>
      <c r="B377" s="156" t="s">
        <v>1239</v>
      </c>
      <c r="C377" s="157" t="s">
        <v>1321</v>
      </c>
      <c r="D377" s="156" t="s">
        <v>1291</v>
      </c>
      <c r="E377" s="156" t="s">
        <v>1322</v>
      </c>
      <c r="F377" s="156" t="s">
        <v>1323</v>
      </c>
      <c r="G377" s="158" t="n">
        <v>531</v>
      </c>
      <c r="H377" s="159" t="n">
        <f aca="false">G377*12</f>
        <v>6372</v>
      </c>
      <c r="I377" s="159" t="n">
        <f aca="false">G377/12</f>
        <v>44.25</v>
      </c>
      <c r="J377" s="159" t="n">
        <f aca="false">(394/360)*30</f>
        <v>32.8333333333333</v>
      </c>
      <c r="K377" s="158" t="n">
        <v>247.8</v>
      </c>
      <c r="L377" s="160" t="n">
        <v>0</v>
      </c>
      <c r="M377" s="159" t="n">
        <f aca="false">I377+J377+K377+L377</f>
        <v>324.883333333333</v>
      </c>
      <c r="N377" s="163"/>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row>
    <row r="378" s="133" customFormat="true" ht="20.1" hidden="true" customHeight="true" outlineLevel="0" collapsed="false">
      <c r="A378" s="164" t="s">
        <v>1427</v>
      </c>
      <c r="B378" s="164"/>
      <c r="C378" s="164"/>
      <c r="D378" s="164"/>
      <c r="E378" s="164"/>
      <c r="F378" s="164"/>
      <c r="G378" s="165" t="n">
        <f aca="false">SUM(G5:G377)</f>
        <v>249432.56</v>
      </c>
      <c r="H378" s="165" t="n">
        <f aca="false">SUM(H5:H377)</f>
        <v>2981537.79</v>
      </c>
      <c r="I378" s="165" t="n">
        <f aca="false">SUM(I5:I377)</f>
        <v>20722.1133333333</v>
      </c>
      <c r="J378" s="165" t="n">
        <f aca="false">SUM(J5:J377)</f>
        <v>11780.6</v>
      </c>
      <c r="K378" s="165" t="n">
        <f aca="false">SUM(K5:K377)</f>
        <v>8981.49</v>
      </c>
      <c r="L378" s="165" t="n">
        <f aca="false">SUM(L5:L377)</f>
        <v>0</v>
      </c>
      <c r="M378" s="165" t="n">
        <f aca="false">SUM(M5:M377)</f>
        <v>38099.2347222222</v>
      </c>
      <c r="N378" s="163"/>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row>
    <row r="379" customFormat="false" ht="35.25" hidden="false" customHeight="true" outlineLevel="0" collapsed="false">
      <c r="A379" s="166" t="s">
        <v>5</v>
      </c>
      <c r="B379" s="166"/>
      <c r="C379" s="166"/>
      <c r="D379" s="166"/>
      <c r="E379" s="166"/>
      <c r="F379" s="166"/>
      <c r="G379" s="166"/>
      <c r="H379" s="166"/>
      <c r="I379" s="166"/>
      <c r="J379" s="167" t="n">
        <v>43616</v>
      </c>
      <c r="K379" s="167"/>
      <c r="L379" s="167"/>
      <c r="M379" s="167"/>
      <c r="N379" s="133"/>
    </row>
    <row r="380" customFormat="false" ht="29.25" hidden="false" customHeight="true" outlineLevel="0" collapsed="false">
      <c r="A380" s="166" t="s">
        <v>154</v>
      </c>
      <c r="B380" s="166"/>
      <c r="C380" s="166"/>
      <c r="D380" s="166"/>
      <c r="E380" s="166"/>
      <c r="F380" s="166"/>
      <c r="G380" s="166"/>
      <c r="H380" s="166"/>
      <c r="I380" s="166"/>
      <c r="J380" s="168" t="s">
        <v>7</v>
      </c>
      <c r="K380" s="168"/>
      <c r="L380" s="168"/>
      <c r="M380" s="168"/>
      <c r="N380" s="133"/>
    </row>
    <row r="381" customFormat="false" ht="29.25" hidden="false" customHeight="true" outlineLevel="0" collapsed="false">
      <c r="A381" s="166" t="s">
        <v>1428</v>
      </c>
      <c r="B381" s="166"/>
      <c r="C381" s="166"/>
      <c r="D381" s="166"/>
      <c r="E381" s="166"/>
      <c r="F381" s="166"/>
      <c r="G381" s="166"/>
      <c r="H381" s="166"/>
      <c r="I381" s="166"/>
      <c r="J381" s="155" t="s">
        <v>1243</v>
      </c>
      <c r="K381" s="155"/>
      <c r="L381" s="155"/>
      <c r="M381" s="155"/>
      <c r="N381" s="133"/>
    </row>
    <row r="382" customFormat="false" ht="29.25" hidden="false" customHeight="true" outlineLevel="0" collapsed="false">
      <c r="A382" s="166" t="s">
        <v>1429</v>
      </c>
      <c r="B382" s="166"/>
      <c r="C382" s="166"/>
      <c r="D382" s="166"/>
      <c r="E382" s="166"/>
      <c r="F382" s="166"/>
      <c r="G382" s="166"/>
      <c r="H382" s="166"/>
      <c r="I382" s="166"/>
      <c r="J382" s="168" t="s">
        <v>1430</v>
      </c>
      <c r="K382" s="168"/>
      <c r="L382" s="168"/>
      <c r="M382" s="168"/>
      <c r="N382" s="133"/>
    </row>
    <row r="383" customFormat="false" ht="29.25" hidden="false" customHeight="true" outlineLevel="0" collapsed="false">
      <c r="A383" s="166" t="s">
        <v>12</v>
      </c>
      <c r="B383" s="166"/>
      <c r="C383" s="166"/>
      <c r="D383" s="166"/>
      <c r="E383" s="166"/>
      <c r="F383" s="166"/>
      <c r="G383" s="166"/>
      <c r="H383" s="166"/>
      <c r="I383" s="166"/>
      <c r="J383" s="31" t="s">
        <v>1054</v>
      </c>
      <c r="K383" s="31"/>
      <c r="L383" s="31"/>
      <c r="M383" s="31"/>
      <c r="N383" s="133"/>
    </row>
    <row r="384" customFormat="false" ht="29.25" hidden="false" customHeight="true" outlineLevel="0" collapsed="false">
      <c r="A384" s="166" t="s">
        <v>14</v>
      </c>
      <c r="B384" s="166"/>
      <c r="C384" s="166"/>
      <c r="D384" s="166"/>
      <c r="E384" s="166"/>
      <c r="F384" s="166"/>
      <c r="G384" s="166"/>
      <c r="H384" s="166"/>
      <c r="I384" s="166"/>
      <c r="J384" s="168" t="s">
        <v>1246</v>
      </c>
      <c r="K384" s="168"/>
      <c r="L384" s="168"/>
      <c r="M384" s="168"/>
      <c r="N384" s="133"/>
    </row>
    <row r="385" customFormat="false" ht="12.75" hidden="false" customHeight="true" outlineLevel="0" collapsed="false">
      <c r="A385" s="138"/>
      <c r="B385" s="138"/>
      <c r="C385" s="169"/>
      <c r="D385" s="169"/>
      <c r="E385" s="169"/>
      <c r="F385" s="169"/>
      <c r="G385" s="169"/>
      <c r="H385" s="133"/>
      <c r="I385" s="133"/>
      <c r="J385" s="133"/>
      <c r="K385" s="133"/>
      <c r="L385" s="133"/>
      <c r="M385" s="133"/>
      <c r="N385" s="133"/>
    </row>
    <row r="386" s="133" customFormat="true" ht="15" hidden="false" customHeight="false" outlineLevel="0" collapsed="false">
      <c r="A386" s="170"/>
      <c r="B386" s="170"/>
      <c r="F386" s="171"/>
    </row>
    <row r="387" s="133" customFormat="true" ht="12.75" hidden="false" customHeight="false" outlineLevel="0" collapsed="false">
      <c r="F387" s="171"/>
    </row>
    <row r="388" s="133" customFormat="true" ht="12.75" hidden="false" customHeight="false" outlineLevel="0" collapsed="false">
      <c r="F388" s="171"/>
    </row>
    <row r="389" s="133" customFormat="true" ht="12.75" hidden="false" customHeight="false" outlineLevel="0" collapsed="false">
      <c r="F389" s="171"/>
    </row>
    <row r="390" s="133" customFormat="true" ht="12.75" hidden="false" customHeight="false" outlineLevel="0" collapsed="false">
      <c r="F390" s="171"/>
    </row>
    <row r="391" s="133" customFormat="true" ht="12.75" hidden="false" customHeight="false" outlineLevel="0" collapsed="false">
      <c r="F391" s="171"/>
    </row>
    <row r="392" s="133" customFormat="true" ht="12.75" hidden="false" customHeight="false" outlineLevel="0" collapsed="false">
      <c r="F392" s="171"/>
    </row>
    <row r="393" s="133" customFormat="true" ht="12.75" hidden="false" customHeight="false" outlineLevel="0" collapsed="false">
      <c r="F393" s="171"/>
    </row>
    <row r="394" s="133" customFormat="true" ht="12.75" hidden="false" customHeight="false" outlineLevel="0" collapsed="false">
      <c r="F394" s="171"/>
    </row>
    <row r="395" s="133" customFormat="true" ht="12.75" hidden="false" customHeight="false" outlineLevel="0" collapsed="false">
      <c r="F395" s="171"/>
    </row>
    <row r="396" s="133" customFormat="true" ht="12.75" hidden="false" customHeight="false" outlineLevel="0" collapsed="false">
      <c r="F396" s="171"/>
    </row>
    <row r="397" s="133" customFormat="true" ht="12.75" hidden="false" customHeight="false" outlineLevel="0" collapsed="false">
      <c r="F397" s="171"/>
    </row>
    <row r="398" s="133" customFormat="true" ht="12.75" hidden="false" customHeight="false" outlineLevel="0" collapsed="false">
      <c r="F398" s="171"/>
    </row>
    <row r="399" s="133" customFormat="true" ht="12.75" hidden="false" customHeight="false" outlineLevel="0" collapsed="false">
      <c r="F399" s="171"/>
    </row>
    <row r="400" s="133" customFormat="true" ht="12.75" hidden="false" customHeight="false" outlineLevel="0" collapsed="false">
      <c r="F400" s="171"/>
    </row>
    <row r="401" s="133" customFormat="true" ht="12.75" hidden="false" customHeight="false" outlineLevel="0" collapsed="false">
      <c r="F401" s="171"/>
    </row>
    <row r="402" s="133" customFormat="true" ht="12.75" hidden="false" customHeight="false" outlineLevel="0" collapsed="false">
      <c r="F402" s="171"/>
    </row>
    <row r="403" s="133" customFormat="true" ht="12.75" hidden="false" customHeight="false" outlineLevel="0" collapsed="false">
      <c r="F403" s="171"/>
    </row>
    <row r="404" s="133" customFormat="true" ht="12.75" hidden="false" customHeight="false" outlineLevel="0" collapsed="false">
      <c r="F404" s="171"/>
    </row>
    <row r="405" s="133" customFormat="true" ht="12.75" hidden="false" customHeight="false" outlineLevel="0" collapsed="false">
      <c r="F405" s="171"/>
    </row>
    <row r="406" s="133" customFormat="true" ht="12.75" hidden="false" customHeight="false" outlineLevel="0" collapsed="false">
      <c r="F406" s="171"/>
    </row>
    <row r="407" s="133" customFormat="true" ht="12.75" hidden="false" customHeight="false" outlineLevel="0" collapsed="false">
      <c r="F407" s="171"/>
    </row>
    <row r="408" s="133" customFormat="true" ht="12.75" hidden="false" customHeight="false" outlineLevel="0" collapsed="false">
      <c r="F408" s="171"/>
    </row>
    <row r="409" s="133" customFormat="true" ht="12.75" hidden="false" customHeight="false" outlineLevel="0" collapsed="false">
      <c r="F409" s="171"/>
    </row>
    <row r="410" s="133" customFormat="true" ht="12.75" hidden="false" customHeight="false" outlineLevel="0" collapsed="false">
      <c r="F410" s="171"/>
    </row>
    <row r="411" s="133" customFormat="true" ht="12.75" hidden="false" customHeight="false" outlineLevel="0" collapsed="false">
      <c r="F411" s="171"/>
    </row>
    <row r="412" s="133" customFormat="true" ht="12.75" hidden="false" customHeight="false" outlineLevel="0" collapsed="false">
      <c r="F412" s="171"/>
    </row>
    <row r="413" s="133" customFormat="true" ht="12.75" hidden="false" customHeight="false" outlineLevel="0" collapsed="false">
      <c r="F413" s="171"/>
    </row>
    <row r="414" s="133" customFormat="true" ht="12.75" hidden="false" customHeight="false" outlineLevel="0" collapsed="false">
      <c r="F414" s="171"/>
    </row>
    <row r="415" s="133" customFormat="true" ht="12.75" hidden="false" customHeight="false" outlineLevel="0" collapsed="false">
      <c r="F415" s="171"/>
    </row>
    <row r="416" s="133" customFormat="true" ht="12.75" hidden="false" customHeight="false" outlineLevel="0" collapsed="false">
      <c r="F416" s="171"/>
    </row>
    <row r="417" s="133" customFormat="true" ht="12.75" hidden="false" customHeight="false" outlineLevel="0" collapsed="false">
      <c r="F417" s="171"/>
    </row>
    <row r="418" s="133" customFormat="true" ht="12.75" hidden="false" customHeight="false" outlineLevel="0" collapsed="false">
      <c r="F418" s="171"/>
    </row>
    <row r="419" s="133" customFormat="true" ht="12.75" hidden="false" customHeight="false" outlineLevel="0" collapsed="false">
      <c r="F419" s="171"/>
    </row>
    <row r="420" s="133" customFormat="true" ht="12.75" hidden="false" customHeight="false" outlineLevel="0" collapsed="false">
      <c r="F420" s="171"/>
    </row>
    <row r="421" s="133" customFormat="true" ht="12.75" hidden="false" customHeight="false" outlineLevel="0" collapsed="false">
      <c r="F421" s="171"/>
    </row>
    <row r="422" s="133" customFormat="true" ht="12.75" hidden="false" customHeight="false" outlineLevel="0" collapsed="false">
      <c r="F422" s="171"/>
    </row>
    <row r="423" s="133" customFormat="true" ht="12.75" hidden="false" customHeight="false" outlineLevel="0" collapsed="false">
      <c r="F423" s="171"/>
    </row>
    <row r="424" s="133" customFormat="true" ht="12.75" hidden="false" customHeight="false" outlineLevel="0" collapsed="false">
      <c r="F424" s="171"/>
    </row>
    <row r="425" s="133" customFormat="true" ht="12.75" hidden="false" customHeight="false" outlineLevel="0" collapsed="false">
      <c r="F425" s="171"/>
    </row>
    <row r="426" s="133" customFormat="true" ht="12.75" hidden="false" customHeight="false" outlineLevel="0" collapsed="false">
      <c r="F426" s="171"/>
    </row>
    <row r="427" s="133" customFormat="true" ht="12.75" hidden="false" customHeight="false" outlineLevel="0" collapsed="false">
      <c r="F427" s="171"/>
    </row>
    <row r="428" s="133" customFormat="true" ht="12.75" hidden="false" customHeight="false" outlineLevel="0" collapsed="false">
      <c r="F428" s="171"/>
    </row>
    <row r="429" s="133" customFormat="true" ht="12.75" hidden="false" customHeight="false" outlineLevel="0" collapsed="false">
      <c r="F429" s="171"/>
    </row>
    <row r="430" s="133" customFormat="true" ht="12.75" hidden="false" customHeight="false" outlineLevel="0" collapsed="false">
      <c r="F430" s="171"/>
    </row>
    <row r="431" s="133" customFormat="true" ht="12.75" hidden="false" customHeight="false" outlineLevel="0" collapsed="false">
      <c r="F431" s="171"/>
    </row>
    <row r="432" s="133" customFormat="true" ht="12.75" hidden="false" customHeight="false" outlineLevel="0" collapsed="false">
      <c r="F432" s="171"/>
    </row>
    <row r="433" s="133" customFormat="true" ht="12.75" hidden="false" customHeight="false" outlineLevel="0" collapsed="false">
      <c r="F433" s="171"/>
    </row>
    <row r="434" s="133" customFormat="true" ht="12.75" hidden="false" customHeight="false" outlineLevel="0" collapsed="false">
      <c r="F434" s="171"/>
    </row>
    <row r="435" s="133" customFormat="true" ht="12.75" hidden="false" customHeight="false" outlineLevel="0" collapsed="false">
      <c r="F435" s="171"/>
    </row>
    <row r="436" s="133" customFormat="true" ht="12.75" hidden="false" customHeight="false" outlineLevel="0" collapsed="false">
      <c r="F436" s="171"/>
    </row>
    <row r="437" s="133" customFormat="true" ht="12.75" hidden="false" customHeight="false" outlineLevel="0" collapsed="false">
      <c r="F437" s="171"/>
    </row>
    <row r="438" s="133" customFormat="true" ht="12.75" hidden="false" customHeight="false" outlineLevel="0" collapsed="false">
      <c r="F438" s="171"/>
    </row>
    <row r="439" s="133" customFormat="true" ht="12.75" hidden="false" customHeight="false" outlineLevel="0" collapsed="false">
      <c r="F439" s="171"/>
    </row>
    <row r="440" s="133" customFormat="true" ht="12.75" hidden="false" customHeight="false" outlineLevel="0" collapsed="false">
      <c r="F440" s="171"/>
    </row>
    <row r="441" s="133" customFormat="true" ht="12.75" hidden="false" customHeight="false" outlineLevel="0" collapsed="false">
      <c r="F441" s="171"/>
    </row>
    <row r="442" s="133" customFormat="true" ht="12.75" hidden="false" customHeight="false" outlineLevel="0" collapsed="false">
      <c r="F442" s="171"/>
    </row>
    <row r="443" s="133" customFormat="true" ht="12.75" hidden="false" customHeight="false" outlineLevel="0" collapsed="false">
      <c r="F443" s="171"/>
    </row>
    <row r="444" s="133" customFormat="true" ht="12.75" hidden="false" customHeight="false" outlineLevel="0" collapsed="false">
      <c r="F444" s="171"/>
    </row>
    <row r="445" s="133" customFormat="true" ht="12.75" hidden="false" customHeight="false" outlineLevel="0" collapsed="false">
      <c r="F445" s="171"/>
    </row>
    <row r="446" s="133" customFormat="true" ht="12.75" hidden="false" customHeight="false" outlineLevel="0" collapsed="false">
      <c r="F446" s="171"/>
    </row>
    <row r="447" s="133" customFormat="true" ht="12.75" hidden="false" customHeight="false" outlineLevel="0" collapsed="false">
      <c r="F447" s="171"/>
    </row>
    <row r="448" s="133" customFormat="true" ht="12.75" hidden="false" customHeight="false" outlineLevel="0" collapsed="false">
      <c r="F448" s="171"/>
    </row>
    <row r="449" s="133" customFormat="true" ht="12.75" hidden="false" customHeight="false" outlineLevel="0" collapsed="false">
      <c r="F449" s="171"/>
    </row>
    <row r="450" s="133" customFormat="true" ht="12.75" hidden="false" customHeight="false" outlineLevel="0" collapsed="false">
      <c r="F450" s="171"/>
    </row>
    <row r="451" s="133" customFormat="true" ht="12.75" hidden="false" customHeight="false" outlineLevel="0" collapsed="false">
      <c r="F451" s="171"/>
    </row>
    <row r="452" s="133" customFormat="true" ht="12.75" hidden="false" customHeight="false" outlineLevel="0" collapsed="false">
      <c r="F452" s="171"/>
    </row>
    <row r="453" s="133" customFormat="true" ht="12.75" hidden="false" customHeight="false" outlineLevel="0" collapsed="false">
      <c r="F453" s="171"/>
    </row>
    <row r="454" s="133" customFormat="true" ht="12.75" hidden="false" customHeight="false" outlineLevel="0" collapsed="false">
      <c r="F454" s="171"/>
    </row>
    <row r="455" s="133" customFormat="true" ht="12.75" hidden="false" customHeight="false" outlineLevel="0" collapsed="false">
      <c r="F455" s="171"/>
    </row>
    <row r="456" s="133" customFormat="true" ht="12.75" hidden="false" customHeight="false" outlineLevel="0" collapsed="false">
      <c r="F456" s="171"/>
    </row>
    <row r="457" s="133" customFormat="true" ht="12.75" hidden="false" customHeight="false" outlineLevel="0" collapsed="false">
      <c r="F457" s="171"/>
    </row>
    <row r="458" s="133" customFormat="true" ht="12.75" hidden="false" customHeight="false" outlineLevel="0" collapsed="false">
      <c r="F458" s="171"/>
    </row>
    <row r="459" s="133" customFormat="true" ht="12.75" hidden="false" customHeight="false" outlineLevel="0" collapsed="false">
      <c r="F459" s="171"/>
    </row>
    <row r="460" s="133" customFormat="true" ht="12.75" hidden="false" customHeight="false" outlineLevel="0" collapsed="false">
      <c r="F460" s="171"/>
    </row>
    <row r="461" s="133" customFormat="true" ht="12.75" hidden="false" customHeight="false" outlineLevel="0" collapsed="false">
      <c r="F461" s="171"/>
    </row>
    <row r="462" s="133" customFormat="true" ht="12.75" hidden="false" customHeight="false" outlineLevel="0" collapsed="false">
      <c r="F462" s="171"/>
    </row>
    <row r="463" s="133" customFormat="true" ht="12.75" hidden="false" customHeight="false" outlineLevel="0" collapsed="false">
      <c r="F463" s="171"/>
    </row>
    <row r="464" s="133" customFormat="true" ht="12.75" hidden="false" customHeight="false" outlineLevel="0" collapsed="false">
      <c r="F464" s="171"/>
    </row>
    <row r="465" s="133" customFormat="true" ht="12.75" hidden="false" customHeight="false" outlineLevel="0" collapsed="false">
      <c r="F465" s="171"/>
    </row>
    <row r="466" s="133" customFormat="true" ht="12.75" hidden="false" customHeight="false" outlineLevel="0" collapsed="false">
      <c r="F466" s="171"/>
    </row>
    <row r="467" s="133" customFormat="true" ht="12.75" hidden="false" customHeight="false" outlineLevel="0" collapsed="false">
      <c r="F467" s="171"/>
    </row>
    <row r="468" s="133" customFormat="true" ht="12.75" hidden="false" customHeight="false" outlineLevel="0" collapsed="false">
      <c r="F468" s="171"/>
    </row>
    <row r="469" s="133" customFormat="true" ht="12.75" hidden="false" customHeight="false" outlineLevel="0" collapsed="false">
      <c r="F469" s="171"/>
    </row>
    <row r="470" s="133" customFormat="true" ht="12.75" hidden="false" customHeight="false" outlineLevel="0" collapsed="false">
      <c r="F470" s="171"/>
    </row>
    <row r="471" s="133" customFormat="true" ht="12.75" hidden="false" customHeight="false" outlineLevel="0" collapsed="false">
      <c r="F471" s="171"/>
    </row>
    <row r="472" s="133" customFormat="true" ht="12.75" hidden="false" customHeight="false" outlineLevel="0" collapsed="false">
      <c r="F472" s="171"/>
    </row>
    <row r="473" s="133" customFormat="true" ht="12.75" hidden="false" customHeight="false" outlineLevel="0" collapsed="false">
      <c r="F473" s="171"/>
    </row>
    <row r="474" s="133" customFormat="true" ht="12.75" hidden="false" customHeight="false" outlineLevel="0" collapsed="false">
      <c r="F474" s="171"/>
    </row>
    <row r="475" s="133" customFormat="true" ht="12.75" hidden="false" customHeight="false" outlineLevel="0" collapsed="false">
      <c r="F475" s="171"/>
    </row>
    <row r="476" s="133" customFormat="true" ht="12.75" hidden="false" customHeight="false" outlineLevel="0" collapsed="false">
      <c r="F476" s="171"/>
    </row>
    <row r="477" s="133" customFormat="true" ht="12.75" hidden="false" customHeight="false" outlineLevel="0" collapsed="false">
      <c r="F477" s="171"/>
    </row>
    <row r="478" s="133" customFormat="true" ht="12.75" hidden="false" customHeight="false" outlineLevel="0" collapsed="false">
      <c r="F478" s="171"/>
    </row>
    <row r="479" s="133" customFormat="true" ht="12.75" hidden="false" customHeight="false" outlineLevel="0" collapsed="false">
      <c r="F479" s="171"/>
    </row>
    <row r="480" s="133" customFormat="true" ht="12.75" hidden="false" customHeight="false" outlineLevel="0" collapsed="false">
      <c r="F480" s="171"/>
    </row>
    <row r="481" s="133" customFormat="true" ht="12.75" hidden="false" customHeight="false" outlineLevel="0" collapsed="false">
      <c r="F481" s="171"/>
    </row>
    <row r="482" s="133" customFormat="true" ht="12.75" hidden="false" customHeight="false" outlineLevel="0" collapsed="false">
      <c r="F482" s="171"/>
    </row>
    <row r="483" s="133" customFormat="true" ht="12.75" hidden="false" customHeight="false" outlineLevel="0" collapsed="false">
      <c r="F483" s="171"/>
    </row>
    <row r="484" s="133" customFormat="true" ht="12.75" hidden="false" customHeight="false" outlineLevel="0" collapsed="false">
      <c r="F484" s="171"/>
    </row>
    <row r="485" s="133" customFormat="true" ht="12.75" hidden="false" customHeight="false" outlineLevel="0" collapsed="false">
      <c r="F485" s="171"/>
    </row>
    <row r="486" s="133" customFormat="true" ht="12.75" hidden="false" customHeight="false" outlineLevel="0" collapsed="false">
      <c r="F486" s="171"/>
    </row>
    <row r="487" s="133" customFormat="true" ht="12.75" hidden="false" customHeight="false" outlineLevel="0" collapsed="false">
      <c r="F487" s="171"/>
    </row>
    <row r="488" s="133" customFormat="true" ht="12.75" hidden="false" customHeight="false" outlineLevel="0" collapsed="false">
      <c r="F488" s="171"/>
    </row>
    <row r="489" s="133" customFormat="true" ht="12.75" hidden="false" customHeight="false" outlineLevel="0" collapsed="false">
      <c r="F489" s="171"/>
    </row>
    <row r="490" s="133" customFormat="true" ht="12.75" hidden="false" customHeight="false" outlineLevel="0" collapsed="false">
      <c r="F490" s="171"/>
    </row>
    <row r="491" s="133" customFormat="true" ht="12.75" hidden="false" customHeight="false" outlineLevel="0" collapsed="false">
      <c r="F491" s="171"/>
    </row>
    <row r="492" s="133" customFormat="true" ht="12.75" hidden="false" customHeight="false" outlineLevel="0" collapsed="false">
      <c r="F492" s="171"/>
    </row>
    <row r="493" s="133" customFormat="true" ht="12.75" hidden="false" customHeight="false" outlineLevel="0" collapsed="false">
      <c r="F493" s="171"/>
    </row>
    <row r="494" s="133" customFormat="true" ht="12.75" hidden="false" customHeight="false" outlineLevel="0" collapsed="false">
      <c r="F494" s="171"/>
    </row>
    <row r="495" s="133" customFormat="true" ht="12.75" hidden="false" customHeight="false" outlineLevel="0" collapsed="false">
      <c r="F495" s="171"/>
    </row>
    <row r="496" s="133" customFormat="true" ht="12.75" hidden="false" customHeight="false" outlineLevel="0" collapsed="false">
      <c r="F496" s="171"/>
    </row>
    <row r="497" s="133" customFormat="true" ht="12.75" hidden="false" customHeight="false" outlineLevel="0" collapsed="false">
      <c r="F497" s="171"/>
    </row>
    <row r="498" s="133" customFormat="true" ht="12.75" hidden="false" customHeight="false" outlineLevel="0" collapsed="false">
      <c r="F498" s="171"/>
    </row>
    <row r="499" s="133" customFormat="true" ht="12.75" hidden="false" customHeight="false" outlineLevel="0" collapsed="false">
      <c r="F499" s="171"/>
    </row>
    <row r="500" s="133" customFormat="true" ht="12.75" hidden="false" customHeight="false" outlineLevel="0" collapsed="false">
      <c r="F500" s="171"/>
    </row>
    <row r="501" s="133" customFormat="true" ht="12.75" hidden="false" customHeight="false" outlineLevel="0" collapsed="false">
      <c r="F501" s="171"/>
    </row>
    <row r="502" s="133" customFormat="true" ht="12.75" hidden="false" customHeight="false" outlineLevel="0" collapsed="false">
      <c r="F502" s="171"/>
    </row>
    <row r="503" s="133" customFormat="true" ht="12.75" hidden="false" customHeight="false" outlineLevel="0" collapsed="false">
      <c r="F503" s="171"/>
    </row>
    <row r="504" s="133" customFormat="true" ht="12.75" hidden="false" customHeight="false" outlineLevel="0" collapsed="false">
      <c r="F504" s="171"/>
    </row>
    <row r="505" s="133" customFormat="true" ht="12.75" hidden="false" customHeight="false" outlineLevel="0" collapsed="false">
      <c r="F505" s="171"/>
    </row>
    <row r="506" s="133" customFormat="true" ht="12.75" hidden="false" customHeight="false" outlineLevel="0" collapsed="false">
      <c r="F506" s="171"/>
    </row>
    <row r="507" s="133" customFormat="true" ht="12.75" hidden="false" customHeight="false" outlineLevel="0" collapsed="false">
      <c r="F507" s="171"/>
    </row>
  </sheetData>
  <autoFilter ref="A4:BZ384"/>
  <mergeCells count="17">
    <mergeCell ref="A1:M1"/>
    <mergeCell ref="A2:M2"/>
    <mergeCell ref="A3:H3"/>
    <mergeCell ref="I3:M3"/>
    <mergeCell ref="A378:C378"/>
    <mergeCell ref="A379:I379"/>
    <mergeCell ref="J379:M379"/>
    <mergeCell ref="A380:I380"/>
    <mergeCell ref="J380:M380"/>
    <mergeCell ref="A381:I381"/>
    <mergeCell ref="J381:M381"/>
    <mergeCell ref="A382:I382"/>
    <mergeCell ref="J382:M382"/>
    <mergeCell ref="A383:I383"/>
    <mergeCell ref="J383:M383"/>
    <mergeCell ref="A384:I384"/>
    <mergeCell ref="J384:M384"/>
  </mergeCells>
  <hyperlinks>
    <hyperlink ref="J383" r:id="rId1" display="maira.murillo@pedromoncayo.gob.ec"/>
  </hyperlinks>
  <printOptions headings="false" gridLines="false" gridLinesSet="true" horizontalCentered="true" verticalCentered="false"/>
  <pageMargins left="0" right="0" top="0.451388888888889" bottom="0" header="0" footer="0"/>
  <pageSetup paperSize="9" scale="100" fitToWidth="1" fitToHeight="14"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c.- Remuneración mensual por puesto</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10"/>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pane xSplit="10035" ySplit="2190" topLeftCell="O52" activePane="bottomRight" state="split"/>
      <selection pane="topLeft" activeCell="A3" activeCellId="0" sqref="A3"/>
      <selection pane="topRight" activeCell="O3" activeCellId="0" sqref="O3"/>
      <selection pane="bottomLeft" activeCell="A52" activeCellId="0" sqref="A52"/>
      <selection pane="bottomRight" activeCell="Y8" activeCellId="0" sqref="Y8"/>
    </sheetView>
  </sheetViews>
  <sheetFormatPr defaultColWidth="11.41796875" defaultRowHeight="12.75" zeroHeight="false" outlineLevelRow="0" outlineLevelCol="0"/>
  <cols>
    <col collapsed="false" customWidth="true" hidden="false" outlineLevel="0" max="1" min="1" style="148" width="9.41"/>
    <col collapsed="false" customWidth="true" hidden="false" outlineLevel="0" max="2" min="2" style="148" width="20.7"/>
    <col collapsed="false" customWidth="true" hidden="false" outlineLevel="0" max="3" min="3" style="148" width="31.28"/>
    <col collapsed="false" customWidth="true" hidden="false" outlineLevel="0" max="4" min="4" style="148" width="31.42"/>
    <col collapsed="false" customWidth="true" hidden="false" outlineLevel="0" max="5" min="5" style="148" width="62.56"/>
    <col collapsed="false" customWidth="true" hidden="false" outlineLevel="0" max="6" min="6" style="148" width="26.84"/>
    <col collapsed="false" customWidth="true" hidden="false" outlineLevel="0" max="7" min="7" style="148" width="21.56"/>
    <col collapsed="false" customWidth="true" hidden="false" outlineLevel="0" max="8" min="8" style="148" width="22.7"/>
    <col collapsed="false" customWidth="true" hidden="false" outlineLevel="0" max="9" min="9" style="148" width="19.7"/>
    <col collapsed="false" customWidth="true" hidden="false" outlineLevel="0" max="10" min="10" style="148" width="24.7"/>
    <col collapsed="false" customWidth="true" hidden="false" outlineLevel="0" max="11" min="11" style="172" width="24.7"/>
    <col collapsed="false" customWidth="true" hidden="false" outlineLevel="0" max="13" min="12" style="148" width="24.7"/>
    <col collapsed="false" customWidth="true" hidden="false" outlineLevel="0" max="14" min="14" style="148" width="15.28"/>
    <col collapsed="false" customWidth="true" hidden="false" outlineLevel="0" max="15" min="15" style="148" width="19.85"/>
    <col collapsed="false" customWidth="true" hidden="false" outlineLevel="0" max="16" min="16" style="148" width="21.13"/>
    <col collapsed="false" customWidth="true" hidden="false" outlineLevel="0" max="17" min="17" style="149" width="8.14"/>
    <col collapsed="false" customWidth="true" hidden="false" outlineLevel="0" max="18" min="18" style="149" width="7.42"/>
    <col collapsed="false" customWidth="true" hidden="false" outlineLevel="0" max="19" min="19" style="149" width="6.13"/>
    <col collapsed="false" customWidth="true" hidden="false" outlineLevel="0" max="20" min="20" style="149" width="6.7"/>
    <col collapsed="false" customWidth="true" hidden="false" outlineLevel="0" max="21" min="21" style="149" width="7.7"/>
    <col collapsed="false" customWidth="true" hidden="false" outlineLevel="0" max="23" min="22" style="149" width="6.7"/>
    <col collapsed="false" customWidth="true" hidden="false" outlineLevel="0" max="24" min="24" style="149" width="7.85"/>
    <col collapsed="false" customWidth="true" hidden="false" outlineLevel="0" max="25" min="25" style="149" width="7.14"/>
    <col collapsed="false" customWidth="true" hidden="false" outlineLevel="0" max="26" min="26" style="149" width="6.56"/>
    <col collapsed="false" customWidth="true" hidden="false" outlineLevel="0" max="27" min="27" style="149" width="6.7"/>
    <col collapsed="false" customWidth="true" hidden="false" outlineLevel="0" max="28" min="28" style="149" width="5.99"/>
    <col collapsed="false" customWidth="true" hidden="false" outlineLevel="0" max="29" min="29" style="173" width="16.99"/>
    <col collapsed="false" customWidth="true" hidden="false" outlineLevel="0" max="30" min="30" style="133" width="15.7"/>
    <col collapsed="false" customWidth="false" hidden="false" outlineLevel="0" max="39" min="31" style="133" width="11.42"/>
    <col collapsed="false" customWidth="false" hidden="false" outlineLevel="0" max="257" min="40" style="148" width="11.42"/>
  </cols>
  <sheetData>
    <row r="1" customFormat="false" ht="35.25" hidden="false" customHeight="true" outlineLevel="0" collapsed="false">
      <c r="A1" s="64" t="s">
        <v>16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3"/>
      <c r="AF1" s="63"/>
      <c r="AG1" s="63"/>
      <c r="AH1" s="63"/>
    </row>
    <row r="2" customFormat="false" ht="33" hidden="false" customHeight="true" outlineLevel="0" collapsed="false">
      <c r="A2" s="64" t="s">
        <v>1431</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3"/>
      <c r="AF2" s="63"/>
      <c r="AG2" s="63"/>
      <c r="AH2" s="63"/>
    </row>
    <row r="3" s="178" customFormat="true" ht="115.5" hidden="false" customHeight="true" outlineLevel="0" collapsed="false">
      <c r="A3" s="67" t="s">
        <v>207</v>
      </c>
      <c r="B3" s="67" t="s">
        <v>1432</v>
      </c>
      <c r="C3" s="67" t="s">
        <v>1433</v>
      </c>
      <c r="D3" s="174" t="s">
        <v>1434</v>
      </c>
      <c r="E3" s="174" t="s">
        <v>1435</v>
      </c>
      <c r="F3" s="174" t="s">
        <v>1436</v>
      </c>
      <c r="G3" s="174" t="s">
        <v>1437</v>
      </c>
      <c r="H3" s="174" t="s">
        <v>1438</v>
      </c>
      <c r="I3" s="174" t="s">
        <v>1439</v>
      </c>
      <c r="J3" s="174" t="s">
        <v>1440</v>
      </c>
      <c r="K3" s="174" t="s">
        <v>1441</v>
      </c>
      <c r="L3" s="174" t="s">
        <v>1442</v>
      </c>
      <c r="M3" s="174" t="s">
        <v>1443</v>
      </c>
      <c r="N3" s="174" t="s">
        <v>1444</v>
      </c>
      <c r="O3" s="174" t="s">
        <v>1445</v>
      </c>
      <c r="P3" s="174" t="s">
        <v>1446</v>
      </c>
      <c r="Q3" s="175" t="s">
        <v>1447</v>
      </c>
      <c r="R3" s="175"/>
      <c r="S3" s="175"/>
      <c r="T3" s="175"/>
      <c r="U3" s="175"/>
      <c r="V3" s="175"/>
      <c r="W3" s="175"/>
      <c r="X3" s="175"/>
      <c r="Y3" s="175"/>
      <c r="Z3" s="175"/>
      <c r="AA3" s="175"/>
      <c r="AB3" s="175"/>
      <c r="AC3" s="174" t="s">
        <v>1448</v>
      </c>
      <c r="AD3" s="174" t="s">
        <v>1449</v>
      </c>
      <c r="AE3" s="176"/>
      <c r="AF3" s="177"/>
      <c r="AG3" s="177"/>
      <c r="AH3" s="177"/>
      <c r="AI3" s="176"/>
      <c r="AJ3" s="176"/>
      <c r="AK3" s="176"/>
      <c r="AL3" s="176"/>
    </row>
    <row r="4" s="178" customFormat="true" ht="54" hidden="false" customHeight="true" outlineLevel="0" collapsed="false">
      <c r="A4" s="67"/>
      <c r="B4" s="67"/>
      <c r="C4" s="67"/>
      <c r="D4" s="174"/>
      <c r="E4" s="174"/>
      <c r="F4" s="174"/>
      <c r="G4" s="174"/>
      <c r="H4" s="174"/>
      <c r="I4" s="174"/>
      <c r="J4" s="174"/>
      <c r="K4" s="174"/>
      <c r="L4" s="174"/>
      <c r="M4" s="174"/>
      <c r="N4" s="174"/>
      <c r="O4" s="174"/>
      <c r="P4" s="174"/>
      <c r="Q4" s="179" t="s">
        <v>1450</v>
      </c>
      <c r="R4" s="179" t="s">
        <v>1451</v>
      </c>
      <c r="S4" s="179" t="s">
        <v>1452</v>
      </c>
      <c r="T4" s="179" t="s">
        <v>1453</v>
      </c>
      <c r="U4" s="179" t="s">
        <v>1454</v>
      </c>
      <c r="V4" s="179" t="s">
        <v>1455</v>
      </c>
      <c r="W4" s="179" t="s">
        <v>1456</v>
      </c>
      <c r="X4" s="179" t="s">
        <v>1457</v>
      </c>
      <c r="Y4" s="179" t="s">
        <v>1458</v>
      </c>
      <c r="Z4" s="179" t="s">
        <v>1459</v>
      </c>
      <c r="AA4" s="179" t="s">
        <v>1460</v>
      </c>
      <c r="AB4" s="179" t="s">
        <v>1461</v>
      </c>
      <c r="AC4" s="174"/>
      <c r="AD4" s="174"/>
      <c r="AE4" s="176"/>
      <c r="AF4" s="177"/>
      <c r="AG4" s="177"/>
      <c r="AH4" s="177"/>
      <c r="AI4" s="176"/>
      <c r="AJ4" s="176"/>
      <c r="AK4" s="176"/>
      <c r="AL4" s="176"/>
    </row>
    <row r="5" s="188" customFormat="true" ht="202.5" hidden="false" customHeight="false" outlineLevel="0" collapsed="false">
      <c r="A5" s="155" t="n">
        <v>1</v>
      </c>
      <c r="B5" s="180" t="s">
        <v>1462</v>
      </c>
      <c r="C5" s="180" t="s">
        <v>1463</v>
      </c>
      <c r="D5" s="180" t="s">
        <v>1464</v>
      </c>
      <c r="E5" s="180" t="s">
        <v>1465</v>
      </c>
      <c r="F5" s="180" t="s">
        <v>1466</v>
      </c>
      <c r="G5" s="155" t="s">
        <v>1467</v>
      </c>
      <c r="H5" s="120" t="s">
        <v>1468</v>
      </c>
      <c r="I5" s="120" t="s">
        <v>1469</v>
      </c>
      <c r="J5" s="156" t="s">
        <v>1470</v>
      </c>
      <c r="K5" s="181" t="s">
        <v>1471</v>
      </c>
      <c r="L5" s="182" t="s">
        <v>1472</v>
      </c>
      <c r="M5" s="110" t="s">
        <v>1473</v>
      </c>
      <c r="N5" s="120" t="s">
        <v>1474</v>
      </c>
      <c r="O5" s="183" t="s">
        <v>1475</v>
      </c>
      <c r="P5" s="184" t="s">
        <v>1094</v>
      </c>
      <c r="Q5" s="185" t="n">
        <v>0</v>
      </c>
      <c r="R5" s="185" t="n">
        <v>1</v>
      </c>
      <c r="S5" s="185" t="n">
        <v>0</v>
      </c>
      <c r="T5" s="185" t="n">
        <v>1</v>
      </c>
      <c r="U5" s="185" t="n">
        <v>0</v>
      </c>
      <c r="V5" s="185"/>
      <c r="W5" s="185"/>
      <c r="X5" s="185"/>
      <c r="Y5" s="185"/>
      <c r="Z5" s="185"/>
      <c r="AA5" s="185"/>
      <c r="AB5" s="185"/>
      <c r="AC5" s="186" t="n">
        <f aca="false">SUM(Q5:AB5)</f>
        <v>2</v>
      </c>
      <c r="AD5" s="187" t="s">
        <v>1476</v>
      </c>
    </row>
    <row r="6" s="188" customFormat="true" ht="189" hidden="false" customHeight="false" outlineLevel="0" collapsed="false">
      <c r="A6" s="77" t="n">
        <f aca="false">1+A5</f>
        <v>2</v>
      </c>
      <c r="B6" s="110" t="s">
        <v>1477</v>
      </c>
      <c r="C6" s="110" t="s">
        <v>1478</v>
      </c>
      <c r="D6" s="110" t="s">
        <v>1479</v>
      </c>
      <c r="E6" s="110" t="s">
        <v>1480</v>
      </c>
      <c r="F6" s="110" t="s">
        <v>1481</v>
      </c>
      <c r="G6" s="76" t="s">
        <v>1482</v>
      </c>
      <c r="H6" s="120" t="s">
        <v>1483</v>
      </c>
      <c r="I6" s="76" t="s">
        <v>1484</v>
      </c>
      <c r="J6" s="110" t="s">
        <v>1485</v>
      </c>
      <c r="K6" s="181" t="s">
        <v>1486</v>
      </c>
      <c r="L6" s="182" t="s">
        <v>1472</v>
      </c>
      <c r="M6" s="110" t="s">
        <v>1473</v>
      </c>
      <c r="N6" s="76" t="s">
        <v>1474</v>
      </c>
      <c r="O6" s="183" t="s">
        <v>1487</v>
      </c>
      <c r="P6" s="189" t="s">
        <v>1487</v>
      </c>
      <c r="Q6" s="190" t="n">
        <v>79</v>
      </c>
      <c r="R6" s="155" t="n">
        <v>128</v>
      </c>
      <c r="S6" s="155" t="n">
        <v>174</v>
      </c>
      <c r="T6" s="191" t="n">
        <v>145</v>
      </c>
      <c r="U6" s="191"/>
      <c r="V6" s="191"/>
      <c r="W6" s="191"/>
      <c r="X6" s="185"/>
      <c r="Y6" s="185"/>
      <c r="Z6" s="185"/>
      <c r="AA6" s="185"/>
      <c r="AB6" s="185"/>
      <c r="AC6" s="186" t="n">
        <f aca="false">SUM(Q6:AB6)</f>
        <v>526</v>
      </c>
      <c r="AD6" s="187" t="s">
        <v>1476</v>
      </c>
      <c r="AE6" s="192"/>
      <c r="AF6" s="193"/>
    </row>
    <row r="7" s="188" customFormat="true" ht="117" hidden="false" customHeight="true" outlineLevel="0" collapsed="false">
      <c r="A7" s="155" t="n">
        <v>3</v>
      </c>
      <c r="B7" s="110" t="s">
        <v>1488</v>
      </c>
      <c r="C7" s="110" t="s">
        <v>1489</v>
      </c>
      <c r="D7" s="110" t="s">
        <v>1490</v>
      </c>
      <c r="E7" s="110" t="s">
        <v>1491</v>
      </c>
      <c r="F7" s="194" t="s">
        <v>1492</v>
      </c>
      <c r="G7" s="110" t="s">
        <v>1493</v>
      </c>
      <c r="H7" s="120" t="s">
        <v>1468</v>
      </c>
      <c r="I7" s="76" t="s">
        <v>1494</v>
      </c>
      <c r="J7" s="110" t="s">
        <v>1495</v>
      </c>
      <c r="K7" s="181" t="s">
        <v>1496</v>
      </c>
      <c r="L7" s="110" t="s">
        <v>1497</v>
      </c>
      <c r="M7" s="110" t="s">
        <v>1498</v>
      </c>
      <c r="N7" s="76" t="s">
        <v>1499</v>
      </c>
      <c r="O7" s="183" t="s">
        <v>1500</v>
      </c>
      <c r="P7" s="189" t="s">
        <v>1500</v>
      </c>
      <c r="Q7" s="155" t="n">
        <v>355</v>
      </c>
      <c r="R7" s="195" t="n">
        <v>185</v>
      </c>
      <c r="S7" s="155" t="n">
        <v>93</v>
      </c>
      <c r="T7" s="191" t="n">
        <v>104</v>
      </c>
      <c r="U7" s="196"/>
      <c r="V7" s="191"/>
      <c r="W7" s="197"/>
      <c r="X7" s="190"/>
      <c r="Y7" s="190"/>
      <c r="Z7" s="190"/>
      <c r="AA7" s="155"/>
      <c r="AB7" s="155"/>
      <c r="AC7" s="186" t="n">
        <f aca="false">SUM(Q7:AB7)</f>
        <v>737</v>
      </c>
      <c r="AD7" s="76" t="s">
        <v>1476</v>
      </c>
      <c r="AE7" s="192"/>
      <c r="AF7" s="193"/>
    </row>
    <row r="8" s="188" customFormat="true" ht="135" hidden="false" customHeight="false" outlineLevel="0" collapsed="false">
      <c r="A8" s="77" t="n">
        <v>4</v>
      </c>
      <c r="B8" s="198" t="s">
        <v>1501</v>
      </c>
      <c r="C8" s="198" t="s">
        <v>1502</v>
      </c>
      <c r="D8" s="198" t="s">
        <v>1503</v>
      </c>
      <c r="E8" s="198" t="s">
        <v>1504</v>
      </c>
      <c r="F8" s="198" t="s">
        <v>1505</v>
      </c>
      <c r="G8" s="77" t="s">
        <v>1506</v>
      </c>
      <c r="H8" s="77" t="s">
        <v>1507</v>
      </c>
      <c r="I8" s="77" t="s">
        <v>1508</v>
      </c>
      <c r="J8" s="198" t="s">
        <v>1509</v>
      </c>
      <c r="K8" s="181" t="s">
        <v>1486</v>
      </c>
      <c r="L8" s="182" t="s">
        <v>1472</v>
      </c>
      <c r="M8" s="198" t="s">
        <v>1510</v>
      </c>
      <c r="N8" s="76" t="s">
        <v>1474</v>
      </c>
      <c r="O8" s="183" t="s">
        <v>1500</v>
      </c>
      <c r="P8" s="199" t="s">
        <v>1511</v>
      </c>
      <c r="Q8" s="200" t="n">
        <v>148</v>
      </c>
      <c r="R8" s="201" t="n">
        <v>148</v>
      </c>
      <c r="S8" s="155" t="n">
        <v>36</v>
      </c>
      <c r="T8" s="155" t="n">
        <v>20</v>
      </c>
      <c r="U8" s="155" t="n">
        <v>81</v>
      </c>
      <c r="V8" s="155"/>
      <c r="W8" s="155"/>
      <c r="X8" s="155"/>
      <c r="Y8" s="155"/>
      <c r="Z8" s="155"/>
      <c r="AA8" s="155"/>
      <c r="AB8" s="155"/>
      <c r="AC8" s="186" t="n">
        <f aca="false">SUM(Q8:AB8)</f>
        <v>433</v>
      </c>
      <c r="AD8" s="187" t="s">
        <v>1476</v>
      </c>
      <c r="AE8" s="192"/>
      <c r="AF8" s="193"/>
    </row>
    <row r="9" s="188" customFormat="true" ht="81" hidden="false" customHeight="false" outlineLevel="0" collapsed="false">
      <c r="A9" s="155" t="n">
        <v>5</v>
      </c>
      <c r="B9" s="198" t="s">
        <v>1512</v>
      </c>
      <c r="C9" s="198" t="s">
        <v>1513</v>
      </c>
      <c r="D9" s="198" t="s">
        <v>1514</v>
      </c>
      <c r="E9" s="198" t="s">
        <v>1515</v>
      </c>
      <c r="F9" s="198" t="s">
        <v>1516</v>
      </c>
      <c r="G9" s="77" t="s">
        <v>1506</v>
      </c>
      <c r="H9" s="77" t="s">
        <v>1517</v>
      </c>
      <c r="I9" s="77" t="s">
        <v>1518</v>
      </c>
      <c r="J9" s="198" t="s">
        <v>1470</v>
      </c>
      <c r="K9" s="181" t="s">
        <v>1519</v>
      </c>
      <c r="L9" s="182" t="s">
        <v>1520</v>
      </c>
      <c r="M9" s="198" t="s">
        <v>1510</v>
      </c>
      <c r="N9" s="76" t="s">
        <v>1474</v>
      </c>
      <c r="O9" s="183" t="s">
        <v>1487</v>
      </c>
      <c r="P9" s="198" t="s">
        <v>1511</v>
      </c>
      <c r="Q9" s="200" t="n">
        <v>231</v>
      </c>
      <c r="R9" s="201" t="n">
        <v>231</v>
      </c>
      <c r="S9" s="155" t="n">
        <v>134</v>
      </c>
      <c r="T9" s="155" t="n">
        <v>125</v>
      </c>
      <c r="U9" s="155" t="n">
        <v>196</v>
      </c>
      <c r="V9" s="155"/>
      <c r="W9" s="155"/>
      <c r="X9" s="155"/>
      <c r="Y9" s="155"/>
      <c r="Z9" s="155"/>
      <c r="AA9" s="202"/>
      <c r="AB9" s="155"/>
      <c r="AC9" s="186" t="n">
        <f aca="false">SUM(Q9:AB9)</f>
        <v>917</v>
      </c>
      <c r="AD9" s="187" t="s">
        <v>1476</v>
      </c>
      <c r="AE9" s="192"/>
      <c r="AF9" s="193"/>
    </row>
    <row r="10" s="188" customFormat="true" ht="120.75" hidden="false" customHeight="true" outlineLevel="0" collapsed="false">
      <c r="A10" s="77" t="n">
        <v>6</v>
      </c>
      <c r="B10" s="198" t="s">
        <v>1521</v>
      </c>
      <c r="C10" s="198" t="s">
        <v>1522</v>
      </c>
      <c r="D10" s="198" t="s">
        <v>1503</v>
      </c>
      <c r="E10" s="198" t="s">
        <v>1523</v>
      </c>
      <c r="F10" s="203" t="s">
        <v>1524</v>
      </c>
      <c r="G10" s="77" t="s">
        <v>1506</v>
      </c>
      <c r="H10" s="77" t="s">
        <v>1525</v>
      </c>
      <c r="I10" s="77" t="s">
        <v>1526</v>
      </c>
      <c r="J10" s="198" t="s">
        <v>1509</v>
      </c>
      <c r="K10" s="181" t="s">
        <v>1486</v>
      </c>
      <c r="L10" s="182" t="s">
        <v>1472</v>
      </c>
      <c r="M10" s="198" t="s">
        <v>1510</v>
      </c>
      <c r="N10" s="76" t="s">
        <v>1474</v>
      </c>
      <c r="O10" s="183" t="s">
        <v>1500</v>
      </c>
      <c r="P10" s="199" t="s">
        <v>1511</v>
      </c>
      <c r="Q10" s="200" t="n">
        <v>0</v>
      </c>
      <c r="R10" s="201" t="n">
        <v>0</v>
      </c>
      <c r="S10" s="155" t="n">
        <v>0</v>
      </c>
      <c r="T10" s="155" t="n">
        <v>0</v>
      </c>
      <c r="U10" s="155" t="n">
        <v>0</v>
      </c>
      <c r="V10" s="155"/>
      <c r="W10" s="155"/>
      <c r="X10" s="155"/>
      <c r="Y10" s="155"/>
      <c r="Z10" s="155"/>
      <c r="AA10" s="202"/>
      <c r="AB10" s="155"/>
      <c r="AC10" s="186" t="n">
        <f aca="false">SUM(Q10:AB10)</f>
        <v>0</v>
      </c>
      <c r="AD10" s="187" t="s">
        <v>1476</v>
      </c>
      <c r="AE10" s="192"/>
      <c r="AF10" s="193"/>
    </row>
    <row r="11" s="188" customFormat="true" ht="94.5" hidden="false" customHeight="false" outlineLevel="0" collapsed="false">
      <c r="A11" s="155" t="n">
        <v>7</v>
      </c>
      <c r="B11" s="198" t="s">
        <v>1527</v>
      </c>
      <c r="C11" s="198" t="s">
        <v>1528</v>
      </c>
      <c r="D11" s="198" t="s">
        <v>1503</v>
      </c>
      <c r="E11" s="198" t="s">
        <v>1529</v>
      </c>
      <c r="F11" s="198" t="s">
        <v>1530</v>
      </c>
      <c r="G11" s="77" t="s">
        <v>1506</v>
      </c>
      <c r="H11" s="77" t="s">
        <v>1531</v>
      </c>
      <c r="I11" s="77" t="s">
        <v>1532</v>
      </c>
      <c r="J11" s="198" t="s">
        <v>1509</v>
      </c>
      <c r="K11" s="181" t="s">
        <v>1486</v>
      </c>
      <c r="L11" s="182" t="s">
        <v>1472</v>
      </c>
      <c r="M11" s="198" t="s">
        <v>1510</v>
      </c>
      <c r="N11" s="76" t="s">
        <v>1474</v>
      </c>
      <c r="O11" s="183" t="s">
        <v>1500</v>
      </c>
      <c r="P11" s="199" t="s">
        <v>1511</v>
      </c>
      <c r="Q11" s="200" t="n">
        <v>134</v>
      </c>
      <c r="R11" s="201" t="n">
        <v>134</v>
      </c>
      <c r="S11" s="155" t="n">
        <v>107</v>
      </c>
      <c r="T11" s="155" t="n">
        <v>91</v>
      </c>
      <c r="U11" s="155" t="n">
        <v>93</v>
      </c>
      <c r="V11" s="155"/>
      <c r="W11" s="155"/>
      <c r="X11" s="155"/>
      <c r="Y11" s="155"/>
      <c r="Z11" s="155"/>
      <c r="AA11" s="202"/>
      <c r="AB11" s="155"/>
      <c r="AC11" s="186" t="n">
        <f aca="false">SUM(Q11:AB11)</f>
        <v>559</v>
      </c>
      <c r="AD11" s="187" t="s">
        <v>1476</v>
      </c>
      <c r="AE11" s="192"/>
      <c r="AF11" s="193"/>
    </row>
    <row r="12" s="188" customFormat="true" ht="339.75" hidden="false" customHeight="true" outlineLevel="0" collapsed="false">
      <c r="A12" s="155" t="n">
        <v>8</v>
      </c>
      <c r="B12" s="204" t="s">
        <v>1533</v>
      </c>
      <c r="C12" s="198" t="s">
        <v>1534</v>
      </c>
      <c r="D12" s="205" t="s">
        <v>1535</v>
      </c>
      <c r="E12" s="199" t="s">
        <v>1536</v>
      </c>
      <c r="F12" s="203" t="s">
        <v>1537</v>
      </c>
      <c r="G12" s="77" t="s">
        <v>1506</v>
      </c>
      <c r="H12" s="77" t="s">
        <v>1538</v>
      </c>
      <c r="I12" s="77" t="s">
        <v>1539</v>
      </c>
      <c r="J12" s="198" t="s">
        <v>1509</v>
      </c>
      <c r="K12" s="181" t="s">
        <v>1486</v>
      </c>
      <c r="L12" s="182" t="s">
        <v>1472</v>
      </c>
      <c r="M12" s="198" t="s">
        <v>1540</v>
      </c>
      <c r="N12" s="76" t="s">
        <v>1474</v>
      </c>
      <c r="O12" s="183" t="s">
        <v>1500</v>
      </c>
      <c r="P12" s="198" t="s">
        <v>1511</v>
      </c>
      <c r="Q12" s="200" t="n">
        <v>77</v>
      </c>
      <c r="R12" s="201" t="n">
        <v>77</v>
      </c>
      <c r="S12" s="206" t="n">
        <v>75</v>
      </c>
      <c r="T12" s="206" t="n">
        <v>37</v>
      </c>
      <c r="U12" s="206" t="n">
        <v>17</v>
      </c>
      <c r="V12" s="206"/>
      <c r="W12" s="206"/>
      <c r="X12" s="206"/>
      <c r="Y12" s="206"/>
      <c r="Z12" s="206"/>
      <c r="AA12" s="202"/>
      <c r="AB12" s="207"/>
      <c r="AC12" s="186" t="n">
        <f aca="false">SUM(Q12:AB12)</f>
        <v>283</v>
      </c>
      <c r="AD12" s="187" t="s">
        <v>1476</v>
      </c>
      <c r="AE12" s="192"/>
      <c r="AF12" s="193"/>
    </row>
    <row r="13" s="188" customFormat="true" ht="117.75" hidden="false" customHeight="true" outlineLevel="0" collapsed="false">
      <c r="A13" s="155" t="n">
        <v>9</v>
      </c>
      <c r="B13" s="198" t="s">
        <v>1541</v>
      </c>
      <c r="C13" s="198" t="s">
        <v>1542</v>
      </c>
      <c r="D13" s="198" t="s">
        <v>1543</v>
      </c>
      <c r="E13" s="198" t="s">
        <v>1544</v>
      </c>
      <c r="F13" s="198" t="s">
        <v>1545</v>
      </c>
      <c r="G13" s="198" t="s">
        <v>1546</v>
      </c>
      <c r="H13" s="77"/>
      <c r="I13" s="77" t="s">
        <v>1547</v>
      </c>
      <c r="J13" s="198" t="s">
        <v>1548</v>
      </c>
      <c r="K13" s="199" t="s">
        <v>1549</v>
      </c>
      <c r="L13" s="198" t="s">
        <v>1550</v>
      </c>
      <c r="M13" s="198" t="s">
        <v>1551</v>
      </c>
      <c r="N13" s="77" t="s">
        <v>1552</v>
      </c>
      <c r="O13" s="198" t="s">
        <v>1553</v>
      </c>
      <c r="P13" s="198" t="s">
        <v>1487</v>
      </c>
      <c r="Q13" s="208" t="n">
        <v>31</v>
      </c>
      <c r="R13" s="197" t="n">
        <v>34</v>
      </c>
      <c r="S13" s="197" t="n">
        <v>53</v>
      </c>
      <c r="T13" s="155" t="n">
        <v>49</v>
      </c>
      <c r="U13" s="155" t="n">
        <v>20</v>
      </c>
      <c r="V13" s="155"/>
      <c r="W13" s="155"/>
      <c r="X13" s="155"/>
      <c r="Y13" s="155"/>
      <c r="Z13" s="155"/>
      <c r="AA13" s="209"/>
      <c r="AB13" s="155"/>
      <c r="AC13" s="186" t="n">
        <f aca="false">SUM(Q13:AB13)</f>
        <v>187</v>
      </c>
      <c r="AD13" s="187" t="s">
        <v>1476</v>
      </c>
      <c r="AE13" s="192"/>
      <c r="AF13" s="193"/>
    </row>
    <row r="14" s="188" customFormat="true" ht="339" hidden="false" customHeight="true" outlineLevel="0" collapsed="false">
      <c r="A14" s="155" t="n">
        <v>10</v>
      </c>
      <c r="B14" s="198" t="s">
        <v>1554</v>
      </c>
      <c r="C14" s="198" t="s">
        <v>1534</v>
      </c>
      <c r="D14" s="205" t="s">
        <v>1535</v>
      </c>
      <c r="E14" s="199" t="s">
        <v>1555</v>
      </c>
      <c r="F14" s="203" t="s">
        <v>1537</v>
      </c>
      <c r="G14" s="77" t="s">
        <v>1506</v>
      </c>
      <c r="H14" s="77" t="s">
        <v>1538</v>
      </c>
      <c r="I14" s="77" t="s">
        <v>1539</v>
      </c>
      <c r="J14" s="198" t="s">
        <v>1509</v>
      </c>
      <c r="K14" s="199" t="s">
        <v>1549</v>
      </c>
      <c r="L14" s="182" t="s">
        <v>1472</v>
      </c>
      <c r="M14" s="198" t="s">
        <v>1540</v>
      </c>
      <c r="N14" s="76" t="s">
        <v>1474</v>
      </c>
      <c r="O14" s="183" t="s">
        <v>1500</v>
      </c>
      <c r="P14" s="198" t="s">
        <v>1511</v>
      </c>
      <c r="Q14" s="197" t="n">
        <v>30</v>
      </c>
      <c r="R14" s="197" t="n">
        <v>54</v>
      </c>
      <c r="S14" s="197" t="n">
        <v>38</v>
      </c>
      <c r="T14" s="155" t="n">
        <v>16</v>
      </c>
      <c r="U14" s="155" t="n">
        <v>17</v>
      </c>
      <c r="V14" s="155"/>
      <c r="W14" s="155"/>
      <c r="X14" s="155"/>
      <c r="Y14" s="155"/>
      <c r="Z14" s="155"/>
      <c r="AA14" s="155"/>
      <c r="AB14" s="155"/>
      <c r="AC14" s="186" t="n">
        <f aca="false">SUM(Q14:AB14)</f>
        <v>155</v>
      </c>
      <c r="AD14" s="187" t="s">
        <v>1476</v>
      </c>
      <c r="AE14" s="192"/>
      <c r="AF14" s="193"/>
    </row>
    <row r="15" s="188" customFormat="true" ht="154.5" hidden="false" customHeight="true" outlineLevel="0" collapsed="false">
      <c r="A15" s="155" t="n">
        <v>11</v>
      </c>
      <c r="B15" s="198" t="s">
        <v>1556</v>
      </c>
      <c r="C15" s="198" t="s">
        <v>1557</v>
      </c>
      <c r="D15" s="198" t="s">
        <v>1543</v>
      </c>
      <c r="E15" s="198" t="s">
        <v>1558</v>
      </c>
      <c r="F15" s="198" t="s">
        <v>1545</v>
      </c>
      <c r="G15" s="77" t="s">
        <v>1506</v>
      </c>
      <c r="H15" s="77" t="s">
        <v>1559</v>
      </c>
      <c r="I15" s="77" t="s">
        <v>1547</v>
      </c>
      <c r="J15" s="198" t="s">
        <v>1548</v>
      </c>
      <c r="K15" s="199" t="s">
        <v>1549</v>
      </c>
      <c r="L15" s="198" t="s">
        <v>1550</v>
      </c>
      <c r="M15" s="198" t="s">
        <v>1551</v>
      </c>
      <c r="N15" s="77" t="s">
        <v>1552</v>
      </c>
      <c r="O15" s="198" t="s">
        <v>1560</v>
      </c>
      <c r="P15" s="198" t="s">
        <v>1487</v>
      </c>
      <c r="Q15" s="197" t="n">
        <v>5</v>
      </c>
      <c r="R15" s="197" t="n">
        <v>4</v>
      </c>
      <c r="S15" s="197" t="n">
        <v>9</v>
      </c>
      <c r="T15" s="155" t="n">
        <v>9</v>
      </c>
      <c r="U15" s="155" t="n">
        <v>1</v>
      </c>
      <c r="V15" s="155"/>
      <c r="W15" s="155"/>
      <c r="X15" s="155"/>
      <c r="Y15" s="155"/>
      <c r="Z15" s="155"/>
      <c r="AA15" s="155"/>
      <c r="AB15" s="155"/>
      <c r="AC15" s="186" t="n">
        <f aca="false">SUM(Q15:AB15)</f>
        <v>28</v>
      </c>
      <c r="AD15" s="187" t="s">
        <v>1476</v>
      </c>
      <c r="AE15" s="192"/>
      <c r="AF15" s="193"/>
    </row>
    <row r="16" s="188" customFormat="true" ht="157.5" hidden="false" customHeight="true" outlineLevel="0" collapsed="false">
      <c r="A16" s="155" t="n">
        <v>12</v>
      </c>
      <c r="B16" s="198" t="s">
        <v>1561</v>
      </c>
      <c r="C16" s="198" t="s">
        <v>1562</v>
      </c>
      <c r="D16" s="198" t="s">
        <v>1543</v>
      </c>
      <c r="E16" s="198" t="s">
        <v>1558</v>
      </c>
      <c r="F16" s="198" t="s">
        <v>1545</v>
      </c>
      <c r="G16" s="77" t="s">
        <v>1506</v>
      </c>
      <c r="H16" s="77" t="s">
        <v>1563</v>
      </c>
      <c r="I16" s="77" t="s">
        <v>1547</v>
      </c>
      <c r="J16" s="198" t="s">
        <v>1548</v>
      </c>
      <c r="K16" s="199" t="s">
        <v>1549</v>
      </c>
      <c r="L16" s="198" t="s">
        <v>1550</v>
      </c>
      <c r="M16" s="110" t="s">
        <v>1564</v>
      </c>
      <c r="N16" s="77" t="s">
        <v>1552</v>
      </c>
      <c r="O16" s="198" t="s">
        <v>1565</v>
      </c>
      <c r="P16" s="198" t="s">
        <v>1487</v>
      </c>
      <c r="Q16" s="197" t="n">
        <v>10</v>
      </c>
      <c r="R16" s="197" t="n">
        <v>14</v>
      </c>
      <c r="S16" s="197" t="n">
        <v>13</v>
      </c>
      <c r="T16" s="155" t="n">
        <v>14</v>
      </c>
      <c r="U16" s="155" t="n">
        <v>2</v>
      </c>
      <c r="V16" s="155"/>
      <c r="W16" s="155"/>
      <c r="X16" s="155"/>
      <c r="Y16" s="155"/>
      <c r="Z16" s="155"/>
      <c r="AA16" s="155"/>
      <c r="AB16" s="155"/>
      <c r="AC16" s="186" t="n">
        <f aca="false">SUM(Q16:AB16)</f>
        <v>53</v>
      </c>
      <c r="AD16" s="187" t="s">
        <v>1476</v>
      </c>
      <c r="AE16" s="192"/>
      <c r="AF16" s="193"/>
    </row>
    <row r="17" s="188" customFormat="true" ht="123.75" hidden="false" customHeight="true" outlineLevel="0" collapsed="false">
      <c r="A17" s="155" t="n">
        <v>13</v>
      </c>
      <c r="B17" s="198" t="s">
        <v>1566</v>
      </c>
      <c r="C17" s="198" t="s">
        <v>1567</v>
      </c>
      <c r="D17" s="198" t="s">
        <v>1568</v>
      </c>
      <c r="E17" s="198" t="s">
        <v>1569</v>
      </c>
      <c r="F17" s="198" t="s">
        <v>1545</v>
      </c>
      <c r="G17" s="77" t="s">
        <v>1570</v>
      </c>
      <c r="H17" s="77" t="s">
        <v>1563</v>
      </c>
      <c r="I17" s="77" t="s">
        <v>1571</v>
      </c>
      <c r="J17" s="198" t="s">
        <v>1548</v>
      </c>
      <c r="K17" s="199" t="s">
        <v>1549</v>
      </c>
      <c r="L17" s="198" t="s">
        <v>1572</v>
      </c>
      <c r="M17" s="110" t="s">
        <v>1564</v>
      </c>
      <c r="N17" s="77" t="s">
        <v>1552</v>
      </c>
      <c r="O17" s="198" t="s">
        <v>1573</v>
      </c>
      <c r="P17" s="198" t="s">
        <v>1487</v>
      </c>
      <c r="Q17" s="197" t="n">
        <v>0</v>
      </c>
      <c r="R17" s="197" t="n">
        <v>0</v>
      </c>
      <c r="S17" s="197" t="n">
        <v>0</v>
      </c>
      <c r="T17" s="155" t="n">
        <v>0</v>
      </c>
      <c r="U17" s="155" t="n">
        <v>0</v>
      </c>
      <c r="V17" s="155"/>
      <c r="W17" s="155"/>
      <c r="X17" s="155"/>
      <c r="Y17" s="155"/>
      <c r="Z17" s="155"/>
      <c r="AA17" s="155"/>
      <c r="AB17" s="155"/>
      <c r="AC17" s="186" t="n">
        <f aca="false">SUM(Q17:AB17)</f>
        <v>0</v>
      </c>
      <c r="AD17" s="187" t="s">
        <v>1476</v>
      </c>
      <c r="AE17" s="192"/>
      <c r="AF17" s="193"/>
    </row>
    <row r="18" s="188" customFormat="true" ht="105" hidden="false" customHeight="true" outlineLevel="0" collapsed="false">
      <c r="A18" s="155" t="n">
        <v>14</v>
      </c>
      <c r="B18" s="198" t="s">
        <v>1574</v>
      </c>
      <c r="C18" s="198" t="s">
        <v>1575</v>
      </c>
      <c r="D18" s="198" t="s">
        <v>1543</v>
      </c>
      <c r="E18" s="198" t="s">
        <v>1576</v>
      </c>
      <c r="F18" s="198" t="s">
        <v>1545</v>
      </c>
      <c r="G18" s="77" t="s">
        <v>1506</v>
      </c>
      <c r="H18" s="210" t="n">
        <v>10.62</v>
      </c>
      <c r="I18" s="77" t="s">
        <v>1547</v>
      </c>
      <c r="J18" s="198" t="s">
        <v>1548</v>
      </c>
      <c r="K18" s="199" t="s">
        <v>1577</v>
      </c>
      <c r="L18" s="182" t="s">
        <v>1472</v>
      </c>
      <c r="M18" s="198" t="s">
        <v>1551</v>
      </c>
      <c r="N18" s="77" t="s">
        <v>1552</v>
      </c>
      <c r="O18" s="198" t="s">
        <v>1578</v>
      </c>
      <c r="P18" s="198" t="s">
        <v>1487</v>
      </c>
      <c r="Q18" s="197" t="n">
        <v>63</v>
      </c>
      <c r="R18" s="197" t="n">
        <v>92</v>
      </c>
      <c r="S18" s="197" t="n">
        <v>78</v>
      </c>
      <c r="T18" s="155" t="n">
        <v>71</v>
      </c>
      <c r="U18" s="155" t="n">
        <v>72</v>
      </c>
      <c r="V18" s="155"/>
      <c r="W18" s="155"/>
      <c r="X18" s="155"/>
      <c r="Y18" s="155"/>
      <c r="Z18" s="155"/>
      <c r="AA18" s="155"/>
      <c r="AB18" s="155"/>
      <c r="AC18" s="186" t="n">
        <f aca="false">SUM(Q18:AB18)</f>
        <v>376</v>
      </c>
      <c r="AD18" s="187" t="s">
        <v>1476</v>
      </c>
      <c r="AE18" s="193"/>
      <c r="AF18" s="211"/>
      <c r="AG18" s="148"/>
      <c r="AH18" s="148"/>
    </row>
    <row r="19" s="188" customFormat="true" ht="107.25" hidden="false" customHeight="true" outlineLevel="0" collapsed="false">
      <c r="A19" s="155" t="n">
        <v>15</v>
      </c>
      <c r="B19" s="198" t="s">
        <v>1579</v>
      </c>
      <c r="C19" s="198" t="s">
        <v>1580</v>
      </c>
      <c r="D19" s="198" t="s">
        <v>1543</v>
      </c>
      <c r="E19" s="198" t="s">
        <v>1581</v>
      </c>
      <c r="F19" s="198" t="s">
        <v>1545</v>
      </c>
      <c r="G19" s="198" t="s">
        <v>1546</v>
      </c>
      <c r="H19" s="77" t="s">
        <v>1582</v>
      </c>
      <c r="I19" s="77" t="s">
        <v>1547</v>
      </c>
      <c r="J19" s="198" t="s">
        <v>1548</v>
      </c>
      <c r="K19" s="199" t="s">
        <v>1583</v>
      </c>
      <c r="L19" s="198"/>
      <c r="M19" s="198" t="s">
        <v>1551</v>
      </c>
      <c r="N19" s="77" t="s">
        <v>1552</v>
      </c>
      <c r="O19" s="198" t="s">
        <v>1487</v>
      </c>
      <c r="P19" s="198" t="s">
        <v>1487</v>
      </c>
      <c r="Q19" s="197" t="n">
        <v>6</v>
      </c>
      <c r="R19" s="197" t="n">
        <v>92</v>
      </c>
      <c r="S19" s="197" t="n">
        <v>86</v>
      </c>
      <c r="T19" s="155" t="n">
        <v>16</v>
      </c>
      <c r="U19" s="155" t="n">
        <v>72</v>
      </c>
      <c r="V19" s="155"/>
      <c r="W19" s="155"/>
      <c r="X19" s="155"/>
      <c r="Y19" s="155"/>
      <c r="Z19" s="155"/>
      <c r="AA19" s="155"/>
      <c r="AB19" s="155"/>
      <c r="AC19" s="186" t="n">
        <f aca="false">SUM(Q19:AB19)</f>
        <v>272</v>
      </c>
      <c r="AD19" s="187" t="s">
        <v>1476</v>
      </c>
      <c r="AE19" s="193"/>
      <c r="AF19" s="211"/>
      <c r="AG19" s="148"/>
      <c r="AH19" s="148"/>
    </row>
    <row r="20" s="188" customFormat="true" ht="222" hidden="false" customHeight="true" outlineLevel="0" collapsed="false">
      <c r="A20" s="155" t="n">
        <v>16</v>
      </c>
      <c r="B20" s="198" t="s">
        <v>1584</v>
      </c>
      <c r="C20" s="198" t="s">
        <v>1585</v>
      </c>
      <c r="D20" s="198" t="s">
        <v>1543</v>
      </c>
      <c r="E20" s="198" t="s">
        <v>1586</v>
      </c>
      <c r="F20" s="198" t="s">
        <v>1545</v>
      </c>
      <c r="G20" s="198" t="s">
        <v>1546</v>
      </c>
      <c r="H20" s="210" t="n">
        <v>10.62</v>
      </c>
      <c r="I20" s="77" t="s">
        <v>1547</v>
      </c>
      <c r="J20" s="198" t="s">
        <v>1548</v>
      </c>
      <c r="K20" s="199" t="s">
        <v>1583</v>
      </c>
      <c r="L20" s="198" t="s">
        <v>1550</v>
      </c>
      <c r="M20" s="198" t="s">
        <v>1551</v>
      </c>
      <c r="N20" s="77" t="s">
        <v>1552</v>
      </c>
      <c r="O20" s="198" t="s">
        <v>1487</v>
      </c>
      <c r="P20" s="198" t="s">
        <v>1487</v>
      </c>
      <c r="Q20" s="197" t="n">
        <v>4</v>
      </c>
      <c r="R20" s="197" t="n">
        <v>20</v>
      </c>
      <c r="S20" s="197" t="n">
        <v>16</v>
      </c>
      <c r="T20" s="155" t="n">
        <v>17</v>
      </c>
      <c r="U20" s="155" t="n">
        <v>6</v>
      </c>
      <c r="V20" s="155"/>
      <c r="W20" s="155"/>
      <c r="X20" s="155"/>
      <c r="Y20" s="155"/>
      <c r="Z20" s="155"/>
      <c r="AA20" s="155"/>
      <c r="AB20" s="155"/>
      <c r="AC20" s="186" t="n">
        <f aca="false">SUM(Q20:AB20)</f>
        <v>63</v>
      </c>
      <c r="AD20" s="187" t="s">
        <v>1476</v>
      </c>
      <c r="AF20" s="148"/>
      <c r="AG20" s="148"/>
      <c r="AH20" s="148"/>
    </row>
    <row r="21" s="188" customFormat="true" ht="204" hidden="false" customHeight="true" outlineLevel="0" collapsed="false">
      <c r="A21" s="155" t="n">
        <v>17</v>
      </c>
      <c r="B21" s="181" t="s">
        <v>1587</v>
      </c>
      <c r="C21" s="181" t="s">
        <v>1588</v>
      </c>
      <c r="D21" s="199" t="s">
        <v>1589</v>
      </c>
      <c r="E21" s="181" t="s">
        <v>1590</v>
      </c>
      <c r="F21" s="199" t="s">
        <v>1591</v>
      </c>
      <c r="G21" s="199" t="s">
        <v>1546</v>
      </c>
      <c r="H21" s="77" t="s">
        <v>1563</v>
      </c>
      <c r="I21" s="77" t="s">
        <v>1571</v>
      </c>
      <c r="J21" s="199" t="s">
        <v>1548</v>
      </c>
      <c r="K21" s="199" t="s">
        <v>1583</v>
      </c>
      <c r="L21" s="199" t="s">
        <v>1572</v>
      </c>
      <c r="M21" s="199" t="s">
        <v>1551</v>
      </c>
      <c r="N21" s="197" t="s">
        <v>1552</v>
      </c>
      <c r="O21" s="199" t="s">
        <v>1487</v>
      </c>
      <c r="P21" s="199" t="s">
        <v>1487</v>
      </c>
      <c r="Q21" s="155" t="n">
        <v>2</v>
      </c>
      <c r="R21" s="155" t="n">
        <v>0</v>
      </c>
      <c r="S21" s="155" t="n">
        <v>0</v>
      </c>
      <c r="T21" s="155" t="n">
        <v>0</v>
      </c>
      <c r="U21" s="155" t="n">
        <v>0</v>
      </c>
      <c r="V21" s="155"/>
      <c r="W21" s="155"/>
      <c r="X21" s="155"/>
      <c r="Y21" s="155"/>
      <c r="Z21" s="155"/>
      <c r="AA21" s="155"/>
      <c r="AB21" s="155"/>
      <c r="AC21" s="186" t="n">
        <f aca="false">SUM(Q21:AB21)</f>
        <v>2</v>
      </c>
      <c r="AD21" s="187" t="s">
        <v>1476</v>
      </c>
      <c r="AF21" s="148"/>
      <c r="AG21" s="148"/>
      <c r="AH21" s="148"/>
    </row>
    <row r="22" s="188" customFormat="true" ht="293.25" hidden="false" customHeight="true" outlineLevel="0" collapsed="false">
      <c r="A22" s="155" t="n">
        <v>18</v>
      </c>
      <c r="B22" s="181" t="s">
        <v>1592</v>
      </c>
      <c r="C22" s="181" t="s">
        <v>1593</v>
      </c>
      <c r="D22" s="199" t="s">
        <v>1589</v>
      </c>
      <c r="E22" s="181" t="s">
        <v>1594</v>
      </c>
      <c r="F22" s="199" t="s">
        <v>1591</v>
      </c>
      <c r="G22" s="199" t="s">
        <v>1546</v>
      </c>
      <c r="H22" s="181" t="s">
        <v>1595</v>
      </c>
      <c r="I22" s="181" t="s">
        <v>1596</v>
      </c>
      <c r="J22" s="199" t="s">
        <v>1597</v>
      </c>
      <c r="K22" s="199" t="s">
        <v>1598</v>
      </c>
      <c r="L22" s="199" t="s">
        <v>1599</v>
      </c>
      <c r="M22" s="199" t="s">
        <v>1551</v>
      </c>
      <c r="N22" s="197" t="s">
        <v>1552</v>
      </c>
      <c r="O22" s="199" t="s">
        <v>1487</v>
      </c>
      <c r="P22" s="199" t="s">
        <v>1487</v>
      </c>
      <c r="Q22" s="155" t="n">
        <v>1</v>
      </c>
      <c r="R22" s="155" t="n">
        <v>3</v>
      </c>
      <c r="S22" s="155" t="n">
        <v>0</v>
      </c>
      <c r="T22" s="155" t="n">
        <v>4</v>
      </c>
      <c r="U22" s="155" t="n">
        <v>0</v>
      </c>
      <c r="V22" s="155"/>
      <c r="W22" s="155"/>
      <c r="X22" s="155"/>
      <c r="Y22" s="155"/>
      <c r="Z22" s="155"/>
      <c r="AA22" s="155"/>
      <c r="AB22" s="155"/>
      <c r="AC22" s="186" t="n">
        <f aca="false">SUM(Q22:AB22)</f>
        <v>8</v>
      </c>
      <c r="AD22" s="187" t="s">
        <v>1476</v>
      </c>
      <c r="AF22" s="148"/>
      <c r="AG22" s="148"/>
      <c r="AH22" s="148"/>
    </row>
    <row r="23" s="188" customFormat="true" ht="192.75" hidden="false" customHeight="true" outlineLevel="0" collapsed="false">
      <c r="A23" s="155" t="n">
        <v>19</v>
      </c>
      <c r="B23" s="181" t="s">
        <v>1600</v>
      </c>
      <c r="C23" s="181" t="s">
        <v>1601</v>
      </c>
      <c r="D23" s="199" t="s">
        <v>1589</v>
      </c>
      <c r="E23" s="181" t="s">
        <v>1602</v>
      </c>
      <c r="F23" s="199" t="s">
        <v>1591</v>
      </c>
      <c r="G23" s="199" t="s">
        <v>1546</v>
      </c>
      <c r="H23" s="181" t="s">
        <v>1603</v>
      </c>
      <c r="I23" s="181" t="s">
        <v>1596</v>
      </c>
      <c r="J23" s="199" t="s">
        <v>1604</v>
      </c>
      <c r="K23" s="199" t="s">
        <v>1598</v>
      </c>
      <c r="L23" s="199" t="s">
        <v>1599</v>
      </c>
      <c r="M23" s="199" t="s">
        <v>1551</v>
      </c>
      <c r="N23" s="197" t="s">
        <v>1552</v>
      </c>
      <c r="O23" s="199" t="s">
        <v>1487</v>
      </c>
      <c r="P23" s="199" t="s">
        <v>1487</v>
      </c>
      <c r="Q23" s="155" t="n">
        <v>0</v>
      </c>
      <c r="R23" s="155" t="n">
        <v>0</v>
      </c>
      <c r="S23" s="155" t="n">
        <v>0</v>
      </c>
      <c r="T23" s="155" t="n">
        <v>0</v>
      </c>
      <c r="U23" s="155" t="n">
        <v>0</v>
      </c>
      <c r="V23" s="155"/>
      <c r="W23" s="155"/>
      <c r="X23" s="155"/>
      <c r="Y23" s="155"/>
      <c r="Z23" s="155"/>
      <c r="AA23" s="155"/>
      <c r="AB23" s="155"/>
      <c r="AC23" s="186" t="n">
        <f aca="false">SUM(Q23:AB23)</f>
        <v>0</v>
      </c>
      <c r="AD23" s="187" t="s">
        <v>1476</v>
      </c>
      <c r="AF23" s="148"/>
      <c r="AG23" s="148"/>
      <c r="AH23" s="148"/>
    </row>
    <row r="24" s="188" customFormat="true" ht="168.75" hidden="false" customHeight="true" outlineLevel="0" collapsed="false">
      <c r="A24" s="155" t="n">
        <v>20</v>
      </c>
      <c r="B24" s="181" t="s">
        <v>1605</v>
      </c>
      <c r="C24" s="181" t="s">
        <v>1606</v>
      </c>
      <c r="D24" s="199" t="s">
        <v>1607</v>
      </c>
      <c r="E24" s="181" t="s">
        <v>1608</v>
      </c>
      <c r="F24" s="199" t="s">
        <v>1591</v>
      </c>
      <c r="G24" s="199" t="s">
        <v>1546</v>
      </c>
      <c r="H24" s="181" t="s">
        <v>1609</v>
      </c>
      <c r="I24" s="181" t="s">
        <v>1610</v>
      </c>
      <c r="J24" s="199" t="s">
        <v>1611</v>
      </c>
      <c r="K24" s="199" t="s">
        <v>1598</v>
      </c>
      <c r="L24" s="199" t="s">
        <v>1599</v>
      </c>
      <c r="M24" s="199" t="s">
        <v>1551</v>
      </c>
      <c r="N24" s="197" t="s">
        <v>1552</v>
      </c>
      <c r="O24" s="199" t="s">
        <v>1487</v>
      </c>
      <c r="P24" s="199" t="s">
        <v>1487</v>
      </c>
      <c r="Q24" s="155" t="n">
        <v>0</v>
      </c>
      <c r="R24" s="155" t="n">
        <v>0</v>
      </c>
      <c r="S24" s="155" t="n">
        <v>0</v>
      </c>
      <c r="T24" s="155" t="n">
        <v>2</v>
      </c>
      <c r="U24" s="155" t="n">
        <v>2</v>
      </c>
      <c r="V24" s="155"/>
      <c r="W24" s="155"/>
      <c r="X24" s="155"/>
      <c r="Y24" s="155"/>
      <c r="Z24" s="155"/>
      <c r="AA24" s="155"/>
      <c r="AB24" s="155"/>
      <c r="AC24" s="186" t="n">
        <f aca="false">SUM(Q24:AB24)</f>
        <v>4</v>
      </c>
      <c r="AD24" s="187"/>
      <c r="AF24" s="148"/>
      <c r="AG24" s="148"/>
      <c r="AH24" s="148"/>
    </row>
    <row r="25" s="188" customFormat="true" ht="409.6" hidden="false" customHeight="true" outlineLevel="0" collapsed="false">
      <c r="A25" s="155" t="n">
        <v>21</v>
      </c>
      <c r="B25" s="212" t="s">
        <v>1612</v>
      </c>
      <c r="C25" s="212" t="s">
        <v>1612</v>
      </c>
      <c r="D25" s="212" t="s">
        <v>1613</v>
      </c>
      <c r="E25" s="213" t="s">
        <v>1614</v>
      </c>
      <c r="F25" s="212" t="s">
        <v>1615</v>
      </c>
      <c r="G25" s="212" t="s">
        <v>1546</v>
      </c>
      <c r="H25" s="212" t="s">
        <v>1616</v>
      </c>
      <c r="I25" s="212" t="s">
        <v>1617</v>
      </c>
      <c r="J25" s="212" t="s">
        <v>1548</v>
      </c>
      <c r="K25" s="212" t="s">
        <v>1583</v>
      </c>
      <c r="L25" s="198" t="s">
        <v>1550</v>
      </c>
      <c r="M25" s="212" t="s">
        <v>1618</v>
      </c>
      <c r="N25" s="212" t="s">
        <v>1474</v>
      </c>
      <c r="O25" s="212" t="s">
        <v>1619</v>
      </c>
      <c r="P25" s="212" t="s">
        <v>1619</v>
      </c>
      <c r="Q25" s="212" t="n">
        <v>10</v>
      </c>
      <c r="R25" s="212" t="n">
        <v>16</v>
      </c>
      <c r="S25" s="212" t="n">
        <v>16</v>
      </c>
      <c r="T25" s="212" t="n">
        <v>15</v>
      </c>
      <c r="U25" s="212" t="n">
        <v>16</v>
      </c>
      <c r="V25" s="212"/>
      <c r="W25" s="212"/>
      <c r="X25" s="212"/>
      <c r="Y25" s="212"/>
      <c r="Z25" s="212"/>
      <c r="AA25" s="212"/>
      <c r="AB25" s="212"/>
      <c r="AC25" s="186" t="n">
        <f aca="false">SUM(Q25:AB25)</f>
        <v>73</v>
      </c>
      <c r="AD25" s="187" t="s">
        <v>1476</v>
      </c>
      <c r="AF25" s="148"/>
      <c r="AG25" s="148"/>
      <c r="AH25" s="148"/>
    </row>
    <row r="26" s="188" customFormat="true" ht="148.5" hidden="false" customHeight="false" outlineLevel="0" collapsed="false">
      <c r="A26" s="155" t="n">
        <v>22</v>
      </c>
      <c r="B26" s="214" t="s">
        <v>1620</v>
      </c>
      <c r="C26" s="214" t="s">
        <v>1621</v>
      </c>
      <c r="D26" s="214" t="s">
        <v>1622</v>
      </c>
      <c r="E26" s="214" t="s">
        <v>1623</v>
      </c>
      <c r="F26" s="214" t="s">
        <v>1624</v>
      </c>
      <c r="G26" s="214" t="s">
        <v>1625</v>
      </c>
      <c r="H26" s="44" t="s">
        <v>1626</v>
      </c>
      <c r="I26" s="44" t="s">
        <v>1627</v>
      </c>
      <c r="J26" s="214" t="s">
        <v>1628</v>
      </c>
      <c r="K26" s="214" t="s">
        <v>1629</v>
      </c>
      <c r="L26" s="214" t="s">
        <v>1630</v>
      </c>
      <c r="M26" s="214" t="s">
        <v>1631</v>
      </c>
      <c r="N26" s="215" t="s">
        <v>1474</v>
      </c>
      <c r="O26" s="216" t="s">
        <v>1487</v>
      </c>
      <c r="P26" s="216" t="s">
        <v>1487</v>
      </c>
      <c r="Q26" s="217" t="n">
        <v>1098</v>
      </c>
      <c r="R26" s="217" t="n">
        <v>1039</v>
      </c>
      <c r="S26" s="217" t="n">
        <v>1153</v>
      </c>
      <c r="T26" s="190" t="n">
        <v>1151</v>
      </c>
      <c r="U26" s="190" t="n">
        <v>105</v>
      </c>
      <c r="V26" s="190"/>
      <c r="W26" s="190"/>
      <c r="X26" s="190"/>
      <c r="Y26" s="190"/>
      <c r="Z26" s="190"/>
      <c r="AA26" s="190"/>
      <c r="AB26" s="190"/>
      <c r="AC26" s="186" t="n">
        <f aca="false">SUM(Q26:AB26)</f>
        <v>4546</v>
      </c>
      <c r="AD26" s="187" t="s">
        <v>1476</v>
      </c>
    </row>
    <row r="27" s="188" customFormat="true" ht="121.5" hidden="false" customHeight="true" outlineLevel="0" collapsed="false">
      <c r="A27" s="155" t="n">
        <v>23</v>
      </c>
      <c r="B27" s="214" t="s">
        <v>1632</v>
      </c>
      <c r="C27" s="214" t="s">
        <v>1633</v>
      </c>
      <c r="D27" s="214" t="s">
        <v>1634</v>
      </c>
      <c r="E27" s="214" t="s">
        <v>1635</v>
      </c>
      <c r="F27" s="214" t="s">
        <v>1636</v>
      </c>
      <c r="G27" s="214" t="s">
        <v>1637</v>
      </c>
      <c r="H27" s="44" t="s">
        <v>1468</v>
      </c>
      <c r="I27" s="44" t="s">
        <v>1469</v>
      </c>
      <c r="J27" s="214" t="s">
        <v>1638</v>
      </c>
      <c r="K27" s="214" t="s">
        <v>1639</v>
      </c>
      <c r="L27" s="214" t="s">
        <v>1630</v>
      </c>
      <c r="M27" s="214" t="s">
        <v>1640</v>
      </c>
      <c r="N27" s="215" t="s">
        <v>1474</v>
      </c>
      <c r="O27" s="216" t="s">
        <v>1487</v>
      </c>
      <c r="P27" s="216" t="s">
        <v>1487</v>
      </c>
      <c r="Q27" s="217" t="n">
        <v>300</v>
      </c>
      <c r="R27" s="218" t="n">
        <v>300</v>
      </c>
      <c r="S27" s="218" t="n">
        <v>300</v>
      </c>
      <c r="T27" s="219" t="n">
        <v>300</v>
      </c>
      <c r="U27" s="219" t="n">
        <v>300</v>
      </c>
      <c r="V27" s="219"/>
      <c r="W27" s="219"/>
      <c r="X27" s="190"/>
      <c r="Y27" s="190"/>
      <c r="Z27" s="190"/>
      <c r="AA27" s="190"/>
      <c r="AB27" s="190"/>
      <c r="AC27" s="186" t="n">
        <f aca="false">SUM(Q27:AB27)</f>
        <v>1500</v>
      </c>
      <c r="AD27" s="187" t="s">
        <v>1476</v>
      </c>
    </row>
    <row r="28" s="188" customFormat="true" ht="94.5" hidden="false" customHeight="false" outlineLevel="0" collapsed="false">
      <c r="A28" s="155" t="n">
        <v>24</v>
      </c>
      <c r="B28" s="214" t="s">
        <v>1641</v>
      </c>
      <c r="C28" s="214" t="s">
        <v>1642</v>
      </c>
      <c r="D28" s="214" t="s">
        <v>1643</v>
      </c>
      <c r="E28" s="214" t="s">
        <v>1644</v>
      </c>
      <c r="F28" s="214" t="s">
        <v>1645</v>
      </c>
      <c r="G28" s="214" t="s">
        <v>1646</v>
      </c>
      <c r="H28" s="44" t="s">
        <v>1468</v>
      </c>
      <c r="I28" s="44" t="s">
        <v>1647</v>
      </c>
      <c r="J28" s="214" t="s">
        <v>1648</v>
      </c>
      <c r="K28" s="214" t="s">
        <v>1649</v>
      </c>
      <c r="L28" s="220" t="s">
        <v>1650</v>
      </c>
      <c r="M28" s="214" t="s">
        <v>1651</v>
      </c>
      <c r="N28" s="215" t="s">
        <v>1474</v>
      </c>
      <c r="O28" s="216" t="s">
        <v>1487</v>
      </c>
      <c r="P28" s="216" t="s">
        <v>1487</v>
      </c>
      <c r="Q28" s="217" t="n">
        <v>620</v>
      </c>
      <c r="R28" s="217" t="n">
        <v>600</v>
      </c>
      <c r="S28" s="217" t="n">
        <v>630</v>
      </c>
      <c r="T28" s="190" t="n">
        <v>644</v>
      </c>
      <c r="U28" s="190" t="n">
        <v>622</v>
      </c>
      <c r="V28" s="190"/>
      <c r="W28" s="190"/>
      <c r="X28" s="190"/>
      <c r="Y28" s="190"/>
      <c r="Z28" s="190"/>
      <c r="AA28" s="190"/>
      <c r="AB28" s="190"/>
      <c r="AC28" s="186" t="n">
        <f aca="false">SUM(Q28:AB28)</f>
        <v>3116</v>
      </c>
      <c r="AD28" s="187" t="s">
        <v>1476</v>
      </c>
    </row>
    <row r="29" s="188" customFormat="true" ht="121.5" hidden="false" customHeight="false" outlineLevel="0" collapsed="false">
      <c r="A29" s="155" t="n">
        <v>25</v>
      </c>
      <c r="B29" s="214" t="s">
        <v>1652</v>
      </c>
      <c r="C29" s="214" t="s">
        <v>1653</v>
      </c>
      <c r="D29" s="214" t="s">
        <v>1654</v>
      </c>
      <c r="E29" s="214" t="s">
        <v>1655</v>
      </c>
      <c r="F29" s="214" t="s">
        <v>1656</v>
      </c>
      <c r="G29" s="214" t="s">
        <v>1657</v>
      </c>
      <c r="H29" s="44" t="s">
        <v>1468</v>
      </c>
      <c r="I29" s="44" t="s">
        <v>1658</v>
      </c>
      <c r="J29" s="214" t="s">
        <v>1659</v>
      </c>
      <c r="K29" s="214" t="s">
        <v>1660</v>
      </c>
      <c r="L29" s="220" t="s">
        <v>1650</v>
      </c>
      <c r="M29" s="220" t="s">
        <v>1650</v>
      </c>
      <c r="N29" s="215" t="s">
        <v>1474</v>
      </c>
      <c r="O29" s="216" t="s">
        <v>1487</v>
      </c>
      <c r="P29" s="216" t="s">
        <v>1487</v>
      </c>
      <c r="Q29" s="217" t="n">
        <v>783</v>
      </c>
      <c r="R29" s="217" t="n">
        <v>769</v>
      </c>
      <c r="S29" s="217" t="n">
        <v>824</v>
      </c>
      <c r="T29" s="190" t="n">
        <v>804</v>
      </c>
      <c r="U29" s="190" t="n">
        <v>828</v>
      </c>
      <c r="V29" s="190"/>
      <c r="W29" s="190"/>
      <c r="X29" s="190"/>
      <c r="Y29" s="190"/>
      <c r="Z29" s="190"/>
      <c r="AA29" s="190"/>
      <c r="AB29" s="190"/>
      <c r="AC29" s="186" t="n">
        <f aca="false">SUM(Q29:AB29)</f>
        <v>4008</v>
      </c>
      <c r="AD29" s="187" t="s">
        <v>1476</v>
      </c>
    </row>
    <row r="30" s="188" customFormat="true" ht="175.5" hidden="false" customHeight="false" outlineLevel="0" collapsed="false">
      <c r="A30" s="155" t="n">
        <v>26</v>
      </c>
      <c r="B30" s="221" t="s">
        <v>1661</v>
      </c>
      <c r="C30" s="221" t="s">
        <v>1662</v>
      </c>
      <c r="D30" s="221" t="s">
        <v>1663</v>
      </c>
      <c r="E30" s="221" t="s">
        <v>1664</v>
      </c>
      <c r="F30" s="221" t="s">
        <v>1665</v>
      </c>
      <c r="G30" s="221" t="s">
        <v>1666</v>
      </c>
      <c r="H30" s="222" t="s">
        <v>1468</v>
      </c>
      <c r="I30" s="222" t="s">
        <v>1469</v>
      </c>
      <c r="J30" s="221" t="s">
        <v>1667</v>
      </c>
      <c r="K30" s="221" t="s">
        <v>1668</v>
      </c>
      <c r="L30" s="223" t="s">
        <v>1669</v>
      </c>
      <c r="M30" s="224" t="s">
        <v>1551</v>
      </c>
      <c r="N30" s="225" t="s">
        <v>1474</v>
      </c>
      <c r="O30" s="216" t="s">
        <v>1487</v>
      </c>
      <c r="P30" s="216" t="s">
        <v>1487</v>
      </c>
      <c r="Q30" s="217" t="n">
        <v>1500</v>
      </c>
      <c r="R30" s="217" t="n">
        <v>1500</v>
      </c>
      <c r="S30" s="217" t="n">
        <v>1600</v>
      </c>
      <c r="T30" s="190" t="n">
        <v>1500</v>
      </c>
      <c r="U30" s="190" t="n">
        <v>1000</v>
      </c>
      <c r="V30" s="190"/>
      <c r="W30" s="190"/>
      <c r="X30" s="190"/>
      <c r="Y30" s="190"/>
      <c r="Z30" s="190"/>
      <c r="AA30" s="190"/>
      <c r="AB30" s="190"/>
      <c r="AC30" s="186" t="n">
        <f aca="false">SUM(Q30:AB30)</f>
        <v>7100</v>
      </c>
      <c r="AD30" s="187" t="s">
        <v>1476</v>
      </c>
    </row>
    <row r="31" s="188" customFormat="true" ht="162" hidden="false" customHeight="false" outlineLevel="0" collapsed="false">
      <c r="A31" s="155" t="n">
        <v>27</v>
      </c>
      <c r="B31" s="214" t="s">
        <v>430</v>
      </c>
      <c r="C31" s="214" t="s">
        <v>1670</v>
      </c>
      <c r="D31" s="214" t="s">
        <v>1671</v>
      </c>
      <c r="E31" s="214" t="s">
        <v>1672</v>
      </c>
      <c r="F31" s="214" t="s">
        <v>1673</v>
      </c>
      <c r="G31" s="214" t="s">
        <v>1637</v>
      </c>
      <c r="H31" s="44" t="s">
        <v>1468</v>
      </c>
      <c r="I31" s="44"/>
      <c r="J31" s="214" t="s">
        <v>1674</v>
      </c>
      <c r="K31" s="214" t="s">
        <v>1675</v>
      </c>
      <c r="L31" s="220" t="s">
        <v>1676</v>
      </c>
      <c r="M31" s="220" t="s">
        <v>1676</v>
      </c>
      <c r="N31" s="40" t="s">
        <v>1474</v>
      </c>
      <c r="O31" s="216" t="s">
        <v>1487</v>
      </c>
      <c r="P31" s="216" t="s">
        <v>1487</v>
      </c>
      <c r="Q31" s="217" t="n">
        <v>64</v>
      </c>
      <c r="R31" s="217" t="n">
        <v>50</v>
      </c>
      <c r="S31" s="217" t="n">
        <v>31</v>
      </c>
      <c r="T31" s="190" t="n">
        <v>24</v>
      </c>
      <c r="U31" s="190" t="n">
        <v>37</v>
      </c>
      <c r="V31" s="190"/>
      <c r="W31" s="190"/>
      <c r="X31" s="190"/>
      <c r="Y31" s="190"/>
      <c r="Z31" s="190"/>
      <c r="AA31" s="190"/>
      <c r="AB31" s="190"/>
      <c r="AC31" s="186" t="n">
        <f aca="false">SUM(Q31:AB31)</f>
        <v>206</v>
      </c>
      <c r="AD31" s="187" t="n">
        <v>0.95</v>
      </c>
    </row>
    <row r="32" s="188" customFormat="true" ht="94.5" hidden="false" customHeight="false" outlineLevel="0" collapsed="false">
      <c r="A32" s="155" t="n">
        <v>28</v>
      </c>
      <c r="B32" s="181" t="s">
        <v>1677</v>
      </c>
      <c r="C32" s="110" t="s">
        <v>1678</v>
      </c>
      <c r="D32" s="110" t="s">
        <v>1679</v>
      </c>
      <c r="E32" s="110" t="s">
        <v>1680</v>
      </c>
      <c r="F32" s="110" t="s">
        <v>1681</v>
      </c>
      <c r="G32" s="198" t="s">
        <v>1682</v>
      </c>
      <c r="H32" s="76" t="s">
        <v>1468</v>
      </c>
      <c r="I32" s="76" t="s">
        <v>1683</v>
      </c>
      <c r="J32" s="110" t="s">
        <v>1684</v>
      </c>
      <c r="K32" s="181" t="s">
        <v>1685</v>
      </c>
      <c r="L32" s="182" t="s">
        <v>1676</v>
      </c>
      <c r="M32" s="182" t="s">
        <v>1676</v>
      </c>
      <c r="N32" s="120" t="s">
        <v>1474</v>
      </c>
      <c r="O32" s="189" t="s">
        <v>1487</v>
      </c>
      <c r="P32" s="189" t="s">
        <v>1487</v>
      </c>
      <c r="Q32" s="217" t="n">
        <v>13</v>
      </c>
      <c r="R32" s="217" t="n">
        <v>10</v>
      </c>
      <c r="S32" s="217" t="n">
        <v>8</v>
      </c>
      <c r="T32" s="190" t="n">
        <v>6</v>
      </c>
      <c r="U32" s="190" t="n">
        <v>9</v>
      </c>
      <c r="V32" s="190"/>
      <c r="W32" s="190"/>
      <c r="X32" s="190"/>
      <c r="Y32" s="190"/>
      <c r="Z32" s="190"/>
      <c r="AA32" s="190"/>
      <c r="AB32" s="190"/>
      <c r="AC32" s="186" t="n">
        <f aca="false">SUM(Q32:AB32)</f>
        <v>46</v>
      </c>
      <c r="AD32" s="187" t="s">
        <v>1476</v>
      </c>
    </row>
    <row r="33" s="188" customFormat="true" ht="97.5" hidden="false" customHeight="true" outlineLevel="0" collapsed="false">
      <c r="A33" s="155" t="n">
        <v>29</v>
      </c>
      <c r="B33" s="181" t="s">
        <v>1686</v>
      </c>
      <c r="C33" s="110" t="s">
        <v>1687</v>
      </c>
      <c r="D33" s="110" t="s">
        <v>1688</v>
      </c>
      <c r="E33" s="110" t="s">
        <v>1689</v>
      </c>
      <c r="F33" s="110" t="s">
        <v>1688</v>
      </c>
      <c r="G33" s="198" t="s">
        <v>1690</v>
      </c>
      <c r="H33" s="76" t="s">
        <v>1468</v>
      </c>
      <c r="I33" s="76"/>
      <c r="J33" s="110" t="s">
        <v>1691</v>
      </c>
      <c r="K33" s="199" t="s">
        <v>1692</v>
      </c>
      <c r="L33" s="226" t="s">
        <v>1693</v>
      </c>
      <c r="M33" s="226" t="s">
        <v>1693</v>
      </c>
      <c r="N33" s="120" t="s">
        <v>1552</v>
      </c>
      <c r="O33" s="189" t="s">
        <v>1487</v>
      </c>
      <c r="P33" s="189" t="s">
        <v>1487</v>
      </c>
      <c r="Q33" s="197" t="n">
        <v>150</v>
      </c>
      <c r="R33" s="197" t="n">
        <v>200</v>
      </c>
      <c r="S33" s="197" t="n">
        <v>130</v>
      </c>
      <c r="T33" s="155" t="n">
        <v>30</v>
      </c>
      <c r="U33" s="155" t="n">
        <v>0</v>
      </c>
      <c r="V33" s="155"/>
      <c r="W33" s="155"/>
      <c r="X33" s="190"/>
      <c r="Y33" s="190"/>
      <c r="Z33" s="190"/>
      <c r="AA33" s="190"/>
      <c r="AB33" s="190"/>
      <c r="AC33" s="186" t="n">
        <f aca="false">SUM(Q33:AB33)</f>
        <v>510</v>
      </c>
      <c r="AD33" s="187" t="s">
        <v>1476</v>
      </c>
    </row>
    <row r="34" s="188" customFormat="true" ht="67.5" hidden="false" customHeight="false" outlineLevel="0" collapsed="false">
      <c r="A34" s="155" t="n">
        <v>30</v>
      </c>
      <c r="B34" s="199" t="s">
        <v>1694</v>
      </c>
      <c r="C34" s="227" t="s">
        <v>1695</v>
      </c>
      <c r="D34" s="227" t="s">
        <v>1688</v>
      </c>
      <c r="E34" s="198" t="s">
        <v>1696</v>
      </c>
      <c r="F34" s="227" t="s">
        <v>1688</v>
      </c>
      <c r="G34" s="198" t="s">
        <v>1697</v>
      </c>
      <c r="H34" s="77" t="s">
        <v>1468</v>
      </c>
      <c r="I34" s="77"/>
      <c r="J34" s="198" t="s">
        <v>1698</v>
      </c>
      <c r="K34" s="199" t="s">
        <v>1699</v>
      </c>
      <c r="L34" s="182" t="s">
        <v>1700</v>
      </c>
      <c r="M34" s="77"/>
      <c r="N34" s="120" t="s">
        <v>1474</v>
      </c>
      <c r="O34" s="189" t="s">
        <v>1487</v>
      </c>
      <c r="P34" s="189" t="s">
        <v>1487</v>
      </c>
      <c r="Q34" s="217" t="n">
        <v>911</v>
      </c>
      <c r="R34" s="217" t="n">
        <v>747</v>
      </c>
      <c r="S34" s="217" t="n">
        <v>870</v>
      </c>
      <c r="T34" s="190" t="n">
        <v>751</v>
      </c>
      <c r="U34" s="190" t="n">
        <v>508</v>
      </c>
      <c r="V34" s="228"/>
      <c r="W34" s="228"/>
      <c r="X34" s="190"/>
      <c r="Y34" s="190"/>
      <c r="Z34" s="190"/>
      <c r="AA34" s="190"/>
      <c r="AB34" s="190"/>
      <c r="AC34" s="186" t="n">
        <f aca="false">SUM(Q34:AB34)</f>
        <v>3787</v>
      </c>
      <c r="AD34" s="187" t="s">
        <v>1476</v>
      </c>
      <c r="AG34" s="229"/>
    </row>
    <row r="35" s="188" customFormat="true" ht="119.25" hidden="false" customHeight="true" outlineLevel="0" collapsed="false">
      <c r="A35" s="155" t="n">
        <v>31</v>
      </c>
      <c r="B35" s="202" t="s">
        <v>1701</v>
      </c>
      <c r="C35" s="202" t="s">
        <v>1701</v>
      </c>
      <c r="D35" s="230" t="s">
        <v>1702</v>
      </c>
      <c r="E35" s="214" t="s">
        <v>1703</v>
      </c>
      <c r="F35" s="230"/>
      <c r="G35" s="204" t="s">
        <v>1704</v>
      </c>
      <c r="H35" s="104" t="s">
        <v>1468</v>
      </c>
      <c r="I35" s="104" t="s">
        <v>1526</v>
      </c>
      <c r="J35" s="204" t="s">
        <v>1705</v>
      </c>
      <c r="K35" s="202" t="s">
        <v>1706</v>
      </c>
      <c r="L35" s="231" t="s">
        <v>1707</v>
      </c>
      <c r="M35" s="230" t="s">
        <v>1708</v>
      </c>
      <c r="N35" s="232" t="s">
        <v>1552</v>
      </c>
      <c r="O35" s="189" t="s">
        <v>1487</v>
      </c>
      <c r="P35" s="189" t="s">
        <v>1487</v>
      </c>
      <c r="Q35" s="233" t="n">
        <v>47</v>
      </c>
      <c r="R35" s="190" t="n">
        <v>79</v>
      </c>
      <c r="S35" s="190" t="n">
        <v>49</v>
      </c>
      <c r="T35" s="190" t="n">
        <v>40</v>
      </c>
      <c r="U35" s="190" t="n">
        <v>47</v>
      </c>
      <c r="V35" s="190"/>
      <c r="W35" s="228"/>
      <c r="X35" s="190"/>
      <c r="Y35" s="190"/>
      <c r="Z35" s="190"/>
      <c r="AA35" s="190"/>
      <c r="AB35" s="190"/>
      <c r="AC35" s="186" t="n">
        <f aca="false">SUM(Q35:AB35)</f>
        <v>262</v>
      </c>
      <c r="AD35" s="187" t="s">
        <v>1476</v>
      </c>
      <c r="AG35" s="229"/>
    </row>
    <row r="36" s="188" customFormat="true" ht="130.5" hidden="false" customHeight="true" outlineLevel="0" collapsed="false">
      <c r="A36" s="155" t="n">
        <v>32</v>
      </c>
      <c r="B36" s="199" t="s">
        <v>1709</v>
      </c>
      <c r="C36" s="199" t="s">
        <v>1710</v>
      </c>
      <c r="D36" s="105" t="s">
        <v>1711</v>
      </c>
      <c r="E36" s="181" t="s">
        <v>1712</v>
      </c>
      <c r="F36" s="227" t="s">
        <v>1713</v>
      </c>
      <c r="G36" s="77" t="s">
        <v>1714</v>
      </c>
      <c r="H36" s="77" t="s">
        <v>1715</v>
      </c>
      <c r="I36" s="77" t="s">
        <v>1716</v>
      </c>
      <c r="J36" s="198" t="s">
        <v>1717</v>
      </c>
      <c r="K36" s="199" t="s">
        <v>1718</v>
      </c>
      <c r="L36" s="182" t="s">
        <v>1719</v>
      </c>
      <c r="M36" s="181" t="s">
        <v>1720</v>
      </c>
      <c r="N36" s="120" t="s">
        <v>1474</v>
      </c>
      <c r="O36" s="189" t="s">
        <v>1487</v>
      </c>
      <c r="P36" s="189" t="s">
        <v>1487</v>
      </c>
      <c r="Q36" s="233" t="n">
        <v>0</v>
      </c>
      <c r="R36" s="233" t="n">
        <v>0</v>
      </c>
      <c r="S36" s="233" t="n">
        <v>0</v>
      </c>
      <c r="T36" s="233" t="n">
        <v>0</v>
      </c>
      <c r="U36" s="190" t="n">
        <v>0</v>
      </c>
      <c r="V36" s="190"/>
      <c r="W36" s="228"/>
      <c r="X36" s="190"/>
      <c r="Y36" s="190"/>
      <c r="Z36" s="234"/>
      <c r="AA36" s="190"/>
      <c r="AB36" s="190"/>
      <c r="AC36" s="186" t="n">
        <f aca="false">SUM(Q36:AB36)</f>
        <v>0</v>
      </c>
      <c r="AD36" s="187" t="s">
        <v>1476</v>
      </c>
      <c r="AG36" s="229"/>
    </row>
    <row r="37" s="188" customFormat="true" ht="113.25" hidden="false" customHeight="true" outlineLevel="0" collapsed="false">
      <c r="A37" s="155" t="n">
        <v>33</v>
      </c>
      <c r="B37" s="181" t="s">
        <v>1721</v>
      </c>
      <c r="C37" s="110" t="s">
        <v>1722</v>
      </c>
      <c r="D37" s="110" t="s">
        <v>1723</v>
      </c>
      <c r="E37" s="198" t="s">
        <v>1724</v>
      </c>
      <c r="F37" s="194" t="s">
        <v>1725</v>
      </c>
      <c r="G37" s="110" t="s">
        <v>1690</v>
      </c>
      <c r="H37" s="76" t="s">
        <v>1468</v>
      </c>
      <c r="I37" s="76" t="s">
        <v>1726</v>
      </c>
      <c r="J37" s="110" t="s">
        <v>1727</v>
      </c>
      <c r="K37" s="199" t="s">
        <v>1728</v>
      </c>
      <c r="L37" s="110" t="s">
        <v>1729</v>
      </c>
      <c r="M37" s="110" t="s">
        <v>1708</v>
      </c>
      <c r="N37" s="120" t="s">
        <v>1552</v>
      </c>
      <c r="O37" s="189" t="s">
        <v>1487</v>
      </c>
      <c r="P37" s="189" t="s">
        <v>1487</v>
      </c>
      <c r="Q37" s="233" t="n">
        <v>12</v>
      </c>
      <c r="R37" s="190" t="n">
        <v>5</v>
      </c>
      <c r="S37" s="190" t="n">
        <v>6</v>
      </c>
      <c r="T37" s="190" t="n">
        <v>3</v>
      </c>
      <c r="U37" s="190" t="n">
        <v>3</v>
      </c>
      <c r="V37" s="190"/>
      <c r="W37" s="235"/>
      <c r="X37" s="236"/>
      <c r="Y37" s="190"/>
      <c r="Z37" s="190"/>
      <c r="AA37" s="190"/>
      <c r="AB37" s="190"/>
      <c r="AC37" s="186" t="n">
        <f aca="false">SUM(Q37:AB37)</f>
        <v>29</v>
      </c>
      <c r="AD37" s="187" t="s">
        <v>1476</v>
      </c>
      <c r="AG37" s="229"/>
    </row>
    <row r="38" s="188" customFormat="true" ht="303" hidden="false" customHeight="true" outlineLevel="0" collapsed="false">
      <c r="A38" s="155" t="n">
        <v>34</v>
      </c>
      <c r="B38" s="214" t="s">
        <v>1730</v>
      </c>
      <c r="C38" s="214" t="s">
        <v>1731</v>
      </c>
      <c r="D38" s="214" t="s">
        <v>1732</v>
      </c>
      <c r="E38" s="204" t="s">
        <v>1733</v>
      </c>
      <c r="F38" s="24" t="s">
        <v>1725</v>
      </c>
      <c r="G38" s="45" t="s">
        <v>1690</v>
      </c>
      <c r="H38" s="15" t="s">
        <v>1734</v>
      </c>
      <c r="I38" s="15" t="s">
        <v>1735</v>
      </c>
      <c r="J38" s="45" t="s">
        <v>1736</v>
      </c>
      <c r="K38" s="202" t="s">
        <v>1737</v>
      </c>
      <c r="L38" s="45" t="s">
        <v>1738</v>
      </c>
      <c r="M38" s="45" t="s">
        <v>1708</v>
      </c>
      <c r="N38" s="232" t="s">
        <v>1552</v>
      </c>
      <c r="O38" s="189" t="s">
        <v>1487</v>
      </c>
      <c r="P38" s="189" t="s">
        <v>1487</v>
      </c>
      <c r="Q38" s="190" t="n">
        <v>11</v>
      </c>
      <c r="R38" s="190" t="n">
        <v>10</v>
      </c>
      <c r="S38" s="190" t="n">
        <v>4</v>
      </c>
      <c r="T38" s="190" t="n">
        <v>2</v>
      </c>
      <c r="U38" s="190" t="n">
        <v>20</v>
      </c>
      <c r="V38" s="190"/>
      <c r="W38" s="228"/>
      <c r="X38" s="190"/>
      <c r="Y38" s="190"/>
      <c r="Z38" s="190"/>
      <c r="AA38" s="190"/>
      <c r="AB38" s="190"/>
      <c r="AC38" s="186" t="n">
        <f aca="false">SUM(Q38:AB38)</f>
        <v>47</v>
      </c>
      <c r="AD38" s="187" t="s">
        <v>1476</v>
      </c>
      <c r="AG38" s="229"/>
    </row>
    <row r="39" s="188" customFormat="true" ht="273" hidden="false" customHeight="true" outlineLevel="0" collapsed="false">
      <c r="A39" s="155" t="n">
        <v>35</v>
      </c>
      <c r="B39" s="181" t="s">
        <v>1739</v>
      </c>
      <c r="C39" s="110" t="s">
        <v>1740</v>
      </c>
      <c r="D39" s="181" t="s">
        <v>1741</v>
      </c>
      <c r="E39" s="199" t="s">
        <v>1742</v>
      </c>
      <c r="F39" s="194" t="s">
        <v>1743</v>
      </c>
      <c r="G39" s="181" t="s">
        <v>1744</v>
      </c>
      <c r="H39" s="76" t="s">
        <v>1745</v>
      </c>
      <c r="I39" s="76" t="s">
        <v>1746</v>
      </c>
      <c r="J39" s="110" t="s">
        <v>1747</v>
      </c>
      <c r="K39" s="199" t="s">
        <v>238</v>
      </c>
      <c r="L39" s="45" t="s">
        <v>1738</v>
      </c>
      <c r="M39" s="45" t="s">
        <v>1708</v>
      </c>
      <c r="N39" s="232" t="s">
        <v>1552</v>
      </c>
      <c r="O39" s="189" t="s">
        <v>1487</v>
      </c>
      <c r="P39" s="189" t="s">
        <v>1487</v>
      </c>
      <c r="Q39" s="233" t="n">
        <v>1</v>
      </c>
      <c r="R39" s="190" t="n">
        <v>3</v>
      </c>
      <c r="S39" s="190" t="n">
        <v>1</v>
      </c>
      <c r="T39" s="190" t="n">
        <v>2</v>
      </c>
      <c r="U39" s="237" t="n">
        <v>4</v>
      </c>
      <c r="V39" s="190"/>
      <c r="W39" s="228"/>
      <c r="X39" s="190"/>
      <c r="Y39" s="190"/>
      <c r="Z39" s="190"/>
      <c r="AA39" s="190"/>
      <c r="AB39" s="190"/>
      <c r="AC39" s="186" t="n">
        <f aca="false">SUM(Q39:AB39)</f>
        <v>11</v>
      </c>
      <c r="AD39" s="187" t="s">
        <v>1476</v>
      </c>
      <c r="AG39" s="229"/>
    </row>
    <row r="40" s="188" customFormat="true" ht="126" hidden="false" customHeight="true" outlineLevel="0" collapsed="false">
      <c r="A40" s="155" t="n">
        <v>36</v>
      </c>
      <c r="B40" s="181" t="s">
        <v>1748</v>
      </c>
      <c r="C40" s="181" t="s">
        <v>1749</v>
      </c>
      <c r="D40" s="181" t="s">
        <v>1723</v>
      </c>
      <c r="E40" s="199" t="s">
        <v>1750</v>
      </c>
      <c r="F40" s="180" t="s">
        <v>1751</v>
      </c>
      <c r="G40" s="181" t="s">
        <v>1546</v>
      </c>
      <c r="H40" s="155" t="s">
        <v>1483</v>
      </c>
      <c r="I40" s="155" t="s">
        <v>1752</v>
      </c>
      <c r="J40" s="181" t="s">
        <v>1470</v>
      </c>
      <c r="K40" s="199" t="s">
        <v>1753</v>
      </c>
      <c r="L40" s="181" t="s">
        <v>1754</v>
      </c>
      <c r="M40" s="181" t="s">
        <v>1755</v>
      </c>
      <c r="N40" s="168" t="s">
        <v>1756</v>
      </c>
      <c r="O40" s="238" t="s">
        <v>1487</v>
      </c>
      <c r="P40" s="238" t="s">
        <v>1487</v>
      </c>
      <c r="Q40" s="233" t="n">
        <v>10</v>
      </c>
      <c r="R40" s="190" t="n">
        <v>13</v>
      </c>
      <c r="S40" s="190" t="n">
        <v>9</v>
      </c>
      <c r="T40" s="190" t="n">
        <v>6</v>
      </c>
      <c r="U40" s="237" t="n">
        <v>4</v>
      </c>
      <c r="V40" s="190"/>
      <c r="W40" s="228"/>
      <c r="X40" s="190"/>
      <c r="Y40" s="190"/>
      <c r="Z40" s="190"/>
      <c r="AA40" s="190"/>
      <c r="AB40" s="190"/>
      <c r="AC40" s="186" t="n">
        <f aca="false">SUM(Q40:AB40)</f>
        <v>42</v>
      </c>
      <c r="AD40" s="187" t="s">
        <v>1476</v>
      </c>
      <c r="AG40" s="229"/>
    </row>
    <row r="41" s="188" customFormat="true" ht="113.25" hidden="false" customHeight="true" outlineLevel="0" collapsed="false">
      <c r="A41" s="155" t="n">
        <v>37</v>
      </c>
      <c r="B41" s="181" t="s">
        <v>1757</v>
      </c>
      <c r="C41" s="181" t="s">
        <v>1758</v>
      </c>
      <c r="D41" s="181" t="s">
        <v>1723</v>
      </c>
      <c r="E41" s="199" t="s">
        <v>1759</v>
      </c>
      <c r="F41" s="180" t="s">
        <v>1760</v>
      </c>
      <c r="G41" s="181" t="s">
        <v>1546</v>
      </c>
      <c r="H41" s="155" t="s">
        <v>1483</v>
      </c>
      <c r="I41" s="155" t="s">
        <v>1761</v>
      </c>
      <c r="J41" s="181" t="s">
        <v>1762</v>
      </c>
      <c r="K41" s="199" t="s">
        <v>1763</v>
      </c>
      <c r="L41" s="181" t="s">
        <v>1754</v>
      </c>
      <c r="M41" s="181" t="s">
        <v>1755</v>
      </c>
      <c r="N41" s="168" t="s">
        <v>1756</v>
      </c>
      <c r="O41" s="238" t="s">
        <v>1487</v>
      </c>
      <c r="P41" s="238" t="s">
        <v>1487</v>
      </c>
      <c r="Q41" s="233" t="n">
        <v>5</v>
      </c>
      <c r="R41" s="190" t="n">
        <v>0</v>
      </c>
      <c r="S41" s="190" t="n">
        <v>0</v>
      </c>
      <c r="T41" s="190" t="n">
        <v>0</v>
      </c>
      <c r="U41" s="237" t="n">
        <v>8</v>
      </c>
      <c r="V41" s="190"/>
      <c r="W41" s="228"/>
      <c r="X41" s="190"/>
      <c r="Y41" s="190"/>
      <c r="Z41" s="190"/>
      <c r="AA41" s="190"/>
      <c r="AB41" s="190"/>
      <c r="AC41" s="186" t="n">
        <f aca="false">SUM(Q41:AB41)</f>
        <v>13</v>
      </c>
      <c r="AD41" s="187" t="s">
        <v>1476</v>
      </c>
      <c r="AG41" s="229"/>
    </row>
    <row r="42" s="188" customFormat="true" ht="148.5" hidden="false" customHeight="false" outlineLevel="0" collapsed="false">
      <c r="A42" s="155" t="n">
        <v>38</v>
      </c>
      <c r="B42" s="214" t="s">
        <v>1764</v>
      </c>
      <c r="C42" s="202" t="s">
        <v>1765</v>
      </c>
      <c r="D42" s="214" t="s">
        <v>1766</v>
      </c>
      <c r="E42" s="239" t="s">
        <v>1767</v>
      </c>
      <c r="F42" s="239" t="s">
        <v>1768</v>
      </c>
      <c r="G42" s="214" t="s">
        <v>1769</v>
      </c>
      <c r="H42" s="214" t="s">
        <v>1770</v>
      </c>
      <c r="I42" s="214" t="s">
        <v>1771</v>
      </c>
      <c r="J42" s="214" t="s">
        <v>1772</v>
      </c>
      <c r="K42" s="214" t="s">
        <v>1773</v>
      </c>
      <c r="L42" s="202" t="s">
        <v>1774</v>
      </c>
      <c r="M42" s="214" t="s">
        <v>1775</v>
      </c>
      <c r="N42" s="40" t="s">
        <v>1474</v>
      </c>
      <c r="O42" s="238" t="s">
        <v>1487</v>
      </c>
      <c r="P42" s="238" t="s">
        <v>1487</v>
      </c>
      <c r="Q42" s="233" t="n">
        <v>14</v>
      </c>
      <c r="R42" s="190" t="n">
        <v>12</v>
      </c>
      <c r="S42" s="233" t="n">
        <v>4</v>
      </c>
      <c r="T42" s="237" t="n">
        <v>7</v>
      </c>
      <c r="U42" s="237" t="n">
        <v>4</v>
      </c>
      <c r="V42" s="237"/>
      <c r="W42" s="155"/>
      <c r="X42" s="190"/>
      <c r="Y42" s="190"/>
      <c r="Z42" s="190"/>
      <c r="AA42" s="190"/>
      <c r="AB42" s="190"/>
      <c r="AC42" s="186" t="n">
        <f aca="false">SUM(Q42:AB42)</f>
        <v>41</v>
      </c>
      <c r="AD42" s="187" t="s">
        <v>1476</v>
      </c>
    </row>
    <row r="43" s="188" customFormat="true" ht="148.5" hidden="false" customHeight="false" outlineLevel="0" collapsed="false">
      <c r="A43" s="155" t="n">
        <v>39</v>
      </c>
      <c r="B43" s="240" t="s">
        <v>1776</v>
      </c>
      <c r="C43" s="202" t="s">
        <v>1777</v>
      </c>
      <c r="D43" s="214" t="s">
        <v>1778</v>
      </c>
      <c r="E43" s="239" t="s">
        <v>1779</v>
      </c>
      <c r="F43" s="239" t="s">
        <v>1780</v>
      </c>
      <c r="G43" s="214" t="s">
        <v>1781</v>
      </c>
      <c r="H43" s="214" t="s">
        <v>1782</v>
      </c>
      <c r="I43" s="214" t="s">
        <v>1627</v>
      </c>
      <c r="J43" s="214" t="s">
        <v>1772</v>
      </c>
      <c r="K43" s="214" t="s">
        <v>1783</v>
      </c>
      <c r="L43" s="202" t="s">
        <v>1784</v>
      </c>
      <c r="M43" s="214" t="s">
        <v>1775</v>
      </c>
      <c r="N43" s="40" t="s">
        <v>1474</v>
      </c>
      <c r="O43" s="238" t="s">
        <v>1487</v>
      </c>
      <c r="P43" s="238" t="s">
        <v>1487</v>
      </c>
      <c r="Q43" s="233" t="n">
        <v>1</v>
      </c>
      <c r="R43" s="190" t="n">
        <v>1</v>
      </c>
      <c r="S43" s="233" t="n">
        <v>1</v>
      </c>
      <c r="T43" s="237"/>
      <c r="U43" s="237"/>
      <c r="V43" s="237"/>
      <c r="W43" s="155"/>
      <c r="X43" s="190"/>
      <c r="Y43" s="190"/>
      <c r="Z43" s="190"/>
      <c r="AA43" s="190"/>
      <c r="AB43" s="190"/>
      <c r="AC43" s="186" t="n">
        <f aca="false">SUM(Q43:AB43)</f>
        <v>3</v>
      </c>
      <c r="AD43" s="187" t="s">
        <v>1476</v>
      </c>
    </row>
    <row r="44" s="188" customFormat="true" ht="81" hidden="false" customHeight="false" outlineLevel="0" collapsed="false">
      <c r="A44" s="155" t="n">
        <v>40</v>
      </c>
      <c r="B44" s="240" t="s">
        <v>1776</v>
      </c>
      <c r="C44" s="241" t="s">
        <v>1785</v>
      </c>
      <c r="D44" s="214" t="s">
        <v>1786</v>
      </c>
      <c r="E44" s="214" t="s">
        <v>1787</v>
      </c>
      <c r="F44" s="214" t="s">
        <v>1788</v>
      </c>
      <c r="G44" s="44" t="s">
        <v>1789</v>
      </c>
      <c r="H44" s="44" t="s">
        <v>1790</v>
      </c>
      <c r="I44" s="44" t="s">
        <v>1791</v>
      </c>
      <c r="J44" s="40" t="s">
        <v>1470</v>
      </c>
      <c r="K44" s="214" t="s">
        <v>1792</v>
      </c>
      <c r="L44" s="202" t="s">
        <v>1793</v>
      </c>
      <c r="M44" s="214" t="s">
        <v>1794</v>
      </c>
      <c r="N44" s="40" t="s">
        <v>1474</v>
      </c>
      <c r="O44" s="238" t="s">
        <v>1487</v>
      </c>
      <c r="P44" s="238" t="s">
        <v>1487</v>
      </c>
      <c r="Q44" s="233" t="n">
        <v>0</v>
      </c>
      <c r="R44" s="190" t="n">
        <v>0</v>
      </c>
      <c r="S44" s="233" t="n">
        <v>2</v>
      </c>
      <c r="T44" s="237" t="n">
        <v>0</v>
      </c>
      <c r="U44" s="237"/>
      <c r="V44" s="237"/>
      <c r="W44" s="155"/>
      <c r="X44" s="190"/>
      <c r="Y44" s="190"/>
      <c r="Z44" s="190"/>
      <c r="AA44" s="190"/>
      <c r="AB44" s="190"/>
      <c r="AC44" s="186" t="n">
        <f aca="false">SUM(Q44:AB44)</f>
        <v>2</v>
      </c>
      <c r="AD44" s="187" t="s">
        <v>1476</v>
      </c>
    </row>
    <row r="45" s="188" customFormat="true" ht="67.5" hidden="false" customHeight="true" outlineLevel="0" collapsed="false">
      <c r="A45" s="155" t="n">
        <v>41</v>
      </c>
      <c r="B45" s="202" t="s">
        <v>1795</v>
      </c>
      <c r="C45" s="202" t="s">
        <v>1796</v>
      </c>
      <c r="D45" s="214" t="s">
        <v>1797</v>
      </c>
      <c r="E45" s="214" t="s">
        <v>1798</v>
      </c>
      <c r="F45" s="239" t="s">
        <v>1799</v>
      </c>
      <c r="G45" s="214" t="s">
        <v>1800</v>
      </c>
      <c r="H45" s="214" t="s">
        <v>1801</v>
      </c>
      <c r="I45" s="214" t="s">
        <v>1526</v>
      </c>
      <c r="J45" s="214" t="s">
        <v>1802</v>
      </c>
      <c r="K45" s="214" t="s">
        <v>1803</v>
      </c>
      <c r="L45" s="202" t="s">
        <v>1804</v>
      </c>
      <c r="M45" s="214" t="s">
        <v>1805</v>
      </c>
      <c r="N45" s="40" t="s">
        <v>1474</v>
      </c>
      <c r="O45" s="238" t="s">
        <v>1487</v>
      </c>
      <c r="P45" s="238" t="s">
        <v>1487</v>
      </c>
      <c r="Q45" s="233" t="n">
        <v>11</v>
      </c>
      <c r="R45" s="190" t="n">
        <v>11</v>
      </c>
      <c r="S45" s="233" t="n">
        <v>0</v>
      </c>
      <c r="T45" s="237" t="n">
        <v>6</v>
      </c>
      <c r="U45" s="237" t="n">
        <v>6</v>
      </c>
      <c r="V45" s="237"/>
      <c r="W45" s="155"/>
      <c r="X45" s="190"/>
      <c r="Y45" s="190"/>
      <c r="Z45" s="190"/>
      <c r="AA45" s="190"/>
      <c r="AB45" s="190"/>
      <c r="AC45" s="186" t="n">
        <f aca="false">SUM(Q45:AB45)</f>
        <v>34</v>
      </c>
      <c r="AD45" s="187" t="s">
        <v>1476</v>
      </c>
    </row>
    <row r="46" s="188" customFormat="true" ht="76.5" hidden="false" customHeight="true" outlineLevel="0" collapsed="false">
      <c r="A46" s="155" t="n">
        <v>42</v>
      </c>
      <c r="B46" s="202" t="s">
        <v>1806</v>
      </c>
      <c r="C46" s="202" t="s">
        <v>1807</v>
      </c>
      <c r="D46" s="214" t="s">
        <v>1808</v>
      </c>
      <c r="E46" s="214" t="s">
        <v>1809</v>
      </c>
      <c r="F46" s="239" t="s">
        <v>1810</v>
      </c>
      <c r="G46" s="214" t="s">
        <v>1811</v>
      </c>
      <c r="H46" s="214" t="s">
        <v>1812</v>
      </c>
      <c r="I46" s="214" t="s">
        <v>1526</v>
      </c>
      <c r="J46" s="214" t="s">
        <v>1762</v>
      </c>
      <c r="K46" s="214" t="s">
        <v>1803</v>
      </c>
      <c r="L46" s="202" t="s">
        <v>1813</v>
      </c>
      <c r="M46" s="214" t="s">
        <v>1805</v>
      </c>
      <c r="N46" s="40" t="s">
        <v>1474</v>
      </c>
      <c r="O46" s="238" t="s">
        <v>1487</v>
      </c>
      <c r="P46" s="238" t="s">
        <v>1487</v>
      </c>
      <c r="Q46" s="233" t="n">
        <v>1</v>
      </c>
      <c r="R46" s="190" t="n">
        <v>0</v>
      </c>
      <c r="S46" s="233" t="n">
        <v>0</v>
      </c>
      <c r="T46" s="237" t="n">
        <v>0</v>
      </c>
      <c r="U46" s="237"/>
      <c r="V46" s="237"/>
      <c r="W46" s="155"/>
      <c r="X46" s="190"/>
      <c r="Y46" s="190"/>
      <c r="Z46" s="190"/>
      <c r="AA46" s="190"/>
      <c r="AB46" s="190"/>
      <c r="AC46" s="186" t="n">
        <f aca="false">SUM(Q46:AB46)</f>
        <v>1</v>
      </c>
      <c r="AD46" s="187" t="s">
        <v>1476</v>
      </c>
    </row>
    <row r="47" s="188" customFormat="true" ht="134.25" hidden="false" customHeight="true" outlineLevel="0" collapsed="false">
      <c r="A47" s="155" t="n">
        <v>43</v>
      </c>
      <c r="B47" s="202" t="s">
        <v>1814</v>
      </c>
      <c r="C47" s="202" t="s">
        <v>1814</v>
      </c>
      <c r="D47" s="214" t="s">
        <v>1808</v>
      </c>
      <c r="E47" s="214" t="s">
        <v>1809</v>
      </c>
      <c r="F47" s="239" t="s">
        <v>1810</v>
      </c>
      <c r="G47" s="214" t="s">
        <v>1811</v>
      </c>
      <c r="H47" s="214" t="s">
        <v>1815</v>
      </c>
      <c r="I47" s="214" t="s">
        <v>1526</v>
      </c>
      <c r="J47" s="214" t="s">
        <v>1762</v>
      </c>
      <c r="K47" s="214" t="s">
        <v>1803</v>
      </c>
      <c r="L47" s="202" t="s">
        <v>1816</v>
      </c>
      <c r="M47" s="214" t="s">
        <v>1805</v>
      </c>
      <c r="N47" s="40" t="s">
        <v>1474</v>
      </c>
      <c r="O47" s="238" t="s">
        <v>1487</v>
      </c>
      <c r="P47" s="238" t="s">
        <v>1487</v>
      </c>
      <c r="Q47" s="233" t="n">
        <v>21</v>
      </c>
      <c r="R47" s="190" t="n">
        <v>14</v>
      </c>
      <c r="S47" s="233" t="n">
        <v>25</v>
      </c>
      <c r="T47" s="237" t="n">
        <v>10</v>
      </c>
      <c r="U47" s="237" t="n">
        <v>9</v>
      </c>
      <c r="V47" s="237"/>
      <c r="W47" s="155"/>
      <c r="X47" s="190"/>
      <c r="Y47" s="190"/>
      <c r="Z47" s="190"/>
      <c r="AA47" s="190"/>
      <c r="AB47" s="190"/>
      <c r="AC47" s="186" t="n">
        <f aca="false">SUM(Q47:AB47)</f>
        <v>79</v>
      </c>
      <c r="AD47" s="187" t="s">
        <v>1476</v>
      </c>
    </row>
    <row r="48" s="188" customFormat="true" ht="107.25" hidden="false" customHeight="true" outlineLevel="0" collapsed="false">
      <c r="A48" s="155" t="n">
        <v>44</v>
      </c>
      <c r="B48" s="202" t="s">
        <v>1817</v>
      </c>
      <c r="C48" s="202" t="s">
        <v>1818</v>
      </c>
      <c r="D48" s="214" t="s">
        <v>1819</v>
      </c>
      <c r="E48" s="214" t="s">
        <v>1820</v>
      </c>
      <c r="F48" s="214" t="s">
        <v>1821</v>
      </c>
      <c r="G48" s="214" t="s">
        <v>1811</v>
      </c>
      <c r="H48" s="214" t="s">
        <v>1822</v>
      </c>
      <c r="I48" s="214" t="s">
        <v>1526</v>
      </c>
      <c r="J48" s="214" t="s">
        <v>1802</v>
      </c>
      <c r="K48" s="214" t="s">
        <v>1823</v>
      </c>
      <c r="L48" s="202" t="s">
        <v>1824</v>
      </c>
      <c r="M48" s="214" t="s">
        <v>1805</v>
      </c>
      <c r="N48" s="40" t="s">
        <v>1474</v>
      </c>
      <c r="O48" s="238" t="s">
        <v>1487</v>
      </c>
      <c r="P48" s="238" t="s">
        <v>1487</v>
      </c>
      <c r="Q48" s="233" t="n">
        <v>0</v>
      </c>
      <c r="R48" s="190" t="n">
        <v>3</v>
      </c>
      <c r="S48" s="233" t="n">
        <v>11</v>
      </c>
      <c r="T48" s="237" t="n">
        <v>3</v>
      </c>
      <c r="U48" s="237" t="n">
        <v>1</v>
      </c>
      <c r="V48" s="237"/>
      <c r="W48" s="155"/>
      <c r="X48" s="190"/>
      <c r="Y48" s="190"/>
      <c r="Z48" s="190"/>
      <c r="AA48" s="190"/>
      <c r="AB48" s="190"/>
      <c r="AC48" s="186" t="n">
        <f aca="false">SUM(Q48:AB48)</f>
        <v>18</v>
      </c>
      <c r="AD48" s="187" t="s">
        <v>1476</v>
      </c>
    </row>
    <row r="49" s="188" customFormat="true" ht="107.25" hidden="false" customHeight="true" outlineLevel="0" collapsed="false">
      <c r="A49" s="155" t="n">
        <v>45</v>
      </c>
      <c r="B49" s="202" t="s">
        <v>1825</v>
      </c>
      <c r="C49" s="214" t="s">
        <v>1826</v>
      </c>
      <c r="D49" s="214" t="s">
        <v>1827</v>
      </c>
      <c r="E49" s="214" t="s">
        <v>1828</v>
      </c>
      <c r="F49" s="214" t="s">
        <v>1829</v>
      </c>
      <c r="G49" s="44" t="s">
        <v>1830</v>
      </c>
      <c r="H49" s="44" t="s">
        <v>1831</v>
      </c>
      <c r="I49" s="44" t="s">
        <v>1832</v>
      </c>
      <c r="J49" s="40" t="s">
        <v>1470</v>
      </c>
      <c r="K49" s="214" t="s">
        <v>1833</v>
      </c>
      <c r="L49" s="202" t="s">
        <v>1834</v>
      </c>
      <c r="M49" s="242" t="s">
        <v>1794</v>
      </c>
      <c r="N49" s="40" t="s">
        <v>1474</v>
      </c>
      <c r="O49" s="238" t="s">
        <v>1487</v>
      </c>
      <c r="P49" s="238" t="s">
        <v>1487</v>
      </c>
      <c r="Q49" s="233" t="n">
        <v>0</v>
      </c>
      <c r="R49" s="190" t="n">
        <v>0</v>
      </c>
      <c r="S49" s="233" t="n">
        <v>0</v>
      </c>
      <c r="T49" s="237" t="n">
        <v>0</v>
      </c>
      <c r="U49" s="237" t="n">
        <v>120</v>
      </c>
      <c r="V49" s="237"/>
      <c r="W49" s="155"/>
      <c r="X49" s="190"/>
      <c r="Y49" s="190"/>
      <c r="Z49" s="190"/>
      <c r="AA49" s="190"/>
      <c r="AB49" s="190"/>
      <c r="AC49" s="186" t="n">
        <f aca="false">SUM(Q49:AB49)</f>
        <v>120</v>
      </c>
      <c r="AD49" s="187" t="s">
        <v>1476</v>
      </c>
    </row>
    <row r="50" s="188" customFormat="true" ht="103.5" hidden="false" customHeight="true" outlineLevel="0" collapsed="false">
      <c r="A50" s="155" t="n">
        <v>46</v>
      </c>
      <c r="B50" s="202" t="s">
        <v>1835</v>
      </c>
      <c r="C50" s="202" t="s">
        <v>1836</v>
      </c>
      <c r="D50" s="202" t="s">
        <v>1837</v>
      </c>
      <c r="E50" s="202" t="s">
        <v>1838</v>
      </c>
      <c r="F50" s="202" t="s">
        <v>1839</v>
      </c>
      <c r="G50" s="44" t="s">
        <v>1840</v>
      </c>
      <c r="H50" s="243" t="s">
        <v>1841</v>
      </c>
      <c r="I50" s="215" t="s">
        <v>1842</v>
      </c>
      <c r="J50" s="40" t="s">
        <v>1470</v>
      </c>
      <c r="K50" s="202" t="s">
        <v>1843</v>
      </c>
      <c r="L50" s="202" t="s">
        <v>1844</v>
      </c>
      <c r="M50" s="242" t="s">
        <v>1794</v>
      </c>
      <c r="N50" s="40" t="s">
        <v>1474</v>
      </c>
      <c r="O50" s="238" t="s">
        <v>1487</v>
      </c>
      <c r="P50" s="238" t="s">
        <v>1487</v>
      </c>
      <c r="Q50" s="233" t="n">
        <v>17</v>
      </c>
      <c r="R50" s="190" t="n">
        <v>12</v>
      </c>
      <c r="S50" s="233" t="n">
        <v>4</v>
      </c>
      <c r="T50" s="237" t="n">
        <v>14</v>
      </c>
      <c r="U50" s="237" t="n">
        <v>14</v>
      </c>
      <c r="V50" s="237"/>
      <c r="W50" s="155"/>
      <c r="X50" s="190"/>
      <c r="Y50" s="190"/>
      <c r="Z50" s="190"/>
      <c r="AA50" s="190"/>
      <c r="AB50" s="190"/>
      <c r="AC50" s="186" t="n">
        <f aca="false">SUM(Q50:AB50)</f>
        <v>61</v>
      </c>
      <c r="AD50" s="187" t="s">
        <v>1476</v>
      </c>
    </row>
    <row r="51" s="188" customFormat="true" ht="108" hidden="false" customHeight="false" outlineLevel="0" collapsed="false">
      <c r="A51" s="155" t="n">
        <v>47</v>
      </c>
      <c r="B51" s="202" t="s">
        <v>1845</v>
      </c>
      <c r="C51" s="202" t="s">
        <v>1846</v>
      </c>
      <c r="D51" s="214" t="s">
        <v>1847</v>
      </c>
      <c r="E51" s="214" t="s">
        <v>1848</v>
      </c>
      <c r="F51" s="214" t="s">
        <v>1849</v>
      </c>
      <c r="G51" s="214" t="s">
        <v>1850</v>
      </c>
      <c r="H51" s="214" t="s">
        <v>1531</v>
      </c>
      <c r="I51" s="44" t="s">
        <v>1851</v>
      </c>
      <c r="J51" s="214" t="s">
        <v>1802</v>
      </c>
      <c r="K51" s="214" t="s">
        <v>1852</v>
      </c>
      <c r="L51" s="202" t="s">
        <v>1853</v>
      </c>
      <c r="M51" s="214" t="s">
        <v>1805</v>
      </c>
      <c r="N51" s="40" t="s">
        <v>1474</v>
      </c>
      <c r="O51" s="238" t="s">
        <v>1487</v>
      </c>
      <c r="P51" s="238" t="s">
        <v>1487</v>
      </c>
      <c r="Q51" s="233" t="n">
        <v>14</v>
      </c>
      <c r="R51" s="190" t="n">
        <v>11</v>
      </c>
      <c r="S51" s="233" t="n">
        <v>19</v>
      </c>
      <c r="T51" s="237" t="n">
        <v>2</v>
      </c>
      <c r="U51" s="237" t="n">
        <v>8</v>
      </c>
      <c r="V51" s="237"/>
      <c r="W51" s="155"/>
      <c r="X51" s="190"/>
      <c r="Y51" s="190"/>
      <c r="Z51" s="190"/>
      <c r="AA51" s="190"/>
      <c r="AB51" s="190"/>
      <c r="AC51" s="186" t="n">
        <f aca="false">SUM(Q51:AB51)</f>
        <v>54</v>
      </c>
      <c r="AD51" s="187" t="s">
        <v>1476</v>
      </c>
    </row>
    <row r="52" customFormat="false" ht="37.5" hidden="false" customHeight="true" outlineLevel="0" collapsed="false">
      <c r="A52" s="244" t="s">
        <v>1854</v>
      </c>
      <c r="B52" s="244"/>
      <c r="C52" s="244"/>
      <c r="D52" s="244"/>
      <c r="E52" s="244"/>
      <c r="F52" s="244"/>
      <c r="G52" s="245" t="s">
        <v>1855</v>
      </c>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63"/>
      <c r="AF52" s="63"/>
      <c r="AG52" s="63"/>
      <c r="AH52" s="63"/>
    </row>
    <row r="53" customFormat="false" ht="21.75" hidden="false" customHeight="true" outlineLevel="0" collapsed="false">
      <c r="A53" s="166" t="s">
        <v>5</v>
      </c>
      <c r="B53" s="166"/>
      <c r="C53" s="166"/>
      <c r="D53" s="166"/>
      <c r="E53" s="166"/>
      <c r="F53" s="166"/>
      <c r="G53" s="167" t="n">
        <v>43616</v>
      </c>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246"/>
      <c r="AF53" s="63"/>
      <c r="AG53" s="63"/>
      <c r="AH53" s="63"/>
      <c r="AM53" s="148"/>
    </row>
    <row r="54" customFormat="false" ht="21" hidden="false" customHeight="true" outlineLevel="0" collapsed="false">
      <c r="A54" s="166" t="s">
        <v>154</v>
      </c>
      <c r="B54" s="166"/>
      <c r="C54" s="166"/>
      <c r="D54" s="166"/>
      <c r="E54" s="166"/>
      <c r="F54" s="166"/>
      <c r="G54" s="168" t="s">
        <v>7</v>
      </c>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246"/>
      <c r="AF54" s="63"/>
      <c r="AG54" s="63"/>
      <c r="AH54" s="63"/>
      <c r="AM54" s="148"/>
    </row>
    <row r="55" customFormat="false" ht="21.75" hidden="false" customHeight="true" outlineLevel="0" collapsed="false">
      <c r="A55" s="166" t="s">
        <v>1856</v>
      </c>
      <c r="B55" s="166"/>
      <c r="C55" s="166"/>
      <c r="D55" s="166"/>
      <c r="E55" s="166"/>
      <c r="F55" s="166"/>
      <c r="G55" s="168" t="s">
        <v>1857</v>
      </c>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246"/>
      <c r="AF55" s="63"/>
      <c r="AG55" s="63"/>
      <c r="AH55" s="63"/>
      <c r="AM55" s="148"/>
    </row>
    <row r="56" customFormat="false" ht="24.75" hidden="false" customHeight="true" outlineLevel="0" collapsed="false">
      <c r="A56" s="166" t="s">
        <v>1858</v>
      </c>
      <c r="B56" s="166"/>
      <c r="C56" s="166"/>
      <c r="D56" s="166"/>
      <c r="E56" s="166"/>
      <c r="F56" s="166"/>
      <c r="G56" s="168" t="s">
        <v>1859</v>
      </c>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246"/>
      <c r="AF56" s="63"/>
      <c r="AG56" s="63"/>
      <c r="AH56" s="63"/>
      <c r="AM56" s="148"/>
    </row>
    <row r="57" customFormat="false" ht="24" hidden="false" customHeight="true" outlineLevel="0" collapsed="false">
      <c r="A57" s="166" t="s">
        <v>12</v>
      </c>
      <c r="B57" s="166"/>
      <c r="C57" s="166"/>
      <c r="D57" s="166"/>
      <c r="E57" s="166"/>
      <c r="F57" s="166"/>
      <c r="G57" s="25" t="s">
        <v>1860</v>
      </c>
      <c r="H57" s="25"/>
      <c r="I57" s="25"/>
      <c r="J57" s="25"/>
      <c r="K57" s="25"/>
      <c r="L57" s="25"/>
      <c r="M57" s="25"/>
      <c r="N57" s="25"/>
      <c r="O57" s="25"/>
      <c r="P57" s="25"/>
      <c r="Q57" s="25"/>
      <c r="R57" s="25"/>
      <c r="S57" s="25"/>
      <c r="T57" s="25"/>
      <c r="U57" s="25"/>
      <c r="V57" s="25"/>
      <c r="W57" s="25"/>
      <c r="X57" s="25"/>
      <c r="Y57" s="25"/>
      <c r="Z57" s="25"/>
      <c r="AA57" s="25"/>
      <c r="AB57" s="25"/>
      <c r="AC57" s="25"/>
      <c r="AD57" s="25"/>
      <c r="AE57" s="246"/>
      <c r="AF57" s="63"/>
      <c r="AG57" s="63"/>
      <c r="AH57" s="63"/>
      <c r="AM57" s="148"/>
    </row>
    <row r="58" customFormat="false" ht="26.25" hidden="false" customHeight="true" outlineLevel="0" collapsed="false">
      <c r="A58" s="166" t="s">
        <v>14</v>
      </c>
      <c r="B58" s="166"/>
      <c r="C58" s="166"/>
      <c r="D58" s="166"/>
      <c r="E58" s="166"/>
      <c r="F58" s="166"/>
      <c r="G58" s="168" t="s">
        <v>1861</v>
      </c>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246"/>
      <c r="AF58" s="63"/>
      <c r="AG58" s="63"/>
      <c r="AH58" s="63"/>
      <c r="AM58" s="148"/>
    </row>
    <row r="59" s="133" customFormat="true" ht="12.75" hidden="false" customHeight="false" outlineLevel="0" collapsed="false">
      <c r="A59" s="63"/>
      <c r="B59" s="63"/>
      <c r="C59" s="63"/>
      <c r="D59" s="63"/>
      <c r="E59" s="63"/>
      <c r="F59" s="63"/>
      <c r="G59" s="63"/>
      <c r="H59" s="63"/>
      <c r="I59" s="63"/>
      <c r="J59" s="63"/>
      <c r="K59" s="247"/>
      <c r="L59" s="63"/>
      <c r="M59" s="63"/>
      <c r="N59" s="63"/>
      <c r="O59" s="63"/>
      <c r="P59" s="63"/>
      <c r="Q59" s="248"/>
      <c r="R59" s="248"/>
      <c r="S59" s="248"/>
      <c r="T59" s="248"/>
      <c r="U59" s="248"/>
      <c r="V59" s="248"/>
      <c r="W59" s="248"/>
      <c r="X59" s="248"/>
      <c r="Y59" s="248"/>
      <c r="Z59" s="248"/>
      <c r="AA59" s="248"/>
      <c r="AB59" s="248"/>
      <c r="AC59" s="249"/>
      <c r="AD59" s="63"/>
      <c r="AE59" s="122"/>
      <c r="AF59" s="122"/>
      <c r="AG59" s="63"/>
      <c r="AH59" s="63"/>
    </row>
    <row r="60" s="133" customFormat="true" ht="16.5" hidden="false" customHeight="true" outlineLevel="0" collapsed="false">
      <c r="A60" s="250"/>
      <c r="B60" s="250"/>
      <c r="C60" s="250"/>
      <c r="D60" s="250"/>
      <c r="E60" s="63"/>
      <c r="F60" s="63"/>
      <c r="G60" s="63"/>
      <c r="H60" s="63"/>
      <c r="I60" s="63"/>
      <c r="J60" s="63"/>
      <c r="K60" s="247"/>
      <c r="L60" s="122"/>
      <c r="M60" s="122"/>
      <c r="N60" s="122"/>
      <c r="O60" s="122"/>
      <c r="P60" s="122"/>
      <c r="Q60" s="251"/>
      <c r="R60" s="251"/>
      <c r="S60" s="251"/>
      <c r="T60" s="251"/>
      <c r="U60" s="251"/>
      <c r="V60" s="251"/>
      <c r="W60" s="251"/>
      <c r="X60" s="251"/>
      <c r="Y60" s="251"/>
      <c r="Z60" s="251"/>
      <c r="AA60" s="251"/>
      <c r="AB60" s="251"/>
      <c r="AC60" s="252"/>
      <c r="AD60" s="122"/>
      <c r="AE60" s="122"/>
      <c r="AF60" s="122"/>
      <c r="AG60" s="122"/>
      <c r="AH60" s="122"/>
      <c r="AI60" s="132"/>
      <c r="AJ60" s="132"/>
      <c r="AK60" s="132"/>
      <c r="AL60" s="132"/>
      <c r="AM60" s="132"/>
      <c r="AN60" s="132"/>
      <c r="AO60" s="132"/>
    </row>
    <row r="61" s="133" customFormat="true" ht="20.25" hidden="false" customHeight="true" outlineLevel="0" collapsed="false">
      <c r="A61" s="63"/>
      <c r="B61" s="63"/>
      <c r="C61" s="63"/>
      <c r="D61" s="63"/>
      <c r="E61" s="63"/>
      <c r="F61" s="63"/>
      <c r="G61" s="63"/>
      <c r="H61" s="63"/>
      <c r="I61" s="63"/>
      <c r="J61" s="63"/>
      <c r="K61" s="247"/>
      <c r="L61" s="122"/>
      <c r="M61" s="122"/>
      <c r="N61" s="122"/>
      <c r="O61" s="122"/>
      <c r="P61" s="122"/>
      <c r="Q61" s="251"/>
      <c r="R61" s="251"/>
      <c r="S61" s="251"/>
      <c r="T61" s="251"/>
      <c r="U61" s="251"/>
      <c r="V61" s="251"/>
      <c r="W61" s="251"/>
      <c r="X61" s="251"/>
      <c r="Y61" s="251"/>
      <c r="Z61" s="251"/>
      <c r="AA61" s="251"/>
      <c r="AB61" s="251"/>
      <c r="AC61" s="252"/>
      <c r="AD61" s="122"/>
      <c r="AE61" s="122"/>
      <c r="AF61" s="122"/>
      <c r="AG61" s="122"/>
      <c r="AH61" s="122"/>
      <c r="AI61" s="132"/>
      <c r="AJ61" s="132"/>
      <c r="AK61" s="132"/>
      <c r="AL61" s="132"/>
      <c r="AM61" s="132"/>
      <c r="AN61" s="132"/>
      <c r="AO61" s="132"/>
    </row>
    <row r="62" s="133" customFormat="true" ht="12.75" hidden="false" customHeight="false" outlineLevel="0" collapsed="false">
      <c r="A62" s="63"/>
      <c r="B62" s="63"/>
      <c r="C62" s="63"/>
      <c r="D62" s="63"/>
      <c r="E62" s="63"/>
      <c r="F62" s="63"/>
      <c r="G62" s="63"/>
      <c r="H62" s="63"/>
      <c r="I62" s="63"/>
      <c r="J62" s="63"/>
      <c r="K62" s="247"/>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132"/>
      <c r="AJ62" s="132"/>
      <c r="AK62" s="132"/>
      <c r="AL62" s="132"/>
      <c r="AM62" s="132"/>
      <c r="AN62" s="132"/>
      <c r="AO62" s="132"/>
    </row>
    <row r="63" s="133" customFormat="true" ht="12.75" hidden="false" customHeight="false" outlineLevel="0" collapsed="false">
      <c r="K63" s="172"/>
      <c r="L63" s="132"/>
      <c r="M63" s="132"/>
      <c r="N63" s="132"/>
      <c r="O63" s="132"/>
      <c r="P63" s="132"/>
      <c r="Q63" s="254"/>
      <c r="R63" s="254"/>
      <c r="S63" s="254"/>
      <c r="T63" s="254"/>
      <c r="U63" s="254"/>
      <c r="V63" s="254"/>
      <c r="W63" s="254"/>
      <c r="X63" s="254"/>
      <c r="Y63" s="254"/>
      <c r="Z63" s="254"/>
      <c r="AA63" s="254"/>
      <c r="AB63" s="254"/>
      <c r="AC63" s="255"/>
      <c r="AD63" s="132"/>
      <c r="AE63" s="132"/>
      <c r="AF63" s="132"/>
      <c r="AG63" s="132"/>
      <c r="AH63" s="132"/>
      <c r="AI63" s="132"/>
      <c r="AJ63" s="132"/>
      <c r="AK63" s="132"/>
      <c r="AL63" s="132"/>
      <c r="AM63" s="132"/>
      <c r="AN63" s="132"/>
      <c r="AO63" s="132"/>
    </row>
    <row r="64" s="133" customFormat="true" ht="12.75" hidden="false" customHeight="false" outlineLevel="0" collapsed="false">
      <c r="K64" s="172"/>
      <c r="L64" s="132"/>
      <c r="M64" s="132"/>
      <c r="N64" s="132"/>
      <c r="O64" s="132"/>
      <c r="P64" s="132"/>
      <c r="Q64" s="254"/>
      <c r="R64" s="254"/>
      <c r="S64" s="254"/>
      <c r="T64" s="254"/>
      <c r="U64" s="254"/>
      <c r="V64" s="254"/>
      <c r="W64" s="254"/>
      <c r="X64" s="254"/>
      <c r="Y64" s="254"/>
      <c r="Z64" s="254"/>
      <c r="AA64" s="254"/>
      <c r="AB64" s="254"/>
      <c r="AC64" s="255"/>
      <c r="AD64" s="132"/>
      <c r="AE64" s="132"/>
      <c r="AF64" s="132"/>
      <c r="AG64" s="132"/>
      <c r="AH64" s="132"/>
      <c r="AI64" s="132"/>
      <c r="AJ64" s="132"/>
      <c r="AK64" s="132"/>
      <c r="AL64" s="132"/>
      <c r="AM64" s="132"/>
      <c r="AN64" s="132"/>
      <c r="AO64" s="132"/>
    </row>
    <row r="65" s="133" customFormat="true" ht="12.75" hidden="false" customHeight="false" outlineLevel="0" collapsed="false">
      <c r="K65" s="172"/>
      <c r="L65" s="132"/>
      <c r="M65" s="132"/>
      <c r="N65" s="132"/>
      <c r="O65" s="132"/>
      <c r="P65" s="132"/>
      <c r="Q65" s="254"/>
      <c r="R65" s="254"/>
      <c r="S65" s="254"/>
      <c r="T65" s="254"/>
      <c r="U65" s="254"/>
      <c r="V65" s="254"/>
      <c r="W65" s="254"/>
      <c r="X65" s="254"/>
      <c r="Y65" s="254"/>
      <c r="Z65" s="254"/>
      <c r="AA65" s="254"/>
      <c r="AB65" s="254"/>
      <c r="AC65" s="255"/>
      <c r="AD65" s="132"/>
      <c r="AE65" s="132"/>
      <c r="AF65" s="132"/>
      <c r="AG65" s="132"/>
      <c r="AH65" s="132"/>
      <c r="AI65" s="132"/>
      <c r="AJ65" s="132"/>
      <c r="AK65" s="132"/>
      <c r="AL65" s="132"/>
      <c r="AM65" s="132"/>
      <c r="AN65" s="132"/>
      <c r="AO65" s="132"/>
    </row>
    <row r="66" s="133" customFormat="true" ht="12.75" hidden="false" customHeight="false" outlineLevel="0" collapsed="false">
      <c r="K66" s="172"/>
      <c r="L66" s="132"/>
      <c r="M66" s="132"/>
      <c r="N66" s="132"/>
      <c r="O66" s="132"/>
      <c r="P66" s="132"/>
      <c r="Q66" s="254"/>
      <c r="R66" s="254"/>
      <c r="S66" s="254"/>
      <c r="T66" s="254"/>
      <c r="U66" s="254"/>
      <c r="V66" s="254"/>
      <c r="W66" s="254"/>
      <c r="X66" s="254"/>
      <c r="Y66" s="254"/>
      <c r="Z66" s="254"/>
      <c r="AA66" s="254"/>
      <c r="AB66" s="254"/>
      <c r="AC66" s="255"/>
      <c r="AD66" s="132"/>
      <c r="AE66" s="132"/>
      <c r="AF66" s="132"/>
      <c r="AG66" s="132"/>
      <c r="AH66" s="132"/>
      <c r="AI66" s="132"/>
      <c r="AJ66" s="132"/>
      <c r="AK66" s="132"/>
      <c r="AL66" s="132"/>
      <c r="AM66" s="132"/>
      <c r="AN66" s="132"/>
      <c r="AO66" s="132"/>
    </row>
    <row r="67" s="133" customFormat="true" ht="12.75" hidden="false" customHeight="false" outlineLevel="0" collapsed="false">
      <c r="K67" s="172"/>
      <c r="Q67" s="171"/>
      <c r="R67" s="171"/>
      <c r="S67" s="171"/>
      <c r="T67" s="171"/>
      <c r="U67" s="171"/>
      <c r="V67" s="171"/>
      <c r="W67" s="171"/>
      <c r="X67" s="171"/>
      <c r="Y67" s="171"/>
      <c r="Z67" s="171"/>
      <c r="AA67" s="171"/>
      <c r="AB67" s="171"/>
      <c r="AC67" s="256"/>
    </row>
    <row r="68" s="133" customFormat="true" ht="12.75" hidden="false" customHeight="false" outlineLevel="0" collapsed="false">
      <c r="K68" s="172"/>
      <c r="Q68" s="171"/>
      <c r="R68" s="171"/>
      <c r="S68" s="171"/>
      <c r="T68" s="171"/>
      <c r="U68" s="171"/>
      <c r="V68" s="171"/>
      <c r="W68" s="171"/>
      <c r="X68" s="171"/>
      <c r="Y68" s="171"/>
      <c r="Z68" s="171"/>
      <c r="AA68" s="171"/>
      <c r="AB68" s="171"/>
      <c r="AC68" s="256"/>
    </row>
    <row r="69" s="133" customFormat="true" ht="12.75" hidden="false" customHeight="false" outlineLevel="0" collapsed="false">
      <c r="K69" s="172"/>
      <c r="Q69" s="171"/>
      <c r="R69" s="171"/>
      <c r="S69" s="171"/>
      <c r="T69" s="171"/>
      <c r="U69" s="171"/>
      <c r="V69" s="171"/>
      <c r="W69" s="171"/>
      <c r="X69" s="171"/>
      <c r="Y69" s="171"/>
      <c r="Z69" s="171"/>
      <c r="AA69" s="171"/>
      <c r="AB69" s="171"/>
      <c r="AC69" s="256"/>
    </row>
    <row r="70" s="133" customFormat="true" ht="12.75" hidden="false" customHeight="false" outlineLevel="0" collapsed="false">
      <c r="K70" s="172"/>
      <c r="Q70" s="171"/>
      <c r="R70" s="171"/>
      <c r="S70" s="171"/>
      <c r="T70" s="171"/>
      <c r="U70" s="171"/>
      <c r="V70" s="171"/>
      <c r="W70" s="171"/>
      <c r="X70" s="171"/>
      <c r="Y70" s="171"/>
      <c r="Z70" s="171"/>
      <c r="AA70" s="171"/>
      <c r="AB70" s="171"/>
      <c r="AC70" s="256"/>
    </row>
    <row r="71" s="133" customFormat="true" ht="12.75" hidden="false" customHeight="false" outlineLevel="0" collapsed="false">
      <c r="K71" s="172"/>
      <c r="Q71" s="171"/>
      <c r="R71" s="171"/>
      <c r="S71" s="171"/>
      <c r="T71" s="171"/>
      <c r="U71" s="171"/>
      <c r="V71" s="171"/>
      <c r="W71" s="171"/>
      <c r="X71" s="171"/>
      <c r="Y71" s="171"/>
      <c r="Z71" s="171"/>
      <c r="AA71" s="171"/>
      <c r="AB71" s="171"/>
      <c r="AC71" s="256"/>
    </row>
    <row r="72" s="133" customFormat="true" ht="12.75" hidden="false" customHeight="false" outlineLevel="0" collapsed="false">
      <c r="K72" s="172"/>
      <c r="Q72" s="171"/>
      <c r="R72" s="171"/>
      <c r="S72" s="171"/>
      <c r="T72" s="171"/>
      <c r="U72" s="171"/>
      <c r="V72" s="171"/>
      <c r="W72" s="171"/>
      <c r="X72" s="171"/>
      <c r="Y72" s="171"/>
      <c r="Z72" s="171"/>
      <c r="AA72" s="171"/>
      <c r="AB72" s="171"/>
      <c r="AC72" s="256"/>
    </row>
    <row r="73" s="133" customFormat="true" ht="12.75" hidden="false" customHeight="false" outlineLevel="0" collapsed="false">
      <c r="K73" s="172"/>
      <c r="Q73" s="171"/>
      <c r="R73" s="171"/>
      <c r="S73" s="171"/>
      <c r="T73" s="171"/>
      <c r="U73" s="171"/>
      <c r="V73" s="171"/>
      <c r="W73" s="171"/>
      <c r="X73" s="171"/>
      <c r="Y73" s="171"/>
      <c r="Z73" s="171"/>
      <c r="AA73" s="171"/>
      <c r="AB73" s="171"/>
      <c r="AC73" s="256"/>
    </row>
    <row r="74" s="133" customFormat="true" ht="12.75" hidden="false" customHeight="false" outlineLevel="0" collapsed="false">
      <c r="K74" s="172"/>
      <c r="Q74" s="171"/>
      <c r="R74" s="171"/>
      <c r="S74" s="171"/>
      <c r="T74" s="171"/>
      <c r="U74" s="171"/>
      <c r="V74" s="171"/>
      <c r="W74" s="171"/>
      <c r="X74" s="171"/>
      <c r="Y74" s="171"/>
      <c r="Z74" s="171"/>
      <c r="AA74" s="171"/>
      <c r="AB74" s="171"/>
      <c r="AC74" s="256"/>
    </row>
    <row r="75" s="133" customFormat="true" ht="12.75" hidden="false" customHeight="false" outlineLevel="0" collapsed="false">
      <c r="K75" s="172"/>
      <c r="Q75" s="171"/>
      <c r="R75" s="171"/>
      <c r="S75" s="171"/>
      <c r="T75" s="171"/>
      <c r="U75" s="171"/>
      <c r="V75" s="171"/>
      <c r="W75" s="171"/>
      <c r="X75" s="171"/>
      <c r="Y75" s="171"/>
      <c r="Z75" s="171"/>
      <c r="AA75" s="171"/>
      <c r="AB75" s="171"/>
      <c r="AC75" s="256"/>
    </row>
    <row r="76" s="133" customFormat="true" ht="12.75" hidden="false" customHeight="false" outlineLevel="0" collapsed="false">
      <c r="K76" s="172"/>
      <c r="Q76" s="171"/>
      <c r="R76" s="171"/>
      <c r="S76" s="171"/>
      <c r="T76" s="171"/>
      <c r="U76" s="171"/>
      <c r="V76" s="171"/>
      <c r="W76" s="171"/>
      <c r="X76" s="171"/>
      <c r="Y76" s="171"/>
      <c r="Z76" s="171"/>
      <c r="AA76" s="171"/>
      <c r="AB76" s="171"/>
      <c r="AC76" s="256"/>
    </row>
    <row r="77" s="133" customFormat="true" ht="12.75" hidden="false" customHeight="false" outlineLevel="0" collapsed="false">
      <c r="K77" s="172"/>
      <c r="Q77" s="171"/>
      <c r="R77" s="171"/>
      <c r="S77" s="171"/>
      <c r="T77" s="171"/>
      <c r="U77" s="171"/>
      <c r="V77" s="171"/>
      <c r="W77" s="171"/>
      <c r="X77" s="171"/>
      <c r="Y77" s="171"/>
      <c r="Z77" s="171"/>
      <c r="AA77" s="171"/>
      <c r="AB77" s="171"/>
      <c r="AC77" s="256"/>
    </row>
    <row r="78" s="133" customFormat="true" ht="12.75" hidden="false" customHeight="false" outlineLevel="0" collapsed="false">
      <c r="K78" s="172"/>
      <c r="Q78" s="171"/>
      <c r="R78" s="171"/>
      <c r="S78" s="171"/>
      <c r="T78" s="171"/>
      <c r="U78" s="171"/>
      <c r="V78" s="171"/>
      <c r="W78" s="171"/>
      <c r="X78" s="171"/>
      <c r="Y78" s="171"/>
      <c r="Z78" s="171"/>
      <c r="AA78" s="171"/>
      <c r="AB78" s="171"/>
      <c r="AC78" s="256"/>
    </row>
    <row r="79" s="133" customFormat="true" ht="12.75" hidden="false" customHeight="false" outlineLevel="0" collapsed="false">
      <c r="K79" s="172"/>
      <c r="Q79" s="171"/>
      <c r="R79" s="171"/>
      <c r="S79" s="171"/>
      <c r="T79" s="171"/>
      <c r="U79" s="171"/>
      <c r="V79" s="171"/>
      <c r="W79" s="171"/>
      <c r="X79" s="171"/>
      <c r="Y79" s="171"/>
      <c r="Z79" s="171"/>
      <c r="AA79" s="171"/>
      <c r="AB79" s="171"/>
      <c r="AC79" s="256"/>
    </row>
    <row r="80" s="133" customFormat="true" ht="12.75" hidden="false" customHeight="false" outlineLevel="0" collapsed="false">
      <c r="K80" s="172"/>
      <c r="Q80" s="171"/>
      <c r="R80" s="171"/>
      <c r="S80" s="171"/>
      <c r="T80" s="171"/>
      <c r="U80" s="171"/>
      <c r="V80" s="171"/>
      <c r="W80" s="171"/>
      <c r="X80" s="171"/>
      <c r="Y80" s="171"/>
      <c r="Z80" s="171"/>
      <c r="AA80" s="171"/>
      <c r="AB80" s="171"/>
      <c r="AC80" s="256"/>
    </row>
    <row r="81" s="133" customFormat="true" ht="12.75" hidden="false" customHeight="false" outlineLevel="0" collapsed="false">
      <c r="K81" s="172"/>
      <c r="Q81" s="171"/>
      <c r="R81" s="171"/>
      <c r="S81" s="171"/>
      <c r="T81" s="171"/>
      <c r="U81" s="171"/>
      <c r="V81" s="171"/>
      <c r="W81" s="171"/>
      <c r="X81" s="171"/>
      <c r="Y81" s="171"/>
      <c r="Z81" s="171"/>
      <c r="AA81" s="171"/>
      <c r="AB81" s="171"/>
      <c r="AC81" s="256"/>
    </row>
    <row r="82" s="133" customFormat="true" ht="12.75" hidden="false" customHeight="false" outlineLevel="0" collapsed="false">
      <c r="K82" s="172"/>
      <c r="Q82" s="171"/>
      <c r="R82" s="171"/>
      <c r="S82" s="171"/>
      <c r="T82" s="171"/>
      <c r="U82" s="171"/>
      <c r="V82" s="171"/>
      <c r="W82" s="171"/>
      <c r="X82" s="171"/>
      <c r="Y82" s="171"/>
      <c r="Z82" s="171"/>
      <c r="AA82" s="171"/>
      <c r="AB82" s="171"/>
      <c r="AC82" s="256"/>
    </row>
    <row r="83" s="133" customFormat="true" ht="12.75" hidden="false" customHeight="false" outlineLevel="0" collapsed="false">
      <c r="K83" s="172"/>
      <c r="Q83" s="171"/>
      <c r="R83" s="171"/>
      <c r="S83" s="171"/>
      <c r="T83" s="171"/>
      <c r="U83" s="171"/>
      <c r="V83" s="171"/>
      <c r="W83" s="171"/>
      <c r="X83" s="171"/>
      <c r="Y83" s="171"/>
      <c r="Z83" s="171"/>
      <c r="AA83" s="171"/>
      <c r="AB83" s="171"/>
      <c r="AC83" s="256"/>
    </row>
    <row r="84" s="133" customFormat="true" ht="12.75" hidden="false" customHeight="false" outlineLevel="0" collapsed="false">
      <c r="K84" s="172"/>
      <c r="Q84" s="171"/>
      <c r="R84" s="171"/>
      <c r="S84" s="171"/>
      <c r="T84" s="171"/>
      <c r="U84" s="171"/>
      <c r="V84" s="171"/>
      <c r="W84" s="171"/>
      <c r="X84" s="171"/>
      <c r="Y84" s="171"/>
      <c r="Z84" s="171"/>
      <c r="AA84" s="171"/>
      <c r="AB84" s="171"/>
      <c r="AC84" s="256"/>
    </row>
    <row r="85" s="133" customFormat="true" ht="12.75" hidden="false" customHeight="false" outlineLevel="0" collapsed="false">
      <c r="K85" s="172"/>
      <c r="Q85" s="171"/>
      <c r="R85" s="171"/>
      <c r="S85" s="171"/>
      <c r="T85" s="171"/>
      <c r="U85" s="171"/>
      <c r="V85" s="171"/>
      <c r="W85" s="171"/>
      <c r="X85" s="171"/>
      <c r="Y85" s="171"/>
      <c r="Z85" s="171"/>
      <c r="AA85" s="171"/>
      <c r="AB85" s="171"/>
      <c r="AC85" s="256"/>
    </row>
    <row r="86" s="133" customFormat="true" ht="12.75" hidden="false" customHeight="false" outlineLevel="0" collapsed="false">
      <c r="K86" s="172"/>
      <c r="Q86" s="171"/>
      <c r="R86" s="171"/>
      <c r="S86" s="171"/>
      <c r="T86" s="171"/>
      <c r="U86" s="171"/>
      <c r="V86" s="171"/>
      <c r="W86" s="171"/>
      <c r="X86" s="171"/>
      <c r="Y86" s="171"/>
      <c r="Z86" s="171"/>
      <c r="AA86" s="171"/>
      <c r="AB86" s="171"/>
      <c r="AC86" s="256"/>
    </row>
    <row r="87" s="133" customFormat="true" ht="12.75" hidden="false" customHeight="false" outlineLevel="0" collapsed="false">
      <c r="K87" s="172"/>
      <c r="Q87" s="171"/>
      <c r="R87" s="171"/>
      <c r="S87" s="171"/>
      <c r="T87" s="171"/>
      <c r="U87" s="171"/>
      <c r="V87" s="171"/>
      <c r="W87" s="171"/>
      <c r="X87" s="171"/>
      <c r="Y87" s="171"/>
      <c r="Z87" s="171"/>
      <c r="AA87" s="171"/>
      <c r="AB87" s="171"/>
      <c r="AC87" s="256"/>
    </row>
    <row r="88" s="133" customFormat="true" ht="12.75" hidden="false" customHeight="false" outlineLevel="0" collapsed="false">
      <c r="K88" s="172"/>
      <c r="Q88" s="171"/>
      <c r="R88" s="171"/>
      <c r="S88" s="171"/>
      <c r="T88" s="171"/>
      <c r="U88" s="171"/>
      <c r="V88" s="171"/>
      <c r="W88" s="171"/>
      <c r="X88" s="171"/>
      <c r="Y88" s="171"/>
      <c r="Z88" s="171"/>
      <c r="AA88" s="171"/>
      <c r="AB88" s="171"/>
      <c r="AC88" s="256"/>
    </row>
    <row r="89" s="133" customFormat="true" ht="12.75" hidden="false" customHeight="false" outlineLevel="0" collapsed="false">
      <c r="K89" s="172"/>
      <c r="Q89" s="171"/>
      <c r="R89" s="171"/>
      <c r="S89" s="171"/>
      <c r="T89" s="171"/>
      <c r="U89" s="171"/>
      <c r="V89" s="171"/>
      <c r="W89" s="171"/>
      <c r="X89" s="171"/>
      <c r="Y89" s="171"/>
      <c r="Z89" s="171"/>
      <c r="AA89" s="171"/>
      <c r="AB89" s="171"/>
      <c r="AC89" s="256"/>
    </row>
    <row r="90" s="133" customFormat="true" ht="12.75" hidden="false" customHeight="false" outlineLevel="0" collapsed="false">
      <c r="K90" s="172"/>
      <c r="Q90" s="171"/>
      <c r="R90" s="171"/>
      <c r="S90" s="171"/>
      <c r="T90" s="171"/>
      <c r="U90" s="171"/>
      <c r="V90" s="171"/>
      <c r="W90" s="171"/>
      <c r="X90" s="171"/>
      <c r="Y90" s="171"/>
      <c r="Z90" s="171"/>
      <c r="AA90" s="171"/>
      <c r="AB90" s="171"/>
      <c r="AC90" s="256"/>
    </row>
    <row r="91" s="133" customFormat="true" ht="12.75" hidden="false" customHeight="false" outlineLevel="0" collapsed="false">
      <c r="K91" s="172"/>
      <c r="Q91" s="171"/>
      <c r="R91" s="171"/>
      <c r="S91" s="171"/>
      <c r="T91" s="171"/>
      <c r="U91" s="171"/>
      <c r="V91" s="171"/>
      <c r="W91" s="171"/>
      <c r="X91" s="171"/>
      <c r="Y91" s="171"/>
      <c r="Z91" s="171"/>
      <c r="AA91" s="171"/>
      <c r="AB91" s="171"/>
      <c r="AC91" s="256"/>
    </row>
    <row r="92" s="133" customFormat="true" ht="12.75" hidden="false" customHeight="false" outlineLevel="0" collapsed="false">
      <c r="K92" s="172"/>
      <c r="Q92" s="171"/>
      <c r="R92" s="171"/>
      <c r="S92" s="171"/>
      <c r="T92" s="171"/>
      <c r="U92" s="171"/>
      <c r="V92" s="171"/>
      <c r="W92" s="171"/>
      <c r="X92" s="171"/>
      <c r="Y92" s="171"/>
      <c r="Z92" s="171"/>
      <c r="AA92" s="171"/>
      <c r="AB92" s="171"/>
      <c r="AC92" s="256"/>
    </row>
    <row r="93" s="133" customFormat="true" ht="12.75" hidden="false" customHeight="false" outlineLevel="0" collapsed="false">
      <c r="K93" s="172"/>
      <c r="Q93" s="171"/>
      <c r="R93" s="171"/>
      <c r="S93" s="171"/>
      <c r="T93" s="171"/>
      <c r="U93" s="171"/>
      <c r="V93" s="171"/>
      <c r="W93" s="171"/>
      <c r="X93" s="171"/>
      <c r="Y93" s="171"/>
      <c r="Z93" s="171"/>
      <c r="AA93" s="171"/>
      <c r="AB93" s="171"/>
      <c r="AC93" s="256"/>
    </row>
    <row r="94" s="133" customFormat="true" ht="12.75" hidden="false" customHeight="false" outlineLevel="0" collapsed="false">
      <c r="K94" s="172"/>
      <c r="Q94" s="171"/>
      <c r="R94" s="171"/>
      <c r="S94" s="171"/>
      <c r="T94" s="171"/>
      <c r="U94" s="171"/>
      <c r="V94" s="171"/>
      <c r="W94" s="171"/>
      <c r="X94" s="171"/>
      <c r="Y94" s="171"/>
      <c r="Z94" s="171"/>
      <c r="AA94" s="171"/>
      <c r="AB94" s="171"/>
      <c r="AC94" s="256"/>
    </row>
    <row r="95" s="133" customFormat="true" ht="12.75" hidden="false" customHeight="false" outlineLevel="0" collapsed="false">
      <c r="K95" s="172"/>
      <c r="Q95" s="171"/>
      <c r="R95" s="171"/>
      <c r="S95" s="171"/>
      <c r="T95" s="171"/>
      <c r="U95" s="171"/>
      <c r="V95" s="171"/>
      <c r="W95" s="171"/>
      <c r="X95" s="171"/>
      <c r="Y95" s="171"/>
      <c r="Z95" s="171"/>
      <c r="AA95" s="171"/>
      <c r="AB95" s="171"/>
      <c r="AC95" s="256"/>
    </row>
    <row r="96" s="133" customFormat="true" ht="12.75" hidden="false" customHeight="false" outlineLevel="0" collapsed="false">
      <c r="K96" s="172"/>
      <c r="Q96" s="171"/>
      <c r="R96" s="171"/>
      <c r="S96" s="171"/>
      <c r="T96" s="171"/>
      <c r="U96" s="171"/>
      <c r="V96" s="171"/>
      <c r="W96" s="171"/>
      <c r="X96" s="171"/>
      <c r="Y96" s="171"/>
      <c r="Z96" s="171"/>
      <c r="AA96" s="171"/>
      <c r="AB96" s="171"/>
      <c r="AC96" s="256"/>
    </row>
    <row r="97" s="133" customFormat="true" ht="12.75" hidden="false" customHeight="false" outlineLevel="0" collapsed="false">
      <c r="K97" s="172"/>
      <c r="Q97" s="171"/>
      <c r="R97" s="171"/>
      <c r="S97" s="171"/>
      <c r="T97" s="171"/>
      <c r="U97" s="171"/>
      <c r="V97" s="171"/>
      <c r="W97" s="171"/>
      <c r="X97" s="171"/>
      <c r="Y97" s="171"/>
      <c r="Z97" s="171"/>
      <c r="AA97" s="171"/>
      <c r="AB97" s="171"/>
      <c r="AC97" s="256"/>
    </row>
    <row r="98" s="133" customFormat="true" ht="12.75" hidden="false" customHeight="false" outlineLevel="0" collapsed="false">
      <c r="K98" s="172"/>
      <c r="Q98" s="171"/>
      <c r="R98" s="171"/>
      <c r="S98" s="171"/>
      <c r="T98" s="171"/>
      <c r="U98" s="171"/>
      <c r="V98" s="171"/>
      <c r="W98" s="171"/>
      <c r="X98" s="171"/>
      <c r="Y98" s="171"/>
      <c r="Z98" s="171"/>
      <c r="AA98" s="171"/>
      <c r="AB98" s="171"/>
      <c r="AC98" s="256"/>
    </row>
    <row r="99" s="133" customFormat="true" ht="12.75" hidden="false" customHeight="false" outlineLevel="0" collapsed="false">
      <c r="K99" s="172"/>
      <c r="Q99" s="171"/>
      <c r="R99" s="171"/>
      <c r="S99" s="171"/>
      <c r="T99" s="171"/>
      <c r="U99" s="171"/>
      <c r="V99" s="171"/>
      <c r="W99" s="171"/>
      <c r="X99" s="171"/>
      <c r="Y99" s="171"/>
      <c r="Z99" s="171"/>
      <c r="AA99" s="171"/>
      <c r="AB99" s="171"/>
      <c r="AC99" s="256"/>
    </row>
    <row r="100" s="133" customFormat="true" ht="12.75" hidden="false" customHeight="false" outlineLevel="0" collapsed="false">
      <c r="K100" s="172"/>
      <c r="Q100" s="171"/>
      <c r="R100" s="171"/>
      <c r="S100" s="171"/>
      <c r="T100" s="171"/>
      <c r="U100" s="171"/>
      <c r="V100" s="171"/>
      <c r="W100" s="171"/>
      <c r="X100" s="171"/>
      <c r="Y100" s="171"/>
      <c r="Z100" s="171"/>
      <c r="AA100" s="171"/>
      <c r="AB100" s="171"/>
      <c r="AC100" s="256"/>
    </row>
    <row r="101" s="133" customFormat="true" ht="12.75" hidden="false" customHeight="false" outlineLevel="0" collapsed="false">
      <c r="K101" s="172"/>
      <c r="Q101" s="171"/>
      <c r="R101" s="171"/>
      <c r="S101" s="171"/>
      <c r="T101" s="171"/>
      <c r="U101" s="171"/>
      <c r="V101" s="171"/>
      <c r="W101" s="171"/>
      <c r="X101" s="171"/>
      <c r="Y101" s="171"/>
      <c r="Z101" s="171"/>
      <c r="AA101" s="171"/>
      <c r="AB101" s="171"/>
      <c r="AC101" s="256"/>
    </row>
    <row r="102" s="133" customFormat="true" ht="12.75" hidden="false" customHeight="false" outlineLevel="0" collapsed="false">
      <c r="K102" s="172"/>
      <c r="Q102" s="171"/>
      <c r="R102" s="171"/>
      <c r="S102" s="171"/>
      <c r="T102" s="171"/>
      <c r="U102" s="171"/>
      <c r="V102" s="171"/>
      <c r="W102" s="171"/>
      <c r="X102" s="171"/>
      <c r="Y102" s="171"/>
      <c r="Z102" s="171"/>
      <c r="AA102" s="171"/>
      <c r="AB102" s="171"/>
      <c r="AC102" s="256"/>
    </row>
    <row r="103" s="133" customFormat="true" ht="12.75" hidden="false" customHeight="false" outlineLevel="0" collapsed="false">
      <c r="K103" s="172"/>
      <c r="Q103" s="171"/>
      <c r="R103" s="171"/>
      <c r="S103" s="171"/>
      <c r="T103" s="171"/>
      <c r="U103" s="171"/>
      <c r="V103" s="171"/>
      <c r="W103" s="171"/>
      <c r="X103" s="171"/>
      <c r="Y103" s="171"/>
      <c r="Z103" s="171"/>
      <c r="AA103" s="171"/>
      <c r="AB103" s="171"/>
      <c r="AC103" s="256"/>
    </row>
    <row r="104" s="133" customFormat="true" ht="12.75" hidden="false" customHeight="false" outlineLevel="0" collapsed="false">
      <c r="K104" s="172"/>
      <c r="Q104" s="171"/>
      <c r="R104" s="171"/>
      <c r="S104" s="171"/>
      <c r="T104" s="171"/>
      <c r="U104" s="171"/>
      <c r="V104" s="171"/>
      <c r="W104" s="171"/>
      <c r="X104" s="171"/>
      <c r="Y104" s="171"/>
      <c r="Z104" s="171"/>
      <c r="AA104" s="171"/>
      <c r="AB104" s="171"/>
      <c r="AC104" s="256"/>
    </row>
    <row r="105" s="133" customFormat="true" ht="12.75" hidden="false" customHeight="false" outlineLevel="0" collapsed="false">
      <c r="K105" s="172"/>
      <c r="Q105" s="171"/>
      <c r="R105" s="171"/>
      <c r="S105" s="171"/>
      <c r="T105" s="171"/>
      <c r="U105" s="171"/>
      <c r="V105" s="171"/>
      <c r="W105" s="171"/>
      <c r="X105" s="171"/>
      <c r="Y105" s="171"/>
      <c r="Z105" s="171"/>
      <c r="AA105" s="171"/>
      <c r="AB105" s="171"/>
      <c r="AC105" s="256"/>
    </row>
    <row r="106" s="133" customFormat="true" ht="12.75" hidden="false" customHeight="false" outlineLevel="0" collapsed="false">
      <c r="K106" s="172"/>
      <c r="Q106" s="171"/>
      <c r="R106" s="171"/>
      <c r="S106" s="171"/>
      <c r="T106" s="171"/>
      <c r="U106" s="171"/>
      <c r="V106" s="171"/>
      <c r="W106" s="171"/>
      <c r="X106" s="171"/>
      <c r="Y106" s="171"/>
      <c r="Z106" s="171"/>
      <c r="AA106" s="171"/>
      <c r="AB106" s="171"/>
      <c r="AC106" s="256"/>
    </row>
    <row r="107" s="133" customFormat="true" ht="12.75" hidden="false" customHeight="false" outlineLevel="0" collapsed="false">
      <c r="K107" s="172"/>
      <c r="Q107" s="171"/>
      <c r="R107" s="171"/>
      <c r="S107" s="171"/>
      <c r="T107" s="171"/>
      <c r="U107" s="171"/>
      <c r="V107" s="171"/>
      <c r="W107" s="171"/>
      <c r="X107" s="171"/>
      <c r="Y107" s="171"/>
      <c r="Z107" s="171"/>
      <c r="AA107" s="171"/>
      <c r="AB107" s="171"/>
      <c r="AC107" s="256"/>
    </row>
    <row r="108" s="133" customFormat="true" ht="12.75" hidden="false" customHeight="false" outlineLevel="0" collapsed="false">
      <c r="K108" s="172"/>
      <c r="Q108" s="171"/>
      <c r="R108" s="171"/>
      <c r="S108" s="171"/>
      <c r="T108" s="171"/>
      <c r="U108" s="171"/>
      <c r="V108" s="171"/>
      <c r="W108" s="171"/>
      <c r="X108" s="171"/>
      <c r="Y108" s="171"/>
      <c r="Z108" s="171"/>
      <c r="AA108" s="171"/>
      <c r="AB108" s="171"/>
      <c r="AC108" s="256"/>
    </row>
    <row r="109" s="133" customFormat="true" ht="12.75" hidden="false" customHeight="false" outlineLevel="0" collapsed="false">
      <c r="K109" s="172"/>
      <c r="Q109" s="171"/>
      <c r="R109" s="171"/>
      <c r="S109" s="171"/>
      <c r="T109" s="171"/>
      <c r="U109" s="171"/>
      <c r="V109" s="171"/>
      <c r="W109" s="171"/>
      <c r="X109" s="171"/>
      <c r="Y109" s="171"/>
      <c r="Z109" s="171"/>
      <c r="AA109" s="171"/>
      <c r="AB109" s="171"/>
      <c r="AC109" s="256"/>
    </row>
    <row r="110" s="133" customFormat="true" ht="12.75" hidden="false" customHeight="false" outlineLevel="0" collapsed="false">
      <c r="K110" s="172"/>
      <c r="Q110" s="171"/>
      <c r="R110" s="171"/>
      <c r="S110" s="171"/>
      <c r="T110" s="171"/>
      <c r="U110" s="171"/>
      <c r="V110" s="171"/>
      <c r="W110" s="171"/>
      <c r="X110" s="171"/>
      <c r="Y110" s="171"/>
      <c r="Z110" s="171"/>
      <c r="AA110" s="171"/>
      <c r="AB110" s="171"/>
      <c r="AC110" s="256"/>
    </row>
  </sheetData>
  <mergeCells count="37">
    <mergeCell ref="A1:AD1"/>
    <mergeCell ref="A2:AD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AB3"/>
    <mergeCell ref="AC3:AC4"/>
    <mergeCell ref="AD3:AD4"/>
    <mergeCell ref="A52:F52"/>
    <mergeCell ref="G52:AD52"/>
    <mergeCell ref="A53:F53"/>
    <mergeCell ref="G53:AD53"/>
    <mergeCell ref="A54:F54"/>
    <mergeCell ref="G54:AD54"/>
    <mergeCell ref="A55:F55"/>
    <mergeCell ref="G55:AD55"/>
    <mergeCell ref="A56:F56"/>
    <mergeCell ref="G56:AD56"/>
    <mergeCell ref="A57:F57"/>
    <mergeCell ref="G57:AD57"/>
    <mergeCell ref="A58:F58"/>
    <mergeCell ref="G58:AD58"/>
    <mergeCell ref="A60:D60"/>
    <mergeCell ref="L62:AH62"/>
  </mergeCells>
  <hyperlinks>
    <hyperlink ref="L5" r:id="rId1" display="Tabacundo: Sucre 981 y Plaza Gutierrez 83836560  Ext. 101&#10;Malchinguí: Calle Pedro Moncayo y Jerusalén junto al salón de Actos. Telf.: 2158492"/>
    <hyperlink ref="O5" r:id="rId2" display="Formulario solicitud Acceso a la Información"/>
    <hyperlink ref="P5" r:id="rId3" display="alexandra.pinchao@pedromoncayo.gob.ec"/>
    <hyperlink ref="L6" r:id="rId4" display="Tabacundo: Sucre 981 y Plaza Gutierrez 83836560  Ext. 101&#10;Malchinguí: Calle Pedro Moncayo y Jerusalén junto al salón de Actos. Telf.: 2158492"/>
    <hyperlink ref="O7" r:id="rId5" display="www.pedromoncayo.gob.ec"/>
    <hyperlink ref="P7" r:id="rId6" display="www.pedromoncayo.gob.ec"/>
    <hyperlink ref="L8" r:id="rId7" display="Tabacundo: Sucre 981 y Plaza Gutierrez 83836560  Ext. 101&#10;Malchinguí: Calle Pedro Moncayo y Jerusalén junto al salón de Actos. Telf.: 2158492"/>
    <hyperlink ref="L9" r:id="rId8" display="Tabacundo: Sucre 981 y Plaza Gutierrez Telf.:3836560  Ext.169"/>
    <hyperlink ref="L10" r:id="rId9" display="Tabacundo: Sucre 981 y Plaza Gutierrez 83836560  Ext. 101&#10;Malchinguí: Calle Pedro Moncayo y Jerusalén junto al salón de Actos. Telf.: 2158492"/>
    <hyperlink ref="L11" r:id="rId10" display="Tabacundo: Sucre 981 y Plaza Gutierrez 83836560  Ext. 101&#10;Malchinguí: Calle Pedro Moncayo y Jerusalén junto al salón de Actos. Telf.: 2158492"/>
    <hyperlink ref="L12" r:id="rId11" display="Tabacundo: Sucre 981 y Plaza Gutierrez 83836560  Ext. 101&#10;Malchinguí: Calle Pedro Moncayo y Jerusalén junto al salón de Actos. Telf.: 2158492"/>
    <hyperlink ref="O13" r:id="rId12" display="Formulario 4"/>
    <hyperlink ref="L14" r:id="rId13" display="Tabacundo: Sucre 981 y Plaza Gutierrez 83836560  Ext. 101&#10;Malchinguí: Calle Pedro Moncayo y Jerusalén junto al salón de Actos. Telf.: 2158492"/>
    <hyperlink ref="O16" r:id="rId14" display="Formulario 2, Formulario 3"/>
    <hyperlink ref="O17" r:id="rId15" display="Formulario 2, Formulario 4"/>
    <hyperlink ref="L18" r:id="rId16" display="Tabacundo: Sucre 981 y Plaza Gutierrez 83836560  Ext. 101&#10;Malchinguí: Calle Pedro Moncayo y Jerusalén junto al salón de Actos. Telf.: 2158492"/>
    <hyperlink ref="O18" r:id="rId17" display="Formulario 1"/>
    <hyperlink ref="L28" r:id="rId18" display="Tabacundo: Bolívar y 26 de Septiembre Telf.:3836560  Ext.125"/>
    <hyperlink ref="L29" r:id="rId19" display="Tabacundo: Bolívar y 26 de Septiembre Telf.:3836560  Ext.125"/>
    <hyperlink ref="M29" r:id="rId20" display="Tabacundo: Bolívar y 26 de Septiembre Telf.:3836560  Ext.125"/>
    <hyperlink ref="L30" r:id="rId21" display="Tabacundo: Parque Central de Tabacundo Telf.:3836560  Ext.125"/>
    <hyperlink ref="M30" r:id="rId22" display="Oficina"/>
    <hyperlink ref="L31" r:id="rId23" display="Tabacundo: Bolívar y 26 de Septiembre Telf.:3836560  Ext.124"/>
    <hyperlink ref="M31" r:id="rId24" display="Tabacundo: Bolívar y 26 de Septiembre Telf.:3836560  Ext.124"/>
    <hyperlink ref="L32" r:id="rId25" display="Tabacundo: Bolívar y 26 de Septiembre Telf.:3836560  Ext.124"/>
    <hyperlink ref="M32" r:id="rId26" display="Tabacundo: Bolívar y 26 de Septiembre Telf.:3836560  Ext.124"/>
    <hyperlink ref="L34" r:id="rId27" display="Tabacundo: Sucre 981 y Plaza Gutierrez Telf.:3836560  Ext.203"/>
    <hyperlink ref="L35" r:id="rId28" display="Tabacundo: Bolívar y 26 de &gt;Septiembre Telf.:3836560  Ext."/>
    <hyperlink ref="L36" r:id="rId29" display="Tabacundo: Sucre 981 y Plaza Gutierrez Telf.:3836560  Ext.141"/>
    <hyperlink ref="G57" r:id="rId30" display="Willan Cualchi@pedromoncayo.gob.ec"/>
  </hyperlinks>
  <printOptions headings="false" gridLines="false" gridLinesSet="true" horizontalCentered="false" verticalCentered="false"/>
  <pageMargins left="0.196527777777778" right="0" top="0.4125" bottom="0.196527777777778" header="0" footer="0"/>
  <pageSetup paperSize="1" scale="100" fitToWidth="1" fitToHeight="6"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d.- Servicios que ofrece y la forma de acceder a ellos</oddFooter>
  </headerFooter>
  <drawing r:id="rId3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48" width="35.28"/>
    <col collapsed="false" customWidth="true" hidden="false" outlineLevel="0" max="2" min="2" style="148" width="29.41"/>
    <col collapsed="false" customWidth="true" hidden="false" outlineLevel="0" max="3" min="3" style="148" width="31.99"/>
    <col collapsed="false" customWidth="true" hidden="false" outlineLevel="0" max="4" min="4" style="148" width="44.41"/>
    <col collapsed="false" customWidth="false" hidden="false" outlineLevel="0" max="257" min="5" style="148" width="11.42"/>
  </cols>
  <sheetData>
    <row r="1" customFormat="false" ht="29.25" hidden="false" customHeight="true" outlineLevel="0" collapsed="false">
      <c r="A1" s="257" t="s">
        <v>161</v>
      </c>
      <c r="B1" s="257"/>
      <c r="C1" s="257"/>
      <c r="D1" s="257"/>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row>
    <row r="2" customFormat="false" ht="33.75" hidden="false" customHeight="true" outlineLevel="0" collapsed="false">
      <c r="A2" s="258" t="s">
        <v>1862</v>
      </c>
      <c r="B2" s="258"/>
      <c r="C2" s="258"/>
      <c r="D2" s="258"/>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row>
    <row r="3" s="263" customFormat="true" ht="54.75" hidden="false" customHeight="true" outlineLevel="0" collapsed="false">
      <c r="A3" s="259" t="s">
        <v>1863</v>
      </c>
      <c r="B3" s="260" t="s">
        <v>1864</v>
      </c>
      <c r="C3" s="67" t="s">
        <v>1865</v>
      </c>
      <c r="D3" s="261" t="s">
        <v>1866</v>
      </c>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row>
    <row r="4" customFormat="false" ht="55.5" hidden="false" customHeight="true" outlineLevel="0" collapsed="false">
      <c r="A4" s="264" t="s">
        <v>1867</v>
      </c>
      <c r="B4" s="265" t="s">
        <v>1868</v>
      </c>
      <c r="C4" s="266" t="s">
        <v>1869</v>
      </c>
      <c r="D4" s="267" t="s">
        <v>1870</v>
      </c>
      <c r="E4" s="26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row>
    <row r="5" customFormat="false" ht="27.75" hidden="false" customHeight="true" outlineLevel="0" collapsed="false">
      <c r="A5" s="269" t="s">
        <v>5</v>
      </c>
      <c r="B5" s="269"/>
      <c r="C5" s="270" t="n">
        <v>43616</v>
      </c>
      <c r="D5" s="270"/>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row>
    <row r="6" customFormat="false" ht="23.25" hidden="false" customHeight="true" outlineLevel="0" collapsed="false">
      <c r="A6" s="271" t="s">
        <v>154</v>
      </c>
      <c r="B6" s="271"/>
      <c r="C6" s="272" t="s">
        <v>7</v>
      </c>
      <c r="D6" s="272"/>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row>
    <row r="7" customFormat="false" ht="18.75" hidden="false" customHeight="true" outlineLevel="0" collapsed="false">
      <c r="A7" s="273" t="s">
        <v>1871</v>
      </c>
      <c r="B7" s="273"/>
      <c r="C7" s="272" t="s">
        <v>1243</v>
      </c>
      <c r="D7" s="272"/>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row>
    <row r="8" customFormat="false" ht="29.25" hidden="false" customHeight="true" outlineLevel="0" collapsed="false">
      <c r="A8" s="273" t="s">
        <v>1872</v>
      </c>
      <c r="B8" s="273"/>
      <c r="C8" s="272" t="s">
        <v>1873</v>
      </c>
      <c r="D8" s="272"/>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row>
    <row r="9" customFormat="false" ht="30" hidden="false" customHeight="true" outlineLevel="0" collapsed="false">
      <c r="A9" s="273" t="s">
        <v>12</v>
      </c>
      <c r="B9" s="273"/>
      <c r="C9" s="274" t="s">
        <v>1054</v>
      </c>
      <c r="D9" s="274"/>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row>
    <row r="10" customFormat="false" ht="33" hidden="false" customHeight="true" outlineLevel="0" collapsed="false">
      <c r="A10" s="275" t="s">
        <v>14</v>
      </c>
      <c r="B10" s="275"/>
      <c r="C10" s="276" t="s">
        <v>1246</v>
      </c>
      <c r="D10" s="276"/>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row>
    <row r="11" customFormat="false" ht="12.75" hidden="false" customHeight="fals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row>
    <row r="12" customFormat="false" ht="12.75" hidden="false" customHeight="fals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row>
    <row r="13" customFormat="false" ht="12.75" hidden="false" customHeight="fals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row>
    <row r="14" customFormat="false" ht="12.75" hidden="false" customHeight="fals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row>
    <row r="15" customFormat="false" ht="12.75"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row>
    <row r="16" customFormat="false" ht="12.75"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row>
    <row r="17" customFormat="false" ht="12.75"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row>
    <row r="18" customFormat="false" ht="12.7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row>
    <row r="19" customFormat="false" ht="12.7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row>
    <row r="20" customFormat="false" ht="12.7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row>
    <row r="21" customFormat="false" ht="12.7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row>
    <row r="22" customFormat="false" ht="12.7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row>
    <row r="23" customFormat="false" ht="12.7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row>
  </sheetData>
  <mergeCells count="14">
    <mergeCell ref="A1:D1"/>
    <mergeCell ref="A2:D2"/>
    <mergeCell ref="A5:B5"/>
    <mergeCell ref="C5:D5"/>
    <mergeCell ref="A6:B6"/>
    <mergeCell ref="C6:D6"/>
    <mergeCell ref="A7:B7"/>
    <mergeCell ref="C7:D7"/>
    <mergeCell ref="A8:B8"/>
    <mergeCell ref="C8:D8"/>
    <mergeCell ref="A9:B9"/>
    <mergeCell ref="C9:D9"/>
    <mergeCell ref="A10:B10"/>
    <mergeCell ref="C10:D10"/>
  </mergeCells>
  <hyperlinks>
    <hyperlink ref="D4" r:id="rId1" display="e1 Contrato Colectivo "/>
    <hyperlink ref="C9" r:id="rId2" display="maira.murillo@pedromoncayo.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GOBIERNO AUTÓNOMO DESCENTRALIZADO MUNICIPAL DE PEDRO MONCAYO&amp;RLiteral e.- Texto íntegro de contratos colectivos vigen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GADMPM</cp:lastModifiedBy>
  <cp:lastPrinted>2019-06-24T19:52:48Z</cp:lastPrinted>
  <dcterms:modified xsi:type="dcterms:W3CDTF">2019-06-24T19:53:38Z</dcterms:modified>
  <cp:revision>0</cp:revision>
  <dc:subject/>
  <dc:title/>
</cp:coreProperties>
</file>