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a1" sheetId="1" state="visible" r:id="rId2"/>
    <sheet name="a2" sheetId="2" state="visible" r:id="rId3"/>
    <sheet name="a3" sheetId="3" state="visible" r:id="rId4"/>
    <sheet name="a4" sheetId="4" state="visible" r:id="rId5"/>
    <sheet name="b1" sheetId="5" state="visible" r:id="rId6"/>
    <sheet name="b2" sheetId="6" state="visible" r:id="rId7"/>
    <sheet name="c" sheetId="7" state="visible" r:id="rId8"/>
    <sheet name="d" sheetId="8" state="visible" r:id="rId9"/>
    <sheet name="e" sheetId="9" state="visible" r:id="rId10"/>
    <sheet name="f" sheetId="10" state="visible" r:id="rId11"/>
    <sheet name="g" sheetId="11" state="visible" r:id="rId12"/>
    <sheet name="h" sheetId="12" state="visible" r:id="rId13"/>
    <sheet name="i" sheetId="13" state="visible" r:id="rId14"/>
    <sheet name="j" sheetId="14" state="visible" r:id="rId15"/>
    <sheet name="k" sheetId="15" state="visible" r:id="rId16"/>
    <sheet name="l" sheetId="16" state="visible" r:id="rId17"/>
    <sheet name="m" sheetId="17" state="visible" r:id="rId18"/>
    <sheet name="n" sheetId="18" state="visible" r:id="rId19"/>
    <sheet name="o" sheetId="19" state="visible" r:id="rId20"/>
    <sheet name="s" sheetId="20" state="visible" r:id="rId21"/>
  </sheets>
  <definedNames>
    <definedName function="false" hidden="false" localSheetId="0" name="_xlnm.Print_Area" vbProcedure="false">a1!$A$1:$AJ$71</definedName>
    <definedName function="false" hidden="false" localSheetId="0" name="_xlnm.Print_Titles" vbProcedure="false">a1!$1:$2</definedName>
    <definedName function="false" hidden="false" localSheetId="1" name="_xlnm.Print_Area" vbProcedure="false">a2!$A$1:$D$61</definedName>
    <definedName function="false" hidden="false" localSheetId="1" name="_xlnm.Print_Titles" vbProcedure="false">a2!$1:$2</definedName>
    <definedName function="false" hidden="false" localSheetId="2" name="_xlnm.Print_Area" vbProcedure="false">a3!$A$1:$D$13</definedName>
    <definedName function="false" hidden="false" localSheetId="2" name="_xlnm.Print_Titles" vbProcedure="false">a3!$1:$2</definedName>
    <definedName function="false" hidden="false" localSheetId="3" name="_xlnm.Print_Area" vbProcedure="false">a4!$A$1:$E$46</definedName>
    <definedName function="false" hidden="false" localSheetId="3" name="_xlnm.Print_Titles" vbProcedure="false">a4!$3:$3</definedName>
    <definedName function="false" hidden="false" localSheetId="4" name="_xlnm.Print_Area" vbProcedure="false">b1!$A$1:$I$300</definedName>
    <definedName function="false" hidden="false" localSheetId="4" name="_xlnm.Print_Titles" vbProcedure="false">b1!$1:$3</definedName>
    <definedName function="false" hidden="false" localSheetId="5" name="_xlnm.Print_Area" vbProcedure="false">b2!$A$1:$D$305</definedName>
    <definedName function="false" hidden="false" localSheetId="5" name="_xlnm.Print_Titles" vbProcedure="false">b2!$1:$3</definedName>
    <definedName function="false" hidden="false" localSheetId="6" name="_xlnm.Print_Titles" vbProcedure="false">c!$1:$3</definedName>
    <definedName function="false" hidden="false" localSheetId="7" name="_xlnm.Print_Area" vbProcedure="false">d!$A$1:$S$51</definedName>
    <definedName function="false" hidden="false" localSheetId="7" name="_xlnm.Print_Titles" vbProcedure="false">d!$3:$3</definedName>
    <definedName function="false" hidden="false" localSheetId="8" name="_xlnm.Print_Area" vbProcedure="false">e!$A$1:$D$11</definedName>
    <definedName function="false" hidden="false" localSheetId="8" name="_xlnm.Print_Titles" vbProcedure="false">e!$1:$2</definedName>
    <definedName function="false" hidden="false" localSheetId="9" name="_xlnm.Print_Area" vbProcedure="false">f!$A$1:$D$39</definedName>
    <definedName function="false" hidden="false" localSheetId="9" name="_xlnm.Print_Titles" vbProcedure="false">f!$3:$3</definedName>
    <definedName function="false" hidden="false" localSheetId="10" name="_xlnm.Print_Area" vbProcedure="false">g!$A$1:$F$21</definedName>
    <definedName function="false" hidden="false" localSheetId="10" name="_xlnm.Print_Titles" vbProcedure="false">g!$1:$2</definedName>
    <definedName function="false" hidden="false" localSheetId="11" name="_xlnm.Print_Area" vbProcedure="false">h!$A$1:$G$14</definedName>
    <definedName function="false" hidden="false" localSheetId="11" name="_xlnm.Print_Titles" vbProcedure="false">h!$1:$2</definedName>
    <definedName function="false" hidden="false" localSheetId="12" name="_xlnm.Print_Area" vbProcedure="false">i!$A$1:$F$16</definedName>
    <definedName function="false" hidden="false" localSheetId="12" name="_xlnm.Print_Titles" vbProcedure="false">i!$1:$2</definedName>
    <definedName function="false" hidden="false" localSheetId="13" name="_xlnm.Print_Area" vbProcedure="false">j!$A$1:$L$10</definedName>
    <definedName function="false" hidden="false" localSheetId="13" name="_xlnm.Print_Titles" vbProcedure="false">j!$1:$2</definedName>
    <definedName function="false" hidden="false" localSheetId="14" name="_xlnm.Print_Area" vbProcedure="false">k!$A$1:$I$134</definedName>
    <definedName function="false" hidden="false" localSheetId="14" name="_xlnm.Print_Titles" vbProcedure="false">k!$6:$6</definedName>
    <definedName function="false" hidden="false" localSheetId="15" name="_xlnm.Print_Area" vbProcedure="false">l!$A$1:$M$15</definedName>
    <definedName function="false" hidden="false" localSheetId="15" name="_xlnm.Print_Titles" vbProcedure="false">l!$1:$2</definedName>
    <definedName function="false" hidden="false" localSheetId="16" name="_xlnm.Print_Area" vbProcedure="false">m!$A$1:$C$12</definedName>
    <definedName function="false" hidden="false" localSheetId="16" name="_xlnm.Print_Titles" vbProcedure="false">m!$1:$2</definedName>
    <definedName function="false" hidden="false" localSheetId="17" name="_xlnm.Print_Area" vbProcedure="false">n!$A$1:$G$22</definedName>
    <definedName function="false" hidden="false" localSheetId="17" name="_xlnm.Print_Titles" vbProcedure="false">n!$1:$2</definedName>
    <definedName function="false" hidden="false" localSheetId="18" name="_xlnm.Print_Area" vbProcedure="false">o!$A$1:$G$13</definedName>
    <definedName function="false" hidden="false" localSheetId="18" name="_xlnm.Print_Titles" vbProcedure="false">o!$1:$2</definedName>
    <definedName function="false" hidden="false" localSheetId="19" name="_xlnm.Print_Area" vbProcedure="false">s!$A$1:$G$20</definedName>
    <definedName function="false" hidden="false" name="_xlfn_AGGREGATE" vbProcedure="false"/>
    <definedName function="false" hidden="false" localSheetId="4" name="Excel_BuiltIn__FilterDatabase" vbProcedure="false">b1!$A$3:$I$300</definedName>
    <definedName function="false" hidden="false" localSheetId="5" name="Excel_BuiltIn__FilterDatabase" vbProcedure="false">b2!$A$3:$D$299</definedName>
    <definedName function="false" hidden="false" localSheetId="6" name="Excel_BuiltIn__FilterDatabase" vbProcedure="false">c!$A$3:$O$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5" uniqueCount="2135">
  <si>
    <t xml:space="preserve">ART. 7 DE LA LEY ORGÁNICA DE TRANSPARENCIA Y ACCESO A LA INFORMACIÓN PÚBLICA - LOTAIP</t>
  </si>
  <si>
    <t xml:space="preserve">Literal a1) Estructura Orgánica Funcional </t>
  </si>
  <si>
    <t xml:space="preserve">LINK PARA DESCARGAR EL ESTATUTO ORGÁNICO / ESTATUTO POR PROCESOS</t>
  </si>
  <si>
    <t xml:space="preserve">a1 Reglamento Orgánico Funcional Institucional por Procesos del GAD MPM </t>
  </si>
  <si>
    <t xml:space="preserve">FECHA DE ACTUALIZACIÓN DE LA INFORMACIÓN</t>
  </si>
  <si>
    <t xml:space="preserve">PERIODICIDAD DE ACTUALIZACIÓN DE LA INFORMACIÓN</t>
  </si>
  <si>
    <t xml:space="preserve">Mensual </t>
  </si>
  <si>
    <t xml:space="preserve">UNIDAD POSEEDORA DE LA INFORMACIÓN - LITERAL a1)</t>
  </si>
  <si>
    <t xml:space="preserve">Dirección de Gestión Administrativa</t>
  </si>
  <si>
    <t xml:space="preserve">RESPONSABLE DE LA UNIDAD POSEEDORA DE LA INFORMACIÓN - LITERAL a1)</t>
  </si>
  <si>
    <t xml:space="preserve">Alberto Bolaños</t>
  </si>
  <si>
    <t xml:space="preserve">CORREO ELECTRÓNICO DEL O LA RESPONSABLE DE LA UNIDAD POSEEDORA DE LA INFORMACIÓN - LITERAL a1)</t>
  </si>
  <si>
    <t xml:space="preserve">alberto.bolaños@pedromoncayo.gob.ec</t>
  </si>
  <si>
    <t xml:space="preserve">NÚMERO TELEFÓNICO  DEL O LA RESPONSABLE DE LA UNIDAD POSEEDORA DE LA INFORMACIÓN - LITERAL a1)</t>
  </si>
  <si>
    <t xml:space="preserve">3836560  Ext. 135</t>
  </si>
  <si>
    <t xml:space="preserve">Literal a2) Base legal que la rige </t>
  </si>
  <si>
    <t xml:space="preserve">TIPO DE LA NORMA</t>
  </si>
  <si>
    <t xml:space="preserve">NORMA JURÍDICA</t>
  </si>
  <si>
    <t xml:space="preserve">PUBLICACIÓN REGISTRO OFICIAL 
(Número y Fecha)</t>
  </si>
  <si>
    <t xml:space="preserve">LINK PARA DESCARGAR LA NORMA JURÍDICA</t>
  </si>
  <si>
    <t xml:space="preserve">Carta Suprema </t>
  </si>
  <si>
    <t xml:space="preserve">Constitución de la República del Ecuador </t>
  </si>
  <si>
    <t xml:space="preserve">R.O.N°. 449</t>
  </si>
  <si>
    <t xml:space="preserve">1.Constitución de la República </t>
  </si>
  <si>
    <t xml:space="preserve">20 de Octubre del 2008</t>
  </si>
  <si>
    <t xml:space="preserve">Código </t>
  </si>
  <si>
    <t xml:space="preserve">Código Orgánico de Organización Territorial, Autonomía y Descentralización </t>
  </si>
  <si>
    <t xml:space="preserve">R.O.N°. Suplemento 303</t>
  </si>
  <si>
    <t xml:space="preserve">2. COOTAD</t>
  </si>
  <si>
    <t xml:space="preserve">19 de Octubre del 2010</t>
  </si>
  <si>
    <t xml:space="preserve">Código Orgánico de Plánificación y Finanzas Públicas</t>
  </si>
  <si>
    <t xml:space="preserve">R.O.N°. Suplemento 306</t>
  </si>
  <si>
    <t xml:space="preserve">3. Código Orgánico de Planificación y Finanzas </t>
  </si>
  <si>
    <t xml:space="preserve">22 de octubre del 2010, última reforma 12 de septiembre del 2014</t>
  </si>
  <si>
    <t xml:space="preserve">Código de Trabajo (Codificación) </t>
  </si>
  <si>
    <t xml:space="preserve">R.O.N°. Suplemento 167</t>
  </si>
  <si>
    <t xml:space="preserve">4.Código del trabajo</t>
  </si>
  <si>
    <t xml:space="preserve">16 de diciembre del 2005, última reforma 20 abril del 2015</t>
  </si>
  <si>
    <t xml:space="preserve">Código Civil (Codificacón)</t>
  </si>
  <si>
    <t xml:space="preserve">R.O. N° Suplemento 46</t>
  </si>
  <si>
    <t xml:space="preserve">5. Código Civil</t>
  </si>
  <si>
    <t xml:space="preserve">24 de junio del 2005, última reforma el 19 de junio del 2015</t>
  </si>
  <si>
    <t xml:space="preserve">Código Orgánico Integral Penal</t>
  </si>
  <si>
    <t xml:space="preserve">R.O. N° Suplemento 180</t>
  </si>
  <si>
    <t xml:space="preserve">6. COIP</t>
  </si>
  <si>
    <t xml:space="preserve">10 de febrero del 2014, última reforma 12 de septiembre del 2014</t>
  </si>
  <si>
    <t xml:space="preserve">Código de Procedimiento Civil (Codificación)</t>
  </si>
  <si>
    <t xml:space="preserve">R.O.N°. Suplemento 58</t>
  </si>
  <si>
    <t xml:space="preserve">7. Código de Procedimiento Civil </t>
  </si>
  <si>
    <t xml:space="preserve">22 de julio del 2005, última reforma el 20 de mayo del 2014</t>
  </si>
  <si>
    <t xml:space="preserve">Código Orgánico General de Procesos</t>
  </si>
  <si>
    <t xml:space="preserve">R.O.N°. Suplemento 506</t>
  </si>
  <si>
    <t xml:space="preserve">8. COGEP</t>
  </si>
  <si>
    <t xml:space="preserve">22 de mayo del 2015</t>
  </si>
  <si>
    <t xml:space="preserve">Código Tributario</t>
  </si>
  <si>
    <t xml:space="preserve">R.O.No. Suplemento 383</t>
  </si>
  <si>
    <t xml:space="preserve">9. Código Tributario</t>
  </si>
  <si>
    <t xml:space="preserve">14 de junio del 2005, última reforma 29 de septiembre de 2014</t>
  </si>
  <si>
    <t xml:space="preserve">Ley Orgánica </t>
  </si>
  <si>
    <t xml:space="preserve">Ley orgánica de servicio público - LOSEP </t>
  </si>
  <si>
    <t xml:space="preserve">R.O.N°. Suplemento 294</t>
  </si>
  <si>
    <t xml:space="preserve">10. LOSEP</t>
  </si>
  <si>
    <t xml:space="preserve">6 de octubre del 2010, última reforma el 11 de junio del 2015</t>
  </si>
  <si>
    <t xml:space="preserve">Ley Orgánica de justicia laboral  y reconocimiento del trabajo en el hogar</t>
  </si>
  <si>
    <t xml:space="preserve">R.O.N° Suplemento 483</t>
  </si>
  <si>
    <t xml:space="preserve">11. Ley Orgánica de justicia laboral  y reconocimiento del trabajo en el hogar</t>
  </si>
  <si>
    <t xml:space="preserve">20 de abril del 2015</t>
  </si>
  <si>
    <t xml:space="preserve">Ley Orgánica de la Procuraduría General del Estado</t>
  </si>
  <si>
    <t xml:space="preserve">R.O.N° 312</t>
  </si>
  <si>
    <t xml:space="preserve">12. Ley Orgánica de la Procuraduría General del Estado</t>
  </si>
  <si>
    <t xml:space="preserve">13 de abril del 2004, última reforma el 3 de enero del 2014</t>
  </si>
  <si>
    <t xml:space="preserve">Ley Orgánica del Sistema Nacional de Contratación Pública</t>
  </si>
  <si>
    <t xml:space="preserve">R.O.N° Suplemento 395</t>
  </si>
  <si>
    <t xml:space="preserve">13. LOSNCP</t>
  </si>
  <si>
    <t xml:space="preserve">04 de agosto del 2008, última reforma el 12 de septiembre de 2013</t>
  </si>
  <si>
    <t xml:space="preserve">Ley Orgánica de Transparencia y Acceso a la Información Pública - LOTAIP   </t>
  </si>
  <si>
    <t xml:space="preserve">R.O. N° Suplemento 337</t>
  </si>
  <si>
    <t xml:space="preserve">14. LOTAIP</t>
  </si>
  <si>
    <t xml:space="preserve">Organico General</t>
  </si>
  <si>
    <t xml:space="preserve">Ley Orgánica de Régimen Tributario Interno</t>
  </si>
  <si>
    <t xml:space="preserve">R.O. N° Suplemento463</t>
  </si>
  <si>
    <t xml:space="preserve">15. LORTI</t>
  </si>
  <si>
    <t xml:space="preserve">17 de noviembre del 2004, última reforma 5 de  enreo del 2015</t>
  </si>
  <si>
    <t xml:space="preserve">Leyes Ordinarias </t>
  </si>
  <si>
    <t xml:space="preserve">Ley de Modernización del Estado</t>
  </si>
  <si>
    <t xml:space="preserve">R.O.N°. 349</t>
  </si>
  <si>
    <t xml:space="preserve">16. Ley de modernización del Estado</t>
  </si>
  <si>
    <t xml:space="preserve">31 de diciembre de 1993, última reforma 12 de septiembre del 2014</t>
  </si>
  <si>
    <t xml:space="preserve">Reglamentos</t>
  </si>
  <si>
    <t xml:space="preserve">Reglamento a  la Ley Orgánica del Sistema Nacional de Contratación Pública</t>
  </si>
  <si>
    <t xml:space="preserve">R.Of. Suplemento 588 </t>
  </si>
  <si>
    <t xml:space="preserve">17. RNLOSNCP</t>
  </si>
  <si>
    <t xml:space="preserve">12 de mayo del 2009, última reforma el 12 de junio del 2015</t>
  </si>
  <si>
    <t xml:space="preserve">Reglamento General a la Ley Orgánica del Servicio Público</t>
  </si>
  <si>
    <t xml:space="preserve">R.O.No. Suplemento 418</t>
  </si>
  <si>
    <t xml:space="preserve">18. Reglamento LOSEP</t>
  </si>
  <si>
    <t xml:space="preserve">01 de abril del última reforma el 22 de enero del 215</t>
  </si>
  <si>
    <t xml:space="preserve">Reglamento del Código Organico de Planificacion y Finanzas Publicas</t>
  </si>
  <si>
    <t xml:space="preserve">19. RCOPFP</t>
  </si>
  <si>
    <t xml:space="preserve">26 de noviembre del 2014</t>
  </si>
  <si>
    <t xml:space="preserve">Reglamento Organico Funcionalde la Procuraduría General del Estado</t>
  </si>
  <si>
    <t xml:space="preserve">R.O.No. Suplemento 63</t>
  </si>
  <si>
    <t xml:space="preserve">20. Reglamento Organico Funcionalde la Procuraduría General del Estado</t>
  </si>
  <si>
    <t xml:space="preserve">29 de octubre del 2013, última reforma el 18 de agosto del 2015</t>
  </si>
  <si>
    <t xml:space="preserve">Reglamento General a la Ley Orgánica de Transparencia y Acceso a la Información Pública - LOTAIP   </t>
  </si>
  <si>
    <t xml:space="preserve">R.O.No. Suplemento 507</t>
  </si>
  <si>
    <t xml:space="preserve">21. RLOTAIP</t>
  </si>
  <si>
    <t xml:space="preserve">12 de enero del 2005, última reforma el 11 de agosto del 2005</t>
  </si>
  <si>
    <t xml:space="preserve">Reglamento General a la Ley de Modernizacion del Estado</t>
  </si>
  <si>
    <t xml:space="preserve">R.O.No. Suplemento 581</t>
  </si>
  <si>
    <t xml:space="preserve">22. Reglamento General a la Ley de Modernizacion del Estado</t>
  </si>
  <si>
    <t xml:space="preserve">2 de diciembre de 1994, última reforma 21 de mayo del 2015</t>
  </si>
  <si>
    <t xml:space="preserve">Reglamento para la Aplicación Ley de Régimen Tributario Interno</t>
  </si>
  <si>
    <t xml:space="preserve">R.O.No. Suplemento 209</t>
  </si>
  <si>
    <t xml:space="preserve">23. Reglamento para la Aplicación Ley de Régimen Tributario Interno</t>
  </si>
  <si>
    <t xml:space="preserve">8 de junio del 2010, última reforma 28 de febrro 2015</t>
  </si>
  <si>
    <t xml:space="preserve">Decretos Ejecutivos</t>
  </si>
  <si>
    <t xml:space="preserve">Mandato Constiuyente 8  Eliminacion y Prohibicion de Terciarizacion</t>
  </si>
  <si>
    <t xml:space="preserve">R.O.No. Suplemento 330 </t>
  </si>
  <si>
    <t xml:space="preserve">24. MANDATO CONSTITUYENTE 8</t>
  </si>
  <si>
    <t xml:space="preserve">6 de mayo del 2008, última reforma 18 de mayo del 2009</t>
  </si>
  <si>
    <t xml:space="preserve">Mandato Constituyente 2 Remuneracion Maxima en el sector Publico</t>
  </si>
  <si>
    <t xml:space="preserve">R.O.No. 261</t>
  </si>
  <si>
    <t xml:space="preserve">25. MANDATO CONSTITUYENTE 2</t>
  </si>
  <si>
    <t xml:space="preserve">28 de enero del 2008, útlima reforma 20 de abril del 2015</t>
  </si>
  <si>
    <t xml:space="preserve">Mandato Constituyente 4 Indemnizaciones por despido en el sector Publico</t>
  </si>
  <si>
    <t xml:space="preserve">R.O.No. Suplemento 273 </t>
  </si>
  <si>
    <t xml:space="preserve">26. MANDATO CONSTITUYENTE 4</t>
  </si>
  <si>
    <t xml:space="preserve">14 de febrero del 2008</t>
  </si>
  <si>
    <t xml:space="preserve">UNIDAD POSEEDORA DE LA INFORMACIÓN - LITERAL a2)</t>
  </si>
  <si>
    <t xml:space="preserve">Sindicatura Municipal </t>
  </si>
  <si>
    <t xml:space="preserve">RESPONSABLE DE LA UNIDAD POSEEDORA DE LA INFORMACIÓN - LITERAL a2)</t>
  </si>
  <si>
    <t xml:space="preserve">Dr. Hernan Rivera</t>
  </si>
  <si>
    <t xml:space="preserve">CORREO ELECTRÓNICO DEL O LA RESPONSABLE DE LA UNIDAD </t>
  </si>
  <si>
    <t xml:space="preserve">hernan.rivera@pedromoncayo.gob.ec</t>
  </si>
  <si>
    <t xml:space="preserve">NÚMERO TELEFÓNICO  DEL O LA RESPONSABLE DE LA UNIDAD</t>
  </si>
  <si>
    <t xml:space="preserve">3836560  Ext. 115</t>
  </si>
  <si>
    <t xml:space="preserve">Literal a3) Regulaciones y procedimientos internos aplicables a la entidad</t>
  </si>
  <si>
    <t xml:space="preserve">REGULACIÓN O PROCEDIMIENTO QUE EXPIDE LA RESOLUCIÓN, REGLAMENTO, INSTRUCTIVO O MANUAL </t>
  </si>
  <si>
    <t xml:space="preserve">N°. DEL DOCUMENTO </t>
  </si>
  <si>
    <t xml:space="preserve">FECHA DE REGULACIÓN O DEL PROCEDIMIENTO </t>
  </si>
  <si>
    <t xml:space="preserve">LINK PARA DESCARGAR EL CONTENIDO DE LA REGULACIÓN O PROCEDIMIENTO</t>
  </si>
  <si>
    <t xml:space="preserve">Norma administrativa interna para la selección del talento humano e ingreso al GAD MPM bajo el régimen del código de trabajo </t>
  </si>
  <si>
    <t xml:space="preserve">S/N</t>
  </si>
  <si>
    <t xml:space="preserve">1 reglamento selección talento humano </t>
  </si>
  <si>
    <t xml:space="preserve">Reglamento interno del fondo de Caja Chica</t>
  </si>
  <si>
    <t xml:space="preserve">2 reglamento caja chica</t>
  </si>
  <si>
    <t xml:space="preserve">Reglamento de pago de viáticos, subisistencias, alimentación y movilizaciones de dignatarios, funcionarios públicos y trabajadores para el cumplimiento de licencias de servicios institucionales del GAD MPM</t>
  </si>
  <si>
    <t xml:space="preserve">3 reglamento viáticos </t>
  </si>
  <si>
    <t xml:space="preserve">Reglamento para el otorgamiento de anticipos para los servidores públicos y trbajadores del GAD MPM </t>
  </si>
  <si>
    <t xml:space="preserve">4 reglamento anticipos</t>
  </si>
  <si>
    <t xml:space="preserve">Mensual</t>
  </si>
  <si>
    <t xml:space="preserve">UNIDAD POSEEDORA DE LA INFORMACIÓN - LITERAL a3)</t>
  </si>
  <si>
    <t xml:space="preserve">Secretaría General</t>
  </si>
  <si>
    <t xml:space="preserve">RESPONSABLE DE LA UNIDAD POSEEDORA DE LA INFORMACIÓN - LITERAL a3)</t>
  </si>
  <si>
    <t xml:space="preserve">Dr. Alex Duque</t>
  </si>
  <si>
    <t xml:space="preserve">alex.duque@pedromoncayo.gob.ec</t>
  </si>
  <si>
    <t xml:space="preserve">3836560  Ext. 106</t>
  </si>
  <si>
    <t xml:space="preserve">Literal a4) Metas y objetivos de las unidades administrativas de conformidad con los programas operativos</t>
  </si>
  <si>
    <t xml:space="preserve">N°. </t>
  </si>
  <si>
    <t xml:space="preserve">UNIDAD</t>
  </si>
  <si>
    <t xml:space="preserve">OBJETIVO DE LA UNIDAD</t>
  </si>
  <si>
    <t xml:space="preserve">INDICADOR</t>
  </si>
  <si>
    <t xml:space="preserve">META CUANTIFICABLE </t>
  </si>
  <si>
    <t xml:space="preserve">Dirección de Gestión Social Inclusiva</t>
  </si>
  <si>
    <t xml:space="preserve">Aportar al mejoramiento de la calidad de vida de los grupos de atención prioritaria y ciudadanía, con un enfoque de derechos, corresponsabilidad,  integralidad y participación en el marco de la democracia participativa incluyente para promover el Buen Vivir,  mediante la articulación de potencialidades y esfuerzos de los actores, y factores, considerando las normas, regulaciones vigentes y los recursos disponibles.</t>
  </si>
  <si>
    <t xml:space="preserve">Porcentaje de grupos vulnerables</t>
  </si>
  <si>
    <t xml:space="preserve">Al 2019, se habrá incrementado en al menos un 20% la cobertura de programas de atención a grupos vulnerables.</t>
  </si>
  <si>
    <t xml:space="preserve">Unidad de Protección Especial</t>
  </si>
  <si>
    <t xml:space="preserve">Diagnosticar, planificar, coordinar, desarrollar, ejecutar, y evaluar planes, programas y proyectos incluyentes para el mejoramiento de la calidad de vida de personas con  discapacidad, adultos mayores, víctimas de violencia y abuso sexual para el cumplimiento de sus derechos  en el marco  de las políticas públicas y coordinando con redes de apoyo intersectoriales</t>
  </si>
  <si>
    <t xml:space="preserve">Número de atenciones de rehabilitación física, terapia de lenguaje, estimulación temprana y traumatología en el Centro de Rehabilitación (Misión Solidaria Nuestra Señora de Natividad)</t>
  </si>
  <si>
    <t xml:space="preserve">10.000 atenciones durante el 2016</t>
  </si>
  <si>
    <t xml:space="preserve">Número de atenciones de terapia física y ocupacional domiciliaria a personas con discapacidad del Cantón Pedro Moncayo</t>
  </si>
  <si>
    <t xml:space="preserve">240  atenciones mensuales durante el 2016</t>
  </si>
  <si>
    <t xml:space="preserve">Número de personas vulnerables beneficiadas</t>
  </si>
  <si>
    <t xml:space="preserve">Al menos 80 personas con discapacidad beneficiadas en la restitución de derechos mediante una atención integral.</t>
  </si>
  <si>
    <t xml:space="preserve">Número de adultos mayores atendidas</t>
  </si>
  <si>
    <t xml:space="preserve">En el AF 2016 se atenderán 200 adultos mayores</t>
  </si>
  <si>
    <t xml:space="preserve">Número de espacios alternativos en funcionamiento en EL Cantón Pedro Moncayo</t>
  </si>
  <si>
    <t xml:space="preserve">En el AF 2016 estarán funcionando 5 espacios alternativos.</t>
  </si>
  <si>
    <t xml:space="preserve">Edición libro de adultos mayores</t>
  </si>
  <si>
    <t xml:space="preserve">En el AF se publicará un libro (segunda edición)</t>
  </si>
  <si>
    <t xml:space="preserve">Promover la atención integral de los niños, niñas  adolescentes y jóvenes  priorizando sus acciones en aquellas personas o grupos que viven en situación de exclusión, discriminación, y pobreza Implementar espacios de coordinación y articulación de actores sociales que permitan mejorar los servicios de atención a niñez y juventud</t>
  </si>
  <si>
    <t xml:space="preserve">Número de CIBV´s y  nin@s atendidos en el AF 2016</t>
  </si>
  <si>
    <t xml:space="preserve">12 centros de desarrollo infantil funcionando  y atendiendo a  540 niños/as  de 12 a 36 meses</t>
  </si>
  <si>
    <t xml:space="preserve">Número de talleres de formación y capacitacion ejecutados </t>
  </si>
  <si>
    <t xml:space="preserve">En el AF 2016 se ejecutarán 13 talleres  de formación y/o capacitación.</t>
  </si>
  <si>
    <t xml:space="preserve">Número de CAES funcionando </t>
  </si>
  <si>
    <t xml:space="preserve">En el AF 2016 3 CAES estarán funcionando.</t>
  </si>
  <si>
    <t xml:space="preserve">Número de jóvenes capacitados para el ingreso a la Educación Superior</t>
  </si>
  <si>
    <t xml:space="preserve">En el AF 2016,  500 jóvenes estarán preparados para rendir el ENES para ingresar a la  Educación Superior.</t>
  </si>
  <si>
    <t xml:space="preserve">Junta de Protección de derechos</t>
  </si>
  <si>
    <t xml:space="preserve">Trabajar por los sectores de mayor vulnerabilidad de la niñez y adolescencia </t>
  </si>
  <si>
    <t xml:space="preserve">Número de niños y adolescentes del CPM amparados bajo el código de la niñez y adolescencia</t>
  </si>
  <si>
    <t xml:space="preserve">Disminuir en  un 80% la vulneración y amenaza de derechos del grupo de la niñez y adolescencia del CPM</t>
  </si>
  <si>
    <t xml:space="preserve">Dirección de Gestión de Patrimonio, Cultura, Educación y Recreación.</t>
  </si>
  <si>
    <t xml:space="preserve">Fortalecer, preservar, valorar, fomentar, resigniﬁcar la diversidad cultural  y deportiva del cantón y democratizar su acceso y difusión como un derecho de la ciudadanía a una formación integral.</t>
  </si>
  <si>
    <t xml:space="preserve">Incremento de la participación de la ciudadanía en
los eventosrecreativos y  tradicionales del cantón.</t>
  </si>
  <si>
    <t xml:space="preserve">incrementado en al menos un
13% la participación de actores
organizados del cantón en los
eventos tradicionales (San
Pedro/Cosecha y
Cantonización), así como en espacios y eventos recreativos y deportivos.</t>
  </si>
  <si>
    <t xml:space="preserve">Comunicación Social </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Porcentaje de participación ciudadana en la gestión del desarrollo territorial del CPM. </t>
  </si>
  <si>
    <t xml:space="preserve">Incrementar en al menos un 40% la participación social y ciudanana en la gestión del desarrollo territorial del cantón Pedro Moncayo</t>
  </si>
  <si>
    <t xml:space="preserve">Dirección de Gestión Financiera</t>
  </si>
  <si>
    <t xml:space="preserve">Garantizar el presupuesto de la institucion, a través de politicas de cobranzas enmarcadas en estrategias y en el marco legal vigente.</t>
  </si>
  <si>
    <t xml:space="preserve">Presupuesto Inicial/ ejecución presupuestaria</t>
  </si>
  <si>
    <t xml:space="preserve">incremento del 5% anual en el presupuesto</t>
  </si>
  <si>
    <t xml:space="preserve">Establecer modelos de eficiencia en el control, registro y pago de los diferentes procesos propios de la institución</t>
  </si>
  <si>
    <t xml:space="preserve">Procesos programados/procesos ejecutados y/o pagados</t>
  </si>
  <si>
    <t xml:space="preserve">95% pagado</t>
  </si>
  <si>
    <t xml:space="preserve">Gestión de sistemas informáticos</t>
  </si>
  <si>
    <t xml:space="preserve">Administrar, coordinar y gestionar los recursos tecnológicos del GAD, administrando la tecnología de la información y comunicación en el ámbito interno y externo, para cumplir las metas institucionales y disposiciones legales vigentes.</t>
  </si>
  <si>
    <t xml:space="preserve">Porcentaje de los servicios básicos y de internet en los espacios públicos</t>
  </si>
  <si>
    <t xml:space="preserve">Cubrir al menos al 90% el servicio de internet en el espacio público y servicios básicos del GAD MPM .
</t>
  </si>
  <si>
    <t xml:space="preserve">Dirección de Gestión de Avaluos y Catastros</t>
  </si>
  <si>
    <t xml:space="preserve">Planificar, coordinar, socializar, inspeccionar y actualizar el catastro, valoración  de los predios urbanos  y rurales para la emisión del impuesto anual  y depurar los mapas temáticos de acuerdo a la Ordenanza vigente. </t>
  </si>
  <si>
    <t xml:space="preserve">Porcentaje de mantenimiento y actualización catastral de los inmuebles urbanos</t>
  </si>
  <si>
    <t xml:space="preserve">80% de avance de actualización del ctastro urbano (Se tomará los meses de enero y febrero 2016 para concluir este proceso de actualización con el crédito del Banco del Estado)</t>
  </si>
  <si>
    <t xml:space="preserve">Porcentaje de mantenimiento y actualización catastral de los inmuebles rurales</t>
  </si>
  <si>
    <t xml:space="preserve">100% con la entrega del sistema de valoracion de predios rurales, planeado para el mes de agosto 2015 (Convenio con SIGTIERRAS)</t>
  </si>
  <si>
    <t xml:space="preserve">Dirección de Gestión de Planificación </t>
  </si>
  <si>
    <t xml:space="preserve">Planificar, diseñar, controlar y ordenar el desarrollo urbanístico y arquitectónico del Cantón a través de la ejecución de planes, programas y proyectos para alcanzar lo contemplado en el Plan de Desarrollo y Ordenamiento Territorial.</t>
  </si>
  <si>
    <t xml:space="preserve">número de prestación de servicios
número de proyectos urbanos 
número de planes </t>
  </si>
  <si>
    <t xml:space="preserve">solicitudes realizadas / solicitudes atendidas
generación de proyectos urbanos 
plan de ordenamiento urbano</t>
  </si>
  <si>
    <t xml:space="preserve">Brindar asesoramiento legal,  oportuno y seguridad jurídicaen los diferentes procesos,y subprocesos institucionales a través del patrocinio y defensa legal de los intereses municipales dentro del ámbito judicial y extrajudicial, enmarcados en la legislación vigente</t>
  </si>
  <si>
    <t xml:space="preserve">Número de trámites legales del GAD MPM ejecutados en el AF 2015 </t>
  </si>
  <si>
    <t xml:space="preserve">Gestión de al menos 300 trámites de carácter legal  del GAD MPM en el Af 2015</t>
  </si>
  <si>
    <t xml:space="preserve">Planeación  Estratégica</t>
  </si>
  <si>
    <t xml:space="preserve">Planificar y coordinar el desarrollo integral cantonal y prestar asesoramiento técnico para la formulación y estructuración de los Planes de Desarrollo Estratégico Cantonal y las propuestas del Plan de Desarrollo Urbano y de Ordenamiento Territorial Cantonal; canalizar y coordinar las acciones y el trabajo interdisciplinario de los diferentes procesos y subprocesos, así como la elaboración de estudios, documentos técnicos, y la investigación necesaria para mejorar y evaluar la operatividad de los proyectos y productos, articulados al Plan Nacional de Desarrollo - PNBV. </t>
  </si>
  <si>
    <t xml:space="preserve">1. Pocentaje de actualización del PDOT del cantón Pedro Moncayo
2. Porcentaje de seguimiento y evaluación de proyectos  municipales</t>
  </si>
  <si>
    <t xml:space="preserve">1. En el EF 2015 se actualizará el PDOT del Cantón Pedro Moncayo. 
2. Al finalizar el AF2015, al menos un 70% de proyectos se ha realizado seguimiento y evaluación en conjunto.</t>
  </si>
  <si>
    <t xml:space="preserve">Secretaría General </t>
  </si>
  <si>
    <t xml:space="preserve">Dar fe y oportuno trámite a los actos y asuntos del Concejo Municipal y Alcaldía; así como mantener un archivo organizado de los actos del nivel legislativo y ejecutivo de conformidad a lo establecido en el COOTAD, sin perjuicio de las funciones específicas que se indican.</t>
  </si>
  <si>
    <t xml:space="preserve">Número de actos legislativos de Concejo Municipal del cantón Pedro Moncayo</t>
  </si>
  <si>
    <t xml:space="preserve">Al finalizar el año 2015  se ligitimizaran al menos 60 actos legislativos del Concejo Municipal del Cantón Pedro Moncayo</t>
  </si>
  <si>
    <t xml:space="preserve">Dirección de Gestión Adminstrativa</t>
  </si>
  <si>
    <t xml:space="preserve">Garantizar la gestión operativa y administrativa de la municipalidad a fin de alcanzar niveles óptimos, de calidad, funcionalidad, excelencia y calidez, a través de la dotación de la logística y recursos necesarios; así como la coordinación de funciones con las diferentes áreas de la municipalidad</t>
  </si>
  <si>
    <t xml:space="preserve">Porcentaje de gestión operativa y administrativa del GAD Municipal de Pedro Moncayo en el AF 2015</t>
  </si>
  <si>
    <t xml:space="preserve">Efectivizar al 100% la gestión operativa y administrativa del GAD Municipal de Pedro Moncayo en el AF 2015</t>
  </si>
  <si>
    <t xml:space="preserve">Talento Humano </t>
  </si>
  <si>
    <t xml:space="preserve">Planificar y administrar el Sistema Integrado de desarrollo del Talento Humano de la Municipalidad.</t>
  </si>
  <si>
    <t xml:space="preserve">Porcentaje de administración integral del talento humano del GAD MPM</t>
  </si>
  <si>
    <t xml:space="preserve">En el AF 2015 se gestionará al  100% la administración integral del talento Humano del GAD MPM</t>
  </si>
  <si>
    <t xml:space="preserve">Unidad de Compras Públicas</t>
  </si>
  <si>
    <t xml:space="preserve">Elaborar, evaluar y verificar el cumplimiento del Plan Anual de Contratación de la Institución en coordinación con las demás unidades de la Municipalidad y registrarlo en el portal de compras públicas</t>
  </si>
  <si>
    <t xml:space="preserve">Porcentaje de cumplimiento del PAC del GAD MPM</t>
  </si>
  <si>
    <t xml:space="preserve">El  100% del cumplimiento del Plan Anual de Contratación del GAD MPM en el AF 2015. </t>
  </si>
  <si>
    <t xml:space="preserve">Control de Bienes y Bodega </t>
  </si>
  <si>
    <t xml:space="preserve">Organizar la recepción, almacenamiento temporal, custodia, control y distribución de los bienes muebles y equipos institucionales para consumo interno y para la venta</t>
  </si>
  <si>
    <t xml:space="preserve">Pocentaje de gestión integral de los bienes muebles y equipos institucionales del GAD MPM</t>
  </si>
  <si>
    <t xml:space="preserve">Gestión integral del 100% del inventario  de bienes muebles y equipos institucionales del GAD MPM</t>
  </si>
  <si>
    <t xml:space="preserve">Comisaría Municipal</t>
  </si>
  <si>
    <t xml:space="preserve">Hacer cumplir las Leyes, Ordenanzas, Reglamentos, Disposiciones y demás procesos administrativos establecidos en el GAD Municipal de Pedro Moncayo</t>
  </si>
  <si>
    <t xml:space="preserve">Porcentaje de cumplimiento de las Leyes, Ordenanzas, Reglamentos, Disposiciones y demás procesos administrativos establecidos en el GAD Municipal de Pedro Moncayo</t>
  </si>
  <si>
    <t xml:space="preserve">Cumplir al 100% las Leyes, Ordenanzas, Reglamentos, Disposiciones y demás procesos administrativos establecidos en el GAD Municipal de Pedro Moncayo</t>
  </si>
  <si>
    <t xml:space="preserve">Desarrollo Comunitario Integral </t>
  </si>
  <si>
    <t xml:space="preserve">Desarrollar estrategias, acciones, políticas, programas y proyectos que permitan mejorar la economía de la zona urbana de Pedro Moncayo y su zona rural, aprovechando sus potencialidades, su vocación de desarrollo, y su infraestructura de mercados de forma que se logre un crecimiento económico en forma equitativa e incluyente para sus pobladores, que permita mejorar sus capacidad de retención y acumulación de riqueza en el Cantón y la generación de empleo e ingresos.</t>
  </si>
  <si>
    <r>
      <rPr>
        <sz val="7"/>
        <color rgb="FF000000"/>
        <rFont val="Times New Roman"/>
        <family val="1"/>
      </rPr>
      <t xml:space="preserve">  </t>
    </r>
    <r>
      <rPr>
        <sz val="12"/>
        <color rgb="FF000000"/>
        <rFont val="Times New Roman"/>
        <family val="1"/>
      </rPr>
      <t xml:space="preserve">1.Porcentaje de proyectos turísticos, agropecuarios y productivos ejecutados en el Cantón Pedro Moncayo.
2.  Porcentaje de participación ciudadana y fortalecimiento de los gobiernos comunitarios para fomentar la gestión social y concertada del desarrollo local.</t>
    </r>
  </si>
  <si>
    <r>
      <rPr>
        <sz val="7"/>
        <color rgb="FF000000"/>
        <rFont val="Times New Roman"/>
        <family val="1"/>
      </rPr>
      <t xml:space="preserve">  </t>
    </r>
    <r>
      <rPr>
        <sz val="12"/>
        <color rgb="FF000000"/>
        <rFont val="Times New Roman"/>
        <family val="1"/>
      </rPr>
      <t xml:space="preserve">1. El 100% de proyectos turísticos, agropecuarios y productivos ejecutados en el Cantón Pedro Moncayo.
2.Incrementar al 40% la participación ciudadana y fortalecimiento de los gobiernos comunitarios para fomentar la gestión social y concertada del desarrollo local.</t>
    </r>
  </si>
  <si>
    <t xml:space="preserve">Dirección de Gestión Ambiental. </t>
  </si>
  <si>
    <t xml:space="preserve">Establecer políticas ambientales en base a un manejo adecuado orientado a la preservación integral de los Recursos Naturales del territorio, a la calidad ambiental del mismo y a la Gestión Integral de Residuos Sólidos y la coordinación interinstitucional para fomentar una conciencia ambiental en la población que garantice un ambiente sano y mejor calidad de vida de la ciudadanía.</t>
  </si>
  <si>
    <t xml:space="preserve">Porcentaje de gestión de la calidad ambiental en función de la preservación integral de los recursos naturales </t>
  </si>
  <si>
    <t xml:space="preserve">Gestionar el 100% de la calidad ambiental en función de la preservación integral de los recursos naturales </t>
  </si>
  <si>
    <t xml:space="preserve">Calidad Ambiental</t>
  </si>
  <si>
    <t xml:space="preserve">Mejorar la calidad ambiental en el cantón Pedro Moncayo promoviendo el cumplimiento de la norma ambiental, garantizando procesos eficientes y ágiles contribuyendo a la competitividad de los sectores productivos.                                                                                 </t>
  </si>
  <si>
    <t xml:space="preserve">número de Informes realizados/número de inspecciones realizadas. </t>
  </si>
  <si>
    <t xml:space="preserve">360 Inspecciones de control ambiental anuales. </t>
  </si>
  <si>
    <t xml:space="preserve">Resíduos Sólidos </t>
  </si>
  <si>
    <t xml:space="preserve">Gestionar integralmente los residuos, incluyendo principios de responsabilidad social y ambiental (reducción, reutilización, separación en la fuente y reciclaje). </t>
  </si>
  <si>
    <t xml:space="preserve">toneladas dispuestas a confinamiento/ toneladas generadas en el Cantón. </t>
  </si>
  <si>
    <t xml:space="preserve">8030 toneladas de desechos sólidos confinas anualmente. </t>
  </si>
  <si>
    <t xml:space="preserve">Patrimonio Natural</t>
  </si>
  <si>
    <t xml:space="preserve">Conservar el patrimonio natural del cantón Pedro Moncayo potenciando su valor natural, turístico y productivo, contribuyendo a mejorar la calidad de vida de los Pedro Moncayenses, generando mayor competitividad para la población.</t>
  </si>
  <si>
    <t xml:space="preserve">Nº de áreas verdes mantenidas en el cantón</t>
  </si>
  <si>
    <t xml:space="preserve">Mejor imagen de áreas verdes como parques, jardines, estadios y cementerios. </t>
  </si>
  <si>
    <t xml:space="preserve">Manejo del área protegida municipal, rescate de laderas y quebradas, gestión de espacios verdes urbanos que conserven bosques y biodiversidad manteniendo los cinturones verdes del cantón, y el manejo adecuado del arbolado urbano. </t>
  </si>
  <si>
    <t xml:space="preserve">Estudios técnicos realizados</t>
  </si>
  <si>
    <t xml:space="preserve">Declaratoria  de área protegida de Mojanda</t>
  </si>
  <si>
    <t xml:space="preserve">Planeamiento Ambiental</t>
  </si>
  <si>
    <t xml:space="preserve">Coordinar acciones pertinentes con el gobierno provincial, parroquial, Ministerios y organismos no gubernamentales; para desarrollar políticas integrales que garanticen la implementación de medidas adecuadas, transversales y equitativas de adaptación y mitigación al cambio climático; generando metodologías e instrumentos de gestión apropiados, en el marco de una amplia participación.</t>
  </si>
  <si>
    <t xml:space="preserve">Porcentaje de cumplimiento de las políticas integrales para la mitigación del cambio climático </t>
  </si>
  <si>
    <t xml:space="preserve">10% del proceo de implementación de las políticas integrales para la mitigación del cambio climático </t>
  </si>
  <si>
    <t xml:space="preserve">Dirección de Gestión de Obras Públicas</t>
  </si>
  <si>
    <t xml:space="preserve">Planear, programar y ejecutar las obras de vialidad urbana e infraestructura de acuerdo a las competencias que por ley corresponde y las que se suscriban en cumplimiento al Plan de Desarrollo y Ordenamiento Territorial.</t>
  </si>
  <si>
    <t xml:space="preserve">Porcentaje de obras de Infraestructura y vialidad ejecutadas en el AF 2015 en CPM</t>
  </si>
  <si>
    <t xml:space="preserve">el 80% de obras de Infraestructura y vialidad ejecutadas en el AF 2015 en CPM</t>
  </si>
  <si>
    <t xml:space="preserve">Dirección de Gestión de Control </t>
  </si>
  <si>
    <t xml:space="preserve">Realizar el seguimiento y controlar la ejecución de la obra pública municipal en cumplimiento a la Ley Orgánica del Sistema Nacional de Contratación Pública e informar la terminación delos procesos.</t>
  </si>
  <si>
    <t xml:space="preserve">Porcentaje de obras de Infraestructura y vialidad fiscalizadas en el AF 2015 en CPM</t>
  </si>
  <si>
    <t xml:space="preserve">el 80% de obras de Infraestructura y vialidad fiscalizadas en el AF 2015 en CPM</t>
  </si>
  <si>
    <t xml:space="preserve">UNIDAD POSEEDORA DE LA INFORMACIÓN - LITERAL a4)</t>
  </si>
  <si>
    <t xml:space="preserve">Planeación Estratégica</t>
  </si>
  <si>
    <t xml:space="preserve">RESPONSABLE DE LA UNIDAD POSEEDORA DE LA INFORMACIÓN - LITERAL a4)</t>
  </si>
  <si>
    <t xml:space="preserve">Alexandra Pinchao</t>
  </si>
  <si>
    <t xml:space="preserve">alexandra.pinchao@pedromoncayo.gob.ec</t>
  </si>
  <si>
    <t xml:space="preserve">02 2 365 729</t>
  </si>
  <si>
    <t xml:space="preserve">Literal b1) Directorio completo de la institución</t>
  </si>
  <si>
    <t xml:space="preserve">No</t>
  </si>
  <si>
    <t xml:space="preserve">APELLIDOS Y NOMBRES</t>
  </si>
  <si>
    <t xml:space="preserve">PUESTO INSTITUCIONAL</t>
  </si>
  <si>
    <t xml:space="preserve">UNIDAD A LA QUE PERTENECE</t>
  </si>
  <si>
    <t xml:space="preserve">DIRECCION INSTITUCIONAL</t>
  </si>
  <si>
    <t xml:space="preserve">CIUDAD EN LA QUE LABORA</t>
  </si>
  <si>
    <t xml:space="preserve">TELEFONO INSTITUCIONAL</t>
  </si>
  <si>
    <t xml:space="preserve">EXTENSION TELEFONICA</t>
  </si>
  <si>
    <t xml:space="preserve">CORREO INSTITUCIONAL</t>
  </si>
  <si>
    <t xml:space="preserve">ABALCO QUILLUPANGUI ANA MARIA</t>
  </si>
  <si>
    <t xml:space="preserve">EDUCADOR/A DESARROLLO INFANTIL</t>
  </si>
  <si>
    <t xml:space="preserve">DIRECCION SOCIAL INCLUSIVA</t>
  </si>
  <si>
    <t xml:space="preserve">CALLE SUCRE Nº981 , PARQUE CENTRAL</t>
  </si>
  <si>
    <t xml:space="preserve">TABACUNDO</t>
  </si>
  <si>
    <t xml:space="preserve">ACHIÑA ANDRANGO ELSA PIEDAD</t>
  </si>
  <si>
    <t xml:space="preserve">ACOSTA CAICEDO DIANA DE LOURDES</t>
  </si>
  <si>
    <t xml:space="preserve">JEFE DE AVALUOS Y CATASTROS</t>
  </si>
  <si>
    <t xml:space="preserve">DIRECCION DE GESTION DE AVALUOS Y CATASTROS</t>
  </si>
  <si>
    <t xml:space="preserve">diana.acosta@pedromoncayo.gob.ec </t>
  </si>
  <si>
    <t xml:space="preserve">ACOSTA PEREA JOSE ELMER</t>
  </si>
  <si>
    <t xml:space="preserve">DIRECTOR DE GESTION FINANCIERA</t>
  </si>
  <si>
    <t xml:space="preserve">DIRECCION DE GESTION FINANCIERA</t>
  </si>
  <si>
    <t xml:space="preserve">jose.acosta@pedromoncayo.gob.ec </t>
  </si>
  <si>
    <t xml:space="preserve">ACURIO IPIALES GEOVANNY ALEXANDER</t>
  </si>
  <si>
    <t xml:space="preserve">TECNICO DE PATRIMONIO NATURAL</t>
  </si>
  <si>
    <t xml:space="preserve">DIRECCION DE GESTION AMBIENTAL</t>
  </si>
  <si>
    <t xml:space="preserve">geovanny.acurio@pedromoncayo.gob.ec </t>
  </si>
  <si>
    <t xml:space="preserve">ALBUJA SALAZAR MONICA GABRIELA</t>
  </si>
  <si>
    <t xml:space="preserve">ASISTENTE DE GESTION DE PLANIFICACION</t>
  </si>
  <si>
    <t xml:space="preserve">DIRECCION DE GESTION DE PLANIFICACION</t>
  </si>
  <si>
    <t xml:space="preserve">gabriela.albuja@pedromoncayo.gob.ec </t>
  </si>
  <si>
    <t xml:space="preserve">ALCOCER CACUANGO DINA LUCIA</t>
  </si>
  <si>
    <t xml:space="preserve">ALCOCER CACUANGO GLADYS MARGARITA</t>
  </si>
  <si>
    <t xml:space="preserve">ASISTENTE VENTANILLA</t>
  </si>
  <si>
    <t xml:space="preserve">gladys.alcoser@pedromoncayo.gob.ec </t>
  </si>
  <si>
    <t xml:space="preserve">ALDAS LANDAZURI SONIA ELIZABETH</t>
  </si>
  <si>
    <t xml:space="preserve">FISIOTERAPISTA</t>
  </si>
  <si>
    <t xml:space="preserve">DIRECCION GESTION SOCIAL INCLUSIVA</t>
  </si>
  <si>
    <t xml:space="preserve">ALEMAN JAIME HUMBERTO</t>
  </si>
  <si>
    <t xml:space="preserve">ALBAÑIL</t>
  </si>
  <si>
    <t xml:space="preserve">INFRAESTRUCTURA</t>
  </si>
  <si>
    <t xml:space="preserve">ALTAMIRANO SILVA MARCO RAFAEL</t>
  </si>
  <si>
    <t xml:space="preserve">TOPOGRAFO</t>
  </si>
  <si>
    <t xml:space="preserve">marco.altamirano@pedromoncayo.gob.ec </t>
  </si>
  <si>
    <t xml:space="preserve">ALVEAR HERMOSA JIMNY ROBERTO</t>
  </si>
  <si>
    <t xml:space="preserve">COMISARIO MUNICIPAL</t>
  </si>
  <si>
    <t xml:space="preserve">COMISARIA MUNICIPAL</t>
  </si>
  <si>
    <t xml:space="preserve">jimmy.alvear@pedromoncayo.gob.ec </t>
  </si>
  <si>
    <t xml:space="preserve">ANDRANGO AIZAGA DORIS BERENIZ</t>
  </si>
  <si>
    <t xml:space="preserve">ANDRANGO JAMI SALVADOR</t>
  </si>
  <si>
    <t xml:space="preserve">AYUDANTE DE CUADRILLA</t>
  </si>
  <si>
    <t xml:space="preserve">ANDRANGO SIMBAÑA JOSE FABIAN</t>
  </si>
  <si>
    <t xml:space="preserve">PROMOTOR DE DESARROLLO ECONOMICO</t>
  </si>
  <si>
    <t xml:space="preserve">DESARROLLO ECONOMICO LOCAL Y GESTION TURISTICA</t>
  </si>
  <si>
    <t xml:space="preserve">ANRANGO TAMBA SARA ELVIRA</t>
  </si>
  <si>
    <t xml:space="preserve">RECAUDADORA</t>
  </si>
  <si>
    <t xml:space="preserve">TESORERIA </t>
  </si>
  <si>
    <t xml:space="preserve">sara.anrango@pedromoncayo.gob.ec </t>
  </si>
  <si>
    <t xml:space="preserve">ARIAS GUASGUA ELSA LUCIA</t>
  </si>
  <si>
    <t xml:space="preserve">DIRECTOR DE GESTION DE SISTEMAS INFORMATICOS</t>
  </si>
  <si>
    <t xml:space="preserve">DIRECCION DE GESTION DE SISTEMAS INFORMATICOS</t>
  </si>
  <si>
    <t xml:space="preserve">lucia.arias@pedromoncayo.gob.ec </t>
  </si>
  <si>
    <t xml:space="preserve">ARIAS GUASGUA GUIDO HERNAN</t>
  </si>
  <si>
    <t xml:space="preserve">TECNICO DE DEPORTES Y MANIFESTACIONES CULTURALES</t>
  </si>
  <si>
    <t xml:space="preserve">DIRECCION DE GESTION DESARROLLO COMUNITARIO INTEGR</t>
  </si>
  <si>
    <t xml:space="preserve">ARROYO CUMBAL MARIA FRANCELINA</t>
  </si>
  <si>
    <t xml:space="preserve">INSPECTOR DE PATENTES</t>
  </si>
  <si>
    <t xml:space="preserve">francelina.arroyo@pedromoncayo.gob.ec </t>
  </si>
  <si>
    <t xml:space="preserve">ARROYO SANBONY ELISABET ANGELICA</t>
  </si>
  <si>
    <t xml:space="preserve">AYALA GUEVARA KELY ESTEFANIA</t>
  </si>
  <si>
    <t xml:space="preserve">RECEPCIONISTA</t>
  </si>
  <si>
    <t xml:space="preserve">ARCHIVO Y RECEPCION DE DOCUMENTOS</t>
  </si>
  <si>
    <t xml:space="preserve">kely.ayala@pedromoncayo.gob.ec </t>
  </si>
  <si>
    <t xml:space="preserve">BARAJA SULCA JORGE LUIS</t>
  </si>
  <si>
    <t xml:space="preserve">GUARDABOSQUES</t>
  </si>
  <si>
    <t xml:space="preserve">PATRIMONIO NATURAL</t>
  </si>
  <si>
    <t xml:space="preserve">BETANCOURT CAZAR MACIA GERMANIA</t>
  </si>
  <si>
    <t xml:space="preserve">TECNICO/A DE PROYECTOS</t>
  </si>
  <si>
    <t xml:space="preserve">marcia.bentacourt@pedromoncayo.gob.ec </t>
  </si>
  <si>
    <t xml:space="preserve">BOADA MORALES NARCISA DEL ROSARIO</t>
  </si>
  <si>
    <t xml:space="preserve">narcisa.boada@pedromoncayo.gob.ec </t>
  </si>
  <si>
    <t xml:space="preserve">BOADA RODRIGUEZ ALEXANDRA XIMENA</t>
  </si>
  <si>
    <t xml:space="preserve">BOLAÑOS BUITRON GERMANICO ALBERTO MARCELO</t>
  </si>
  <si>
    <t xml:space="preserve">DIRECTOR DE GESTION ADMINISTRATIVA</t>
  </si>
  <si>
    <t xml:space="preserve">DIRECCION DE GESTION ADMINISTRATIVA</t>
  </si>
  <si>
    <t xml:space="preserve">alberto.bolanos@pedromoncayo.gob.ec</t>
  </si>
  <si>
    <t xml:space="preserve">BOSQUE BOSQUE LUIS GERARDO</t>
  </si>
  <si>
    <t xml:space="preserve">CHOFER </t>
  </si>
  <si>
    <t xml:space="preserve">VIALIDAD, EQUIPO PESADO LIVIANO Y TALLERES</t>
  </si>
  <si>
    <t xml:space="preserve">BOSQUEZ REMACHE MARCELA SUSANA</t>
  </si>
  <si>
    <t xml:space="preserve">ASISTENTE ADMINISTRATIVA</t>
  </si>
  <si>
    <t xml:space="preserve">marcela.bosquez@pedromoncayo.gob.ec </t>
  </si>
  <si>
    <t xml:space="preserve">BUITRON CARLOS ALBERTO</t>
  </si>
  <si>
    <t xml:space="preserve">TECNICO DE INFRAESTRUCTURA</t>
  </si>
  <si>
    <t xml:space="preserve">BUITRON MORALES GINA MARGORIETH</t>
  </si>
  <si>
    <t xml:space="preserve">gina.buitron@pedromoncayo.gob.ec </t>
  </si>
  <si>
    <t xml:space="preserve">BUITRON VALLEJO LUIS ALBERTO</t>
  </si>
  <si>
    <t xml:space="preserve">CHOFER</t>
  </si>
  <si>
    <t xml:space="preserve">BURBANO CRUZ ROBERTO ANIBAL</t>
  </si>
  <si>
    <t xml:space="preserve">ANALISTA DE ORDENAMIENTO TERRITORIAL</t>
  </si>
  <si>
    <t xml:space="preserve">ORDENAMIENTO TERRITORIAL</t>
  </si>
  <si>
    <t xml:space="preserve">roberto.burbano@pedromoncayo.gob.ec </t>
  </si>
  <si>
    <t xml:space="preserve">CABASCANGO CABASCANGO JUAN CESAR</t>
  </si>
  <si>
    <t xml:space="preserve">OPERADOR DE ASEO PUBLICO</t>
  </si>
  <si>
    <t xml:space="preserve">RESIDUOS SOLIDOS</t>
  </si>
  <si>
    <t xml:space="preserve">CABASCANGO CABASCANGO MARIA ERLINDA</t>
  </si>
  <si>
    <t xml:space="preserve">CABASCANGO CABASCANGO SEGUNDO GERARDO</t>
  </si>
  <si>
    <t xml:space="preserve">COMISIONES</t>
  </si>
  <si>
    <t xml:space="preserve">CABASCANGO CABASCANGO SERGIO RICARDO</t>
  </si>
  <si>
    <t xml:space="preserve">CABASCANGO CATUCUAGO MARIA ESTHER</t>
  </si>
  <si>
    <t xml:space="preserve">CABASCANGO CUASCOTA JUAN FRANCISCO</t>
  </si>
  <si>
    <t xml:space="preserve">CABASCANGO CUASCOTA MIRIAM ALEXANDRA</t>
  </si>
  <si>
    <t xml:space="preserve">CABASCANGO CUASCOTA ROSA ESTHELA</t>
  </si>
  <si>
    <t xml:space="preserve">CABASCANGO FARINANGO LUIS ALFONSO</t>
  </si>
  <si>
    <t xml:space="preserve">CABASCANGO GUASGUA DARWIN ALFREDO</t>
  </si>
  <si>
    <t xml:space="preserve">AYUDANTE DE CUADRILLA </t>
  </si>
  <si>
    <t xml:space="preserve">CABASCANGO GUASGUA MARIA ROSALIA</t>
  </si>
  <si>
    <t xml:space="preserve">CABASCANGO INLAGO JOSE VINICIO</t>
  </si>
  <si>
    <t xml:space="preserve">TRABAJADOR DE CUADRILLA</t>
  </si>
  <si>
    <t xml:space="preserve">CABASCANGO SIMBAÑA JOSE MODESTO</t>
  </si>
  <si>
    <t xml:space="preserve">CABASCANGO ULCUANGO SEGUNDO EDUARDO</t>
  </si>
  <si>
    <t xml:space="preserve">CABASCANGO VALLE SEGUNDO WASHINGTON</t>
  </si>
  <si>
    <t xml:space="preserve">CACHIPUENDO CABASCANGO LUIS ALBERTO</t>
  </si>
  <si>
    <t xml:space="preserve">CALIDAD AMBIENTAL Y  CONTROL</t>
  </si>
  <si>
    <t xml:space="preserve">CACHIPUENDO JARRIN CARLOS RODRIGO</t>
  </si>
  <si>
    <t xml:space="preserve">AYUDANTE DE CUADRILLA (ADOQUINADOR)</t>
  </si>
  <si>
    <t xml:space="preserve">CACUANGO CABASCANGO HENRY FERNANDO</t>
  </si>
  <si>
    <t xml:space="preserve">POLICIA MUNICIPAL</t>
  </si>
  <si>
    <t xml:space="preserve">CACUANGO CACUANGO JOSE WENCESLAO</t>
  </si>
  <si>
    <t xml:space="preserve">OPERADOR DE AGUA POTABLE</t>
  </si>
  <si>
    <t xml:space="preserve">CACUANGO GUASGUA VINICIO</t>
  </si>
  <si>
    <t xml:space="preserve">CACUANGO IMBA MYRIAM PATRICIA</t>
  </si>
  <si>
    <t xml:space="preserve">CACUANGO PUJOTA JUAN BAYARDO</t>
  </si>
  <si>
    <t xml:space="preserve">CAMPOS CHORLANGO SEGUNDO ALBERTO</t>
  </si>
  <si>
    <t xml:space="preserve">CAMPOS LUGMAÑA ROSA ESTHER</t>
  </si>
  <si>
    <t xml:space="preserve">AYUDANTE DE SERVICIOS DE LIMPIEZA</t>
  </si>
  <si>
    <t xml:space="preserve">CARDENAS LUNA NELSON HUMBERTO</t>
  </si>
  <si>
    <t xml:space="preserve">CASA ESPINOSA MARIA FERNANDA</t>
  </si>
  <si>
    <t xml:space="preserve">ASISTENTE DE AVALUOS Y CATASTROS</t>
  </si>
  <si>
    <t xml:space="preserve">CASTILLO CUASCOTA GLADYS BEATRIZ</t>
  </si>
  <si>
    <t xml:space="preserve">CASTILLO CUASCOTA YOLANDA GENOVEVA</t>
  </si>
  <si>
    <t xml:space="preserve">CATUCUAGO CUASCOTA NANCY BEATRIZ</t>
  </si>
  <si>
    <t xml:space="preserve">CATUCUAGO FERNANDEZ JOSE AMILCAR</t>
  </si>
  <si>
    <t xml:space="preserve">CATUCUAGO MALDONADO LINO ABEL</t>
  </si>
  <si>
    <t xml:space="preserve">CATUCUAGO PILCA MARIA ESTEFANIA</t>
  </si>
  <si>
    <t xml:space="preserve">CATUCUAGO TOAPANTA LUIS ALBERTO </t>
  </si>
  <si>
    <t xml:space="preserve">DIRECTOR DE GESTION AMBIENTAL</t>
  </si>
  <si>
    <t xml:space="preserve">luis.catucuago@pedromoncayo.gob.ec </t>
  </si>
  <si>
    <t xml:space="preserve">CHACHA GUACHALA NORA LIZBETH</t>
  </si>
  <si>
    <t xml:space="preserve">CHAMPUTIZ CUZCO XIMENA ALEXANDRA</t>
  </si>
  <si>
    <t xml:space="preserve">CHANGOLUISA CUZCO MIGUEL ANIBAL</t>
  </si>
  <si>
    <t xml:space="preserve">CHANGOLUISA CUZCO SEGUNDO REIMUNDO</t>
  </si>
  <si>
    <t xml:space="preserve">CHILIQUINGA PUJOTA GLADYS PATRICIA</t>
  </si>
  <si>
    <t xml:space="preserve">CHORLANGO CATUCUAGO JOSE VIRGILIO</t>
  </si>
  <si>
    <t xml:space="preserve">CHORLANGO DE LA TORRE LUCIA VERONICA</t>
  </si>
  <si>
    <t xml:space="preserve">CISNEROS MORALES MANUEL RODRIGO</t>
  </si>
  <si>
    <t xml:space="preserve">ASISTENTE  CONTABLE</t>
  </si>
  <si>
    <t xml:space="preserve">CONTABILIDAD</t>
  </si>
  <si>
    <t xml:space="preserve">rodrigo.cisneros@pedromoncayo.gob.ec </t>
  </si>
  <si>
    <t xml:space="preserve">CISNEROS MUÑOZ CARLOS JULIO</t>
  </si>
  <si>
    <t xml:space="preserve">DIRECTOR  DE GESTION DE COMUNICACION SOCIAL</t>
  </si>
  <si>
    <t xml:space="preserve">DIRECCION DE GESTION DE COMUNICACION SOCIAL</t>
  </si>
  <si>
    <t xml:space="preserve">carlos.cisneros@pedromoncayo.gob.ec </t>
  </si>
  <si>
    <t xml:space="preserve">COBACANGO COBACANGO GALO RODRIGO</t>
  </si>
  <si>
    <t xml:space="preserve">GUARDABOSQUES </t>
  </si>
  <si>
    <t xml:space="preserve">COCHA VERDEZOTO ROSA INES</t>
  </si>
  <si>
    <t xml:space="preserve">TECNICO/A PROTECCION ESPECIAL</t>
  </si>
  <si>
    <t xml:space="preserve">COLCHA DECAIZA SEGUNDO FRANCISCO</t>
  </si>
  <si>
    <t xml:space="preserve">COLLAGUAZO CUASCOTA JOSE AVELINO</t>
  </si>
  <si>
    <t xml:space="preserve">COLLAGUAZO CUZCO DIANA VERONICA</t>
  </si>
  <si>
    <t xml:space="preserve">COYAGO JITALA LOURDES MARLENE</t>
  </si>
  <si>
    <t xml:space="preserve">COYAGO NAGUAÑA KARINA LUCIA</t>
  </si>
  <si>
    <t xml:space="preserve">COLLAGUAZO CHORLANGO LUIS ALBERTO</t>
  </si>
  <si>
    <t xml:space="preserve">COYAGO SARCHI FELIX ANGEL</t>
  </si>
  <si>
    <t xml:space="preserve">OPERADOR DE ASEO </t>
  </si>
  <si>
    <t xml:space="preserve">COYAGO TUQUERES DIEGO MAURICIO</t>
  </si>
  <si>
    <t xml:space="preserve">MENSAJERO</t>
  </si>
  <si>
    <t xml:space="preserve">SECRETARIA GENERAL Y DE CONCEJO</t>
  </si>
  <si>
    <t xml:space="preserve">CRIOLLO CRIOLLO ANA MARIA</t>
  </si>
  <si>
    <t xml:space="preserve">TALLERISTA</t>
  </si>
  <si>
    <t xml:space="preserve">CRUZ CAHUEÑAS MARIA GABRIELA</t>
  </si>
  <si>
    <t xml:space="preserve">TECNICO DE PROTECCION ESPECIAL PARA PERSONAS CON DISCAPACIDAD</t>
  </si>
  <si>
    <t xml:space="preserve">DIRECCION DE GESTION DE PLANEACION ESTRATEGICA</t>
  </si>
  <si>
    <t xml:space="preserve">gabriela.cruz@pedromoncayo.gob.ec </t>
  </si>
  <si>
    <t xml:space="preserve">CRUZ PILA ANGEL MARIA</t>
  </si>
  <si>
    <t xml:space="preserve">CUALCHI CUMBAL SEGUNDO JACINTO</t>
  </si>
  <si>
    <t xml:space="preserve">CUALCHI GUASGUA JOSE MANUEL</t>
  </si>
  <si>
    <t xml:space="preserve">CUALCHI MALES BAYRON EDUARDO</t>
  </si>
  <si>
    <t xml:space="preserve">CUALCHI MONTEROS WILLIAM MAURICIO</t>
  </si>
  <si>
    <t xml:space="preserve">ASISTENTE DE SISTEMAS</t>
  </si>
  <si>
    <t xml:space="preserve">william.cualchi@pedromoncayo.gob.ec</t>
  </si>
  <si>
    <t xml:space="preserve">CUALCHI QUIMBIAMBA EDGAR PATRICIO</t>
  </si>
  <si>
    <t xml:space="preserve">CUASCOTA CHAPIGO LUIS ANGEL</t>
  </si>
  <si>
    <t xml:space="preserve">OPERADOR DE EQUIPO CAMINER</t>
  </si>
  <si>
    <t xml:space="preserve">CUASCOTA FERNANDEZ MARIA MARGARITA</t>
  </si>
  <si>
    <t xml:space="preserve">CUASCOTA TOAPANTA MARIA ERLINDA</t>
  </si>
  <si>
    <t xml:space="preserve">CUASCOTA VALENCIA WILSON RENE</t>
  </si>
  <si>
    <t xml:space="preserve">CUJI PALTAN CARLOS</t>
  </si>
  <si>
    <t xml:space="preserve">CUMBAL PERUGACHI JORGE ENRIQUE</t>
  </si>
  <si>
    <t xml:space="preserve">CUSME MEJIA DIANA JAQUELINE</t>
  </si>
  <si>
    <t xml:space="preserve">COORDINADORA DE ALCALDIA</t>
  </si>
  <si>
    <t xml:space="preserve">ADMINISTRACIÓN GENERAL</t>
  </si>
  <si>
    <t xml:space="preserve">CUZCO CHORLANGO HECTOR ARNULFO</t>
  </si>
  <si>
    <t xml:space="preserve">CUZCO CUZCO LUIS ALFONSO</t>
  </si>
  <si>
    <t xml:space="preserve">CUZCO CUZCO RUTH AMANDA</t>
  </si>
  <si>
    <t xml:space="preserve">TECNICA DE CONTROL AMBIENTAL</t>
  </si>
  <si>
    <t xml:space="preserve">amanda.cuzco@pedromoncayo.gob.ec </t>
  </si>
  <si>
    <t xml:space="preserve">CUZCO GUACHAMIN ANGEL ABRAHAM</t>
  </si>
  <si>
    <t xml:space="preserve">CUZCO IPIALES SEGUNDO MARIANO</t>
  </si>
  <si>
    <t xml:space="preserve">CUZCO PINEIDA AIDA MARISOL</t>
  </si>
  <si>
    <t xml:space="preserve">DE LA CRUZ CHICAIZA EDISON GEOVANNY</t>
  </si>
  <si>
    <t xml:space="preserve">DE LA CRUZ DE LA CRUZ EDISON ROLANDO</t>
  </si>
  <si>
    <t xml:space="preserve">DE LA CRUZ HEREDIA JULIO CESAR</t>
  </si>
  <si>
    <t xml:space="preserve">DE LA CRUZ JOSE MIGUEL</t>
  </si>
  <si>
    <t xml:space="preserve">DE LA CRUZ PAUCAR HEIDY MARISOL</t>
  </si>
  <si>
    <t xml:space="preserve">DE LA CRUZ VILLA LIZANDRA CESILIA</t>
  </si>
  <si>
    <t xml:space="preserve">DIAZ AYALA IVAN PATRICIO</t>
  </si>
  <si>
    <t xml:space="preserve">DIRECTOR DE GESTION DE CONTROL</t>
  </si>
  <si>
    <t xml:space="preserve">DIRECCION DE GESTION DE CONTROL</t>
  </si>
  <si>
    <t xml:space="preserve">ivan.diaz@pedromoncayo.gob.ec </t>
  </si>
  <si>
    <t xml:space="preserve">DUQUE CADENA MARCO DAVID</t>
  </si>
  <si>
    <t xml:space="preserve">OPERADOR DE PARQUES Y JARDINES</t>
  </si>
  <si>
    <t xml:space="preserve">DUQUE PEREZ ALEX FERNANDO</t>
  </si>
  <si>
    <t xml:space="preserve">SECRETARIO GENERAL</t>
  </si>
  <si>
    <t xml:space="preserve">alex.duque@pedromoncayo.gob.ec </t>
  </si>
  <si>
    <t xml:space="preserve">ERAZO CUASAPUD AIDA MARCELA</t>
  </si>
  <si>
    <t xml:space="preserve">ESPIN REVELO ADRIANA LUCIA</t>
  </si>
  <si>
    <t xml:space="preserve">MIEMBROS DE LA JUNTA C.C.N.A</t>
  </si>
  <si>
    <t xml:space="preserve">ESPINOZA JARRIN GONZALO RODRIGO</t>
  </si>
  <si>
    <t xml:space="preserve">TECNICO DE PRODUCCION Y DESARROLLO DE SISTEMAS</t>
  </si>
  <si>
    <t xml:space="preserve">gonzalo.espinoza@pedromoncayo.gob.ec </t>
  </si>
  <si>
    <t xml:space="preserve">ESTRELLA LLORI JAQUELINE DEL PILAR</t>
  </si>
  <si>
    <t xml:space="preserve">FARINANGO CATUCUAGO JOSE RAFAEL</t>
  </si>
  <si>
    <t xml:space="preserve">FARINANGO PILA JOSE MANUEL</t>
  </si>
  <si>
    <t xml:space="preserve">AGUATERO</t>
  </si>
  <si>
    <t xml:space="preserve">FARINANGO TOCACHI MARIANO</t>
  </si>
  <si>
    <t xml:space="preserve">ASISTENTE DE RESIDUOS SOLIDOS</t>
  </si>
  <si>
    <t xml:space="preserve">mariano.farinango@pedromoncayo.gob.ec </t>
  </si>
  <si>
    <t xml:space="preserve">FERNANDEZ ANDRANGO FANNY CECILIA</t>
  </si>
  <si>
    <t xml:space="preserve">FERNANDEZ ANDRANGO NORMA JANETH</t>
  </si>
  <si>
    <t xml:space="preserve">FERNANDEZ CHORLANGO PIEDAD ALEXANDRA</t>
  </si>
  <si>
    <t xml:space="preserve">FERNANDEZ MALES LUIS OSWALDO</t>
  </si>
  <si>
    <t xml:space="preserve">FERNANDEZ PINANGO JENNY GISELA</t>
  </si>
  <si>
    <t xml:space="preserve">FLORES ALEMAN JOSE LUIS</t>
  </si>
  <si>
    <t xml:space="preserve">FLORES AYALA MARIA JEANETH</t>
  </si>
  <si>
    <t xml:space="preserve">FLORES MUÑOZ OSWALDO</t>
  </si>
  <si>
    <t xml:space="preserve">FLORES NEGRETE SEGUNDO MARCELO</t>
  </si>
  <si>
    <t xml:space="preserve">JEFE DE RENTAS</t>
  </si>
  <si>
    <t xml:space="preserve">RENTAS</t>
  </si>
  <si>
    <t xml:space="preserve">marcelo.flores@pedromoncayo.gob.ec </t>
  </si>
  <si>
    <t xml:space="preserve">FLORES PEÑAFIEL ABRAHAM FERNANDO</t>
  </si>
  <si>
    <t xml:space="preserve">FLORES SALAZAR LUIS ERNESTO</t>
  </si>
  <si>
    <t xml:space="preserve">FLORES SARCHI LUIZ GONZALO</t>
  </si>
  <si>
    <t xml:space="preserve">FONTE JACOME WILMA ESPERANZA</t>
  </si>
  <si>
    <t xml:space="preserve">ASISTENTE CONTABLE</t>
  </si>
  <si>
    <t xml:space="preserve">wilma.fonte@pedromoncayo.gob.ec </t>
  </si>
  <si>
    <t xml:space="preserve">GALLARDO MONTENEGRO JAIME RAMIRO</t>
  </si>
  <si>
    <t xml:space="preserve">DIRECTOR DE GESTION DE  PLANIFICACION </t>
  </si>
  <si>
    <t xml:space="preserve">jaime.gallardo@pedromoncayo.gob.ec </t>
  </si>
  <si>
    <t xml:space="preserve">GARCES JIMENEZ JAIME JUAN</t>
  </si>
  <si>
    <t xml:space="preserve">GONZALEZ MENDOZA MANUEL ESTEBAN</t>
  </si>
  <si>
    <t xml:space="preserve">TECNICO FISCALIZADOR</t>
  </si>
  <si>
    <t xml:space="preserve">GRANDA JARAMILLO ELIZABETH MARIANA</t>
  </si>
  <si>
    <t xml:space="preserve">DIRECCION DE GESTION SOCIAL INCLUSIVA</t>
  </si>
  <si>
    <t xml:space="preserve">GUACHALA GUASGUA JUAN SEGUNDO</t>
  </si>
  <si>
    <t xml:space="preserve">GUACHAMIN BORJA HECTOR RAFAEL</t>
  </si>
  <si>
    <t xml:space="preserve">TESORERO</t>
  </si>
  <si>
    <t xml:space="preserve">hector.guachamin@pedromoncayo.gob.ec </t>
  </si>
  <si>
    <t xml:space="preserve">GUACHAMIN RODRIGUEZ SARA BELEN</t>
  </si>
  <si>
    <t xml:space="preserve">AUXILIAR DE SERVICIOS VARIOS</t>
  </si>
  <si>
    <t xml:space="preserve">GUALOTO CUASCOTA LILIANA MARIBEL</t>
  </si>
  <si>
    <t xml:space="preserve">GUALPA CUASAPAS LISSETH CRISTINA</t>
  </si>
  <si>
    <t xml:space="preserve">GUALSAQUI RIVERA FRANK BORYS</t>
  </si>
  <si>
    <t xml:space="preserve">ALCALDE</t>
  </si>
  <si>
    <t xml:space="preserve">ALCALDIA</t>
  </si>
  <si>
    <t xml:space="preserve">frank.gualsaqui@pedromoncayo.gob.ec </t>
  </si>
  <si>
    <t xml:space="preserve">GUAÑA TITUAÑA JOSE JOAQUIN</t>
  </si>
  <si>
    <t xml:space="preserve">GUASGUA CABASCANGO LUIS GONZALO</t>
  </si>
  <si>
    <t xml:space="preserve">GUASGUA CUASCOTA FRANCISCO</t>
  </si>
  <si>
    <t xml:space="preserve">GUASGUA CUASCOTA JOSE ARTURO</t>
  </si>
  <si>
    <t xml:space="preserve">CONCEJAL</t>
  </si>
  <si>
    <t xml:space="preserve">GUASGUA CUASCOTA MIRIAM PATRICIA</t>
  </si>
  <si>
    <t xml:space="preserve">GUASGUA QUIMBIAMBA MYRIAM ROCIO</t>
  </si>
  <si>
    <t xml:space="preserve">GUASGUA REINOSO JOSE DANIEL</t>
  </si>
  <si>
    <t xml:space="preserve">ASISTENTE TECNICO DE DESARROLLO LOCAL </t>
  </si>
  <si>
    <t xml:space="preserve">daniel.guasgua@pedromoncayo.gob.ec </t>
  </si>
  <si>
    <t xml:space="preserve">GUAYTARILLA PUJOTA JAIME ALCIVAR</t>
  </si>
  <si>
    <t xml:space="preserve">GUERRERO VARGAS ROBERTO VINICIO</t>
  </si>
  <si>
    <t xml:space="preserve">DIRECTOR DE GESTION DE DESARROLLO COMUNITARIO INTEGRAL</t>
  </si>
  <si>
    <t xml:space="preserve">DIRECCION DE GESTION DESARROLLO COMUNITARIO INTEGRAL</t>
  </si>
  <si>
    <t xml:space="preserve">roberto.guerrero@pedromoncayo.gob.ec </t>
  </si>
  <si>
    <t xml:space="preserve">GUZMAN AGUILAR LUIS ENRIQUE</t>
  </si>
  <si>
    <t xml:space="preserve">RESPONSABLE CONTROL DE BIENES</t>
  </si>
  <si>
    <t xml:space="preserve">CONTROL DE BIENES</t>
  </si>
  <si>
    <t xml:space="preserve">luis.guzman@pedromoncayo.gob.ec </t>
  </si>
  <si>
    <t xml:space="preserve">GUZMAN OLMEDO LUIS FABIAN</t>
  </si>
  <si>
    <t xml:space="preserve">ASISTENTE TECNICO  DE PROCURADURIA</t>
  </si>
  <si>
    <t xml:space="preserve">ASESORIA JURIDICA</t>
  </si>
  <si>
    <t xml:space="preserve">fabian.guzman@pedromoncayo.gob.ec </t>
  </si>
  <si>
    <t xml:space="preserve">HERMOSA MANTILLA MARIA EUGENIA</t>
  </si>
  <si>
    <t xml:space="preserve">ASISTENTE DE GESTION DE DESARROLLO COMUNITARIO</t>
  </si>
  <si>
    <t xml:space="preserve">mariaeugenia.hermosa@pedromoncayo.gob.ec </t>
  </si>
  <si>
    <t xml:space="preserve">HERRERA CHAFUELAN MARIA MERCEDES</t>
  </si>
  <si>
    <t xml:space="preserve">HIDALGO VALENCIA KAREN LISBETH</t>
  </si>
  <si>
    <t xml:space="preserve">TECNICO DE RESIDUOS SOLIDOS</t>
  </si>
  <si>
    <t xml:space="preserve">karen.hidalgo@pedromoncayo.gob.ec </t>
  </si>
  <si>
    <t xml:space="preserve">HURTADO GUERRON NADIA GABRIELA</t>
  </si>
  <si>
    <t xml:space="preserve">TECNICA DE GESTION TURISTICA</t>
  </si>
  <si>
    <t xml:space="preserve">gabriela.hurtado@pedromoncayo.gob.ec </t>
  </si>
  <si>
    <t xml:space="preserve">IGLESIAS CISNEROS JANETH DEL PILAR</t>
  </si>
  <si>
    <t xml:space="preserve">AISTENTE DE CONCEJALES</t>
  </si>
  <si>
    <t xml:space="preserve">janeth.iglesias@pedromoncayo.gob.ec </t>
  </si>
  <si>
    <t xml:space="preserve">IMBA CABASCANGO SEGUNDO ANTONIO</t>
  </si>
  <si>
    <t xml:space="preserve">SUPERVISOR DE CUADRILLA</t>
  </si>
  <si>
    <t xml:space="preserve">IMBA CHONTASI GIMENA</t>
  </si>
  <si>
    <t xml:space="preserve">IMBA CHONTASI SEGUNDO FERMIN</t>
  </si>
  <si>
    <t xml:space="preserve">IMBA CHORLANGO SEGUNDO ANIBAL</t>
  </si>
  <si>
    <t xml:space="preserve">IMBA GUACHAMIN JUAN JOSE</t>
  </si>
  <si>
    <t xml:space="preserve">IMBAQUINGO SOPALO LUIS GONZALO</t>
  </si>
  <si>
    <t xml:space="preserve">INLAGO CUZCO LUIS ALBERTO</t>
  </si>
  <si>
    <t xml:space="preserve">ITURRIAGA SALCEDO SANDRA PAULINA</t>
  </si>
  <si>
    <t xml:space="preserve">ASISTENTE DE COMUNICACIÓN SOCIAL</t>
  </si>
  <si>
    <t xml:space="preserve">paulina.iturriaga@pedromoncayo.gob.ec </t>
  </si>
  <si>
    <t xml:space="preserve">JARAMILLO JAIME ALBERTO</t>
  </si>
  <si>
    <t xml:space="preserve">ASISTENTE DE PATENTES</t>
  </si>
  <si>
    <t xml:space="preserve">jaime.jaramillo@pedromoncayo.gob.ec </t>
  </si>
  <si>
    <t xml:space="preserve">JARAMILLO MARMOL WLADIMIR AURELIO</t>
  </si>
  <si>
    <t xml:space="preserve">aurelio.jaramillo@pedromoncayo.gob.ec </t>
  </si>
  <si>
    <t xml:space="preserve">JARRIN PAZMIÑO SUSANA AIDEE</t>
  </si>
  <si>
    <t xml:space="preserve">BIBLIOTECARIA</t>
  </si>
  <si>
    <t xml:space="preserve">CULTURA EDUCACION Y PATRIMONIO</t>
  </si>
  <si>
    <t xml:space="preserve">susana.jarrin@pedromoncayo.gob.ec  </t>
  </si>
  <si>
    <t xml:space="preserve">JIMENEZ CISNEROS AMANDA CATALINA</t>
  </si>
  <si>
    <t xml:space="preserve">TECNICO DE DESARROLLO ECONOMICO</t>
  </si>
  <si>
    <t xml:space="preserve">catalina.jimenez@pedromoncayo.gob.ec </t>
  </si>
  <si>
    <t xml:space="preserve">LARA CHORLANGO JHOANA MARITZA</t>
  </si>
  <si>
    <t xml:space="preserve">LOOR MEJIA LEIDA NATIVIDAD</t>
  </si>
  <si>
    <t xml:space="preserve">LOPEZ CHANGO ALEJANDRO MIGUEL</t>
  </si>
  <si>
    <t xml:space="preserve">TECNICO  DE INFRAESTRUCTURA</t>
  </si>
  <si>
    <t xml:space="preserve">alejandro.lopez@pedromoncayo.gob.ec </t>
  </si>
  <si>
    <t xml:space="preserve">LOVATO HIDALGO ESTEBAN ORLANDO</t>
  </si>
  <si>
    <t xml:space="preserve">TECNICO FINANCIERO</t>
  </si>
  <si>
    <t xml:space="preserve">MALDONADO MALES LUIS RUBEN</t>
  </si>
  <si>
    <t xml:space="preserve">MANCHENO ALBAN MARCO ALEJANDRO</t>
  </si>
  <si>
    <t xml:space="preserve">ANALISTA DE COMPRAS PUBLICAS</t>
  </si>
  <si>
    <t xml:space="preserve">COMPRAS PUBLICAS Y ADQUISICIONES</t>
  </si>
  <si>
    <t xml:space="preserve">alejandro.mancheno@pedromoncayo.gob.ec </t>
  </si>
  <si>
    <t xml:space="preserve">MARMOL MARMOL SANTIAGO JAVIER</t>
  </si>
  <si>
    <t xml:space="preserve">santiago.marmol@pedromoncayo.gob.ec </t>
  </si>
  <si>
    <t xml:space="preserve">MARROQUIN PUJOTA JUANA ELENA</t>
  </si>
  <si>
    <t xml:space="preserve">CONTADORA GENERAL</t>
  </si>
  <si>
    <t xml:space="preserve">elena.marroquin@pedromoncayo.gob.ec </t>
  </si>
  <si>
    <t xml:space="preserve">MARROQUIN PUJOTA MARTHA MERCEDES</t>
  </si>
  <si>
    <t xml:space="preserve">MARROQUIN RODRIGUEZ MIRIAN ALICIA</t>
  </si>
  <si>
    <t xml:space="preserve">mirian.marroquin@pedromoncayo.gob.ec </t>
  </si>
  <si>
    <t xml:space="preserve">MEJIA ROJAS EDUARDO FARITH</t>
  </si>
  <si>
    <t xml:space="preserve">MECANICO</t>
  </si>
  <si>
    <t xml:space="preserve">MENCHERO MERINO HECTOR</t>
  </si>
  <si>
    <t xml:space="preserve">TECNICO DE PLANEACION ESTRATEGICA</t>
  </si>
  <si>
    <t xml:space="preserve">MENDEZ JARAMILLO JOSE FERNANDO</t>
  </si>
  <si>
    <t xml:space="preserve">TECNICO DE PROTECCION ESPECIAL PARA NIÑEZ Y JUVENTUD</t>
  </si>
  <si>
    <t xml:space="preserve">DIRECCION DE GESTION SOCIAL E INCLUSIVA</t>
  </si>
  <si>
    <t xml:space="preserve">MONTEROS CATUCUAMBA MIRIAM PATRICIA</t>
  </si>
  <si>
    <t xml:space="preserve">MORA ZURITA NELSON MARCELO</t>
  </si>
  <si>
    <t xml:space="preserve">VICEALCALDE</t>
  </si>
  <si>
    <t xml:space="preserve">marcelo.mora@pedromoncayo.gob.ec </t>
  </si>
  <si>
    <t xml:space="preserve">MOROCHO CACUANGO LUIS ALFONSO</t>
  </si>
  <si>
    <t xml:space="preserve">MOROCHO CUZCO JOSE SANTOS</t>
  </si>
  <si>
    <t xml:space="preserve">santos.morocho@pedromoncayo.gob.ec </t>
  </si>
  <si>
    <t xml:space="preserve">MUÑOZ BOADA ROSA ALICIA</t>
  </si>
  <si>
    <t xml:space="preserve">ASISTENTE DE GESTION DE OBRAS PUBLICAS</t>
  </si>
  <si>
    <t xml:space="preserve">DIRECCION DE GESTION DE OBRAS PUBLICAS</t>
  </si>
  <si>
    <t xml:space="preserve">alicia.munoz@pedromoncayo.gob.ec</t>
  </si>
  <si>
    <t xml:space="preserve">MURILLO RAMIREZ MAIRA MAGDALENA</t>
  </si>
  <si>
    <t xml:space="preserve">ANALISTA DE TALENTO HUMANO</t>
  </si>
  <si>
    <t xml:space="preserve">TALENTO HUMANO</t>
  </si>
  <si>
    <t xml:space="preserve">maira.murillo@pedromoncayo.gob.ec </t>
  </si>
  <si>
    <t xml:space="preserve">NAGUAÑA MALDONADO JOSE AGUSTIN</t>
  </si>
  <si>
    <t xml:space="preserve">NAVARRETE MERA MANUEL ADRIAN</t>
  </si>
  <si>
    <t xml:space="preserve">ASISTENTE TECNICO DE ALCALDIA</t>
  </si>
  <si>
    <t xml:space="preserve">manuel.navarrete@pedromoncayo.gob.ec </t>
  </si>
  <si>
    <t xml:space="preserve">NAVARRETE OÑA SILVIA ALEXANDRA</t>
  </si>
  <si>
    <t xml:space="preserve">ANALISTA FINANCIERA EN PROYECTOS</t>
  </si>
  <si>
    <t xml:space="preserve">DIRECCION DE PLANIFICACIÓN</t>
  </si>
  <si>
    <t xml:space="preserve">NOVILLO CAHUEÑAS RODRIGO PATRICIO</t>
  </si>
  <si>
    <t xml:space="preserve">DISEÑADOR DE COMUNICACIÓN SOCIAL</t>
  </si>
  <si>
    <t xml:space="preserve">rodrigo.novillo@pedromoncayo.gob.ec </t>
  </si>
  <si>
    <t xml:space="preserve">NUÑEZ PEREZ CECILIA DEL CARMEN</t>
  </si>
  <si>
    <t xml:space="preserve">ASISTENTE DE PATRIMONIO, CULTURA, EDUCACION Y RECREACION</t>
  </si>
  <si>
    <t xml:space="preserve">DIRECCION DE GESTION DE PATRIMONIO CULTURA EDUCACION Y RECREACION</t>
  </si>
  <si>
    <t xml:space="preserve">cecilia.nunez@pedromoncayo.gob.ec</t>
  </si>
  <si>
    <t xml:space="preserve">OLMEDO ESPINOSA KATIA MAGDALENA</t>
  </si>
  <si>
    <t xml:space="preserve">ASISTENTE DE GESTION AMBIENTAL</t>
  </si>
  <si>
    <t xml:space="preserve">katia.olmedo@pedromoncayo.gob.ec </t>
  </si>
  <si>
    <t xml:space="preserve">OLMEDO MARMOL EDISON GABRIEL</t>
  </si>
  <si>
    <t xml:space="preserve">gabriel.olmedo@pedromoncayo.gob.ec </t>
  </si>
  <si>
    <t xml:space="preserve">OLMEDO PINARGOTE JOHANNA JAMILETH</t>
  </si>
  <si>
    <t xml:space="preserve">PAGUAY CENTENO ALEX MAURICIO</t>
  </si>
  <si>
    <t xml:space="preserve">TECNICO SEGURIDAD Y SALUD OCUPACIONAL </t>
  </si>
  <si>
    <t xml:space="preserve">alex.paguay@pedromoncayo.gob.ec </t>
  </si>
  <si>
    <t xml:space="preserve">PAREDES BARRERA KLEVER IVA</t>
  </si>
  <si>
    <t xml:space="preserve">TECNICO DE PROTECCION ESPECIAL PARA ADULTO MAYOR</t>
  </si>
  <si>
    <t xml:space="preserve">klever.paredes@pedromoncayo.gob.ec </t>
  </si>
  <si>
    <t xml:space="preserve">PAZMIÑO MARIA CARMELA</t>
  </si>
  <si>
    <t xml:space="preserve">CUIDADORA DE LA MECANICA</t>
  </si>
  <si>
    <t xml:space="preserve">PEÑAFIEL TORRES JHOMAYRA ESTEFANIA</t>
  </si>
  <si>
    <t xml:space="preserve">PILA PINANGO JOSE FRANCISCO</t>
  </si>
  <si>
    <t xml:space="preserve">PILA PINANGO JUANA GUADALUPE</t>
  </si>
  <si>
    <t xml:space="preserve">PINANGO CACUANGO LUIS ALFONSO</t>
  </si>
  <si>
    <t xml:space="preserve">PINANGO CASTILLO RODRIGO</t>
  </si>
  <si>
    <t xml:space="preserve">DIRECTOR DE GESTION DE AVALUOS Y CATASTROS</t>
  </si>
  <si>
    <t xml:space="preserve">rodrigo.pinango@pedromoncayo.gob.ec </t>
  </si>
  <si>
    <t xml:space="preserve">PINANGO CUASCOTA SEGUNDO FIDEL</t>
  </si>
  <si>
    <t xml:space="preserve">PINANGO PUJOTA CESAR ALFONSO</t>
  </si>
  <si>
    <t xml:space="preserve">PINANGO VALENCIA LUCIA SUSANA</t>
  </si>
  <si>
    <t xml:space="preserve">PINCHAO TOAPANTA JENNY ALEXANDRA</t>
  </si>
  <si>
    <t xml:space="preserve">COORDINADORA DE PLANEACION ESTRATEGICA</t>
  </si>
  <si>
    <t xml:space="preserve">alexandra.pinchao@pedromoncayo.gob.ec </t>
  </si>
  <si>
    <t xml:space="preserve">PINEDA VALLEJOS BLANCA MARIBEL</t>
  </si>
  <si>
    <t xml:space="preserve">ASISTENTE DE COMPRAS PUBLICAS</t>
  </si>
  <si>
    <t xml:space="preserve">maribel.pineda@pedromoncayo.gob.ec </t>
  </si>
  <si>
    <t xml:space="preserve">PINTADO NARVAEZ MARCIA IVON</t>
  </si>
  <si>
    <t xml:space="preserve">ANALISTA DE PROTECCION ESPECIAL</t>
  </si>
  <si>
    <t xml:space="preserve">ivon.pintado@pedromoncayo.gob.ec </t>
  </si>
  <si>
    <t xml:space="preserve">POLANCO MONTEROS HENRY RODRIGO</t>
  </si>
  <si>
    <t xml:space="preserve">COORD. DE TRANSP Y TALLERES</t>
  </si>
  <si>
    <t xml:space="preserve">henry.polanco@pedromoncayo.gob.ec</t>
  </si>
  <si>
    <t xml:space="preserve">POZO GONZALEZ EDISON JAVIER</t>
  </si>
  <si>
    <t xml:space="preserve">PUGA LOPEZ NATHALI ALEXANDRA</t>
  </si>
  <si>
    <t xml:space="preserve">PUJOTA CABASCANGO CARMEN AIDA</t>
  </si>
  <si>
    <t xml:space="preserve">PUJOTA IMBA JOSE LUIS</t>
  </si>
  <si>
    <t xml:space="preserve">PUJOTA QUIMBIAMBA CESAR ALEJANDRO</t>
  </si>
  <si>
    <t xml:space="preserve">PUJOTA QUINCHIGUANGO JOSE</t>
  </si>
  <si>
    <t xml:space="preserve">OPERADOR DE LA CARGADORA</t>
  </si>
  <si>
    <t xml:space="preserve">QUILUMBAQUIN CABASCANGO JOSE LEOPOLDO</t>
  </si>
  <si>
    <t xml:space="preserve">QUIMBIAMBA ALCOSER ALEX MEDARDO</t>
  </si>
  <si>
    <t xml:space="preserve">alex.quimbiamba@pedromoncayo.gob.ec </t>
  </si>
  <si>
    <t xml:space="preserve">QUIMBIAMBA ALCOSER CARMEN CONSUELO</t>
  </si>
  <si>
    <t xml:space="preserve">QUIMBIAMBA GUASGUA CRISTIAN GEOVANNY</t>
  </si>
  <si>
    <t xml:space="preserve">QUIMBIAMBA NUÑEZ MIRYAM ALEXANDRA</t>
  </si>
  <si>
    <t xml:space="preserve">QUINCHIGUANGO VINUEZA ANA CRISTINA</t>
  </si>
  <si>
    <t xml:space="preserve">REVELO MONTES ANGEL PATRICIO</t>
  </si>
  <si>
    <t xml:space="preserve">ANALISTA DISEÑO DE PROYECTOS ARQUITECTONICOS</t>
  </si>
  <si>
    <t xml:space="preserve">angel.revelo@pedromoncayo.gob.ec </t>
  </si>
  <si>
    <t xml:space="preserve">REYES ROJAS NEPTALI ANIBAL</t>
  </si>
  <si>
    <t xml:space="preserve">REYES VERA LUIS ERNESTO</t>
  </si>
  <si>
    <t xml:space="preserve">RIVERA IMBA LUIS HERNAN</t>
  </si>
  <si>
    <t xml:space="preserve">PROCURADOR SINDICO </t>
  </si>
  <si>
    <t xml:space="preserve">hernan.rivera@pedromoncayo.gob.ec </t>
  </si>
  <si>
    <t xml:space="preserve">ROBALINO FERNANDEZ LUIS ELIAS</t>
  </si>
  <si>
    <t xml:space="preserve">TECNICO DE PARTICIPACION Y SEGURIDAD CIUDADANA</t>
  </si>
  <si>
    <t xml:space="preserve">PARTICIPACION Y SEGURIDAD CIUDADANA</t>
  </si>
  <si>
    <t xml:space="preserve">luis.robalino@pedromoncayo.gob.ec </t>
  </si>
  <si>
    <t xml:space="preserve">RODRIGUEZ DIAZ HILDA PILAR</t>
  </si>
  <si>
    <t xml:space="preserve">JUNTA CANTONAL DE PROTECCION DE DERECHOS</t>
  </si>
  <si>
    <t xml:space="preserve">pilar.rodriguez@pedromoncayo.gob.ec </t>
  </si>
  <si>
    <t xml:space="preserve">RODRIGUEZ FLORES ROSARIO DE LOURDES</t>
  </si>
  <si>
    <t xml:space="preserve">AUXILIAR DE ENFERMERIA</t>
  </si>
  <si>
    <t xml:space="preserve">ROJAS CUASCOTA SEGUNDO MIGUEL</t>
  </si>
  <si>
    <t xml:space="preserve">RUIZ HIDALGO JOHANNA CAROLINA</t>
  </si>
  <si>
    <t xml:space="preserve">CONTROL PREVIO DE PROCESOS</t>
  </si>
  <si>
    <t xml:space="preserve">johanna.ruiz@pedromoncayo.gob.ec </t>
  </si>
  <si>
    <t xml:space="preserve">RUIZ RUIZ GERMANICO OSWALDO</t>
  </si>
  <si>
    <t xml:space="preserve">JEFE DE GESTION SOCIAL INCLUSIVA</t>
  </si>
  <si>
    <t xml:space="preserve">SANCHEZ CALUGUILLIN FRANKLIN OSWALDO</t>
  </si>
  <si>
    <t xml:space="preserve">SANCHEZ CARDENAS VERONICA SORAYA</t>
  </si>
  <si>
    <t xml:space="preserve">veronica.sanchez@pedromoncayo.gob.ec </t>
  </si>
  <si>
    <t xml:space="preserve">SANCHEZ CUASCOTA JORGE EMILIO</t>
  </si>
  <si>
    <t xml:space="preserve">DIRECTOR DE GESTION SOCIAL INCLUSIVA</t>
  </si>
  <si>
    <t xml:space="preserve">SANCHEZ INLAGO WILSON ORLANDO</t>
  </si>
  <si>
    <t xml:space="preserve">SANCHEZ SANCHEZ JOSE LEOPOLDO</t>
  </si>
  <si>
    <t xml:space="preserve">SARCHI BLANCA MARINA</t>
  </si>
  <si>
    <t xml:space="preserve">SIERRA PERUGACHI CRISTIAN PAULO</t>
  </si>
  <si>
    <t xml:space="preserve">SERVIDOR PUBLICO DE APOYO 1 (ASISTENTE)</t>
  </si>
  <si>
    <t xml:space="preserve">cristian.sierra@pedromoncayo.gob.ec </t>
  </si>
  <si>
    <t xml:space="preserve">SIMBAÑA ANDRANGO CARLOS EFRAIN</t>
  </si>
  <si>
    <t xml:space="preserve">SIMBAÑA ZAMBRANO SEGUNDO FERNANDO</t>
  </si>
  <si>
    <t xml:space="preserve">SIMBAÑA ZURITA JESICA JHOANA</t>
  </si>
  <si>
    <t xml:space="preserve">jessica.simbana@pedromoncayo.gob.ec</t>
  </si>
  <si>
    <t xml:space="preserve">SISA CABASCANGO MARIA CLEMENCIA</t>
  </si>
  <si>
    <t xml:space="preserve">SISA SANCHEZ DAMACIO ANIBAL</t>
  </si>
  <si>
    <t xml:space="preserve">SOLIS FALCON SETH MAURICIO</t>
  </si>
  <si>
    <t xml:space="preserve">mauricio.solis@pedromoncayo.gob.ec </t>
  </si>
  <si>
    <t xml:space="preserve">SOSA CHAVEZ FERNANDO JOSE</t>
  </si>
  <si>
    <t xml:space="preserve">PROMOTOR DE PARTICIPACION Y CIUDADANA</t>
  </si>
  <si>
    <t xml:space="preserve">SUAREZ GARCES JOSE ANGEL</t>
  </si>
  <si>
    <t xml:space="preserve">MEDICO TRAUMATOLOGO</t>
  </si>
  <si>
    <t xml:space="preserve">SUAREZ MANTILLA FAUSTO RAMIRO</t>
  </si>
  <si>
    <t xml:space="preserve">DISEÑO DE PROYECTOS ARQUITECTONICOS</t>
  </si>
  <si>
    <t xml:space="preserve">SULCA SULCA JOSE RAFAEL</t>
  </si>
  <si>
    <t xml:space="preserve">JORNALERO</t>
  </si>
  <si>
    <t xml:space="preserve">TIGSILEMA DUQUE BYRON GERMAN</t>
  </si>
  <si>
    <t xml:space="preserve">COORDINADOR DE TRANSPORTE Y TALLERES</t>
  </si>
  <si>
    <t xml:space="preserve">byron.tigsilema@pedromoncayo.gob.ec </t>
  </si>
  <si>
    <t xml:space="preserve">TIPANLUISA TOAPANTA JOSE PEDRO</t>
  </si>
  <si>
    <t xml:space="preserve">TITUAÑA FLORES VICTOR MANUEL</t>
  </si>
  <si>
    <t xml:space="preserve">VARIOS SERVICIOS</t>
  </si>
  <si>
    <t xml:space="preserve">TOAPANTA CASTILLO JOSE JUAN</t>
  </si>
  <si>
    <t xml:space="preserve">TOAPANTA CASTILLO MIGUEL</t>
  </si>
  <si>
    <t xml:space="preserve">TOAPANTA COBACANGO NARCISO</t>
  </si>
  <si>
    <t xml:space="preserve">TOAPANTA CUASCOTA MARTHA SUSANA</t>
  </si>
  <si>
    <t xml:space="preserve">TOAPANTA LUGMAÑA JOSE LORENZO</t>
  </si>
  <si>
    <t xml:space="preserve">TOAPANTA VALVERDE CARLA KATHERINE</t>
  </si>
  <si>
    <t xml:space="preserve">TOBAR VALENCIA JULIO IVAN</t>
  </si>
  <si>
    <t xml:space="preserve">TORRES ALCOCER LUIS RAMIRO</t>
  </si>
  <si>
    <t xml:space="preserve">TORRES CABEZAS MARIANA BEATRIZ</t>
  </si>
  <si>
    <t xml:space="preserve">CUIDADORA DE LOS COLISEOS</t>
  </si>
  <si>
    <t xml:space="preserve">TORRES MARMOL ORLANDO ANGEL</t>
  </si>
  <si>
    <t xml:space="preserve">TORRES MEZA ALEJANDRO PAOLO</t>
  </si>
  <si>
    <t xml:space="preserve">SERVIDOR PUBLICO 2 </t>
  </si>
  <si>
    <t xml:space="preserve">alejandro.torres@pedromoncayo.gob.ec </t>
  </si>
  <si>
    <t xml:space="preserve">TORRES VINUEZA MARIA GABRIELA</t>
  </si>
  <si>
    <t xml:space="preserve">ASISTENTE DE PRESUPUESTO</t>
  </si>
  <si>
    <t xml:space="preserve">gabriela.torres@pedromoncayo.gob.ec </t>
  </si>
  <si>
    <t xml:space="preserve">TUGUNILAGO CUALCHI ALEX JAVIER</t>
  </si>
  <si>
    <t xml:space="preserve">TUGUNILAGO LOPEZ SEGUNDO GREGORIO</t>
  </si>
  <si>
    <t xml:space="preserve">TULCANAZA ARAUJO JESSY PAULINA</t>
  </si>
  <si>
    <t xml:space="preserve">ASISTENTE DE ALCALDIA</t>
  </si>
  <si>
    <t xml:space="preserve">TUMBACO CABASCANGO MARLON JOSE</t>
  </si>
  <si>
    <t xml:space="preserve">ASISTENTE DE PROCURADURIA SINDICA</t>
  </si>
  <si>
    <t xml:space="preserve">jose.tumbaco@pedromoncayo.gob.ec </t>
  </si>
  <si>
    <t xml:space="preserve">TUPIZA TITUAÑA ISAIAS</t>
  </si>
  <si>
    <t xml:space="preserve">USIÑA SHUGULI GERMAN</t>
  </si>
  <si>
    <t xml:space="preserve">SUBPROCURADOR SINDICO</t>
  </si>
  <si>
    <t xml:space="preserve">USIÑA USIÑA MARIA CRISTINA</t>
  </si>
  <si>
    <t xml:space="preserve">VACA GARRIDO JHONY PATRICIO</t>
  </si>
  <si>
    <t xml:space="preserve">VALENCIA SAENZ SEGUNDO RAMIRO</t>
  </si>
  <si>
    <t xml:space="preserve">VALVERDE CHASI MARLENE ELIZABETH</t>
  </si>
  <si>
    <t xml:space="preserve">VARELA SARAUZ ANDREA VERONICA</t>
  </si>
  <si>
    <t xml:space="preserve">TECNICO/A DE AVALUOS Y CATASTROS</t>
  </si>
  <si>
    <t xml:space="preserve">VASQUEZ CUASCOTA LUIS EDUARDO</t>
  </si>
  <si>
    <t xml:space="preserve">VEGA JARAMILLO SALOME</t>
  </si>
  <si>
    <t xml:space="preserve">TERAPISTA DE LENGUAJE</t>
  </si>
  <si>
    <t xml:space="preserve">VELASTEGUI YUGSI JOSE JULIO</t>
  </si>
  <si>
    <t xml:space="preserve">VERGARA LOOR JOSE ANTONIO</t>
  </si>
  <si>
    <t xml:space="preserve">VILLA HEREDIA JOSE OCTAVIO</t>
  </si>
  <si>
    <t xml:space="preserve">VILLA TUPIZA MAYRA KATHERINE</t>
  </si>
  <si>
    <t xml:space="preserve">VILLACRES QUIMBIAMBA CARLOS RAFAEL</t>
  </si>
  <si>
    <t xml:space="preserve">VILLAVICENCIO LEDESMA FABIAN</t>
  </si>
  <si>
    <t xml:space="preserve">ASESOR INTERNO</t>
  </si>
  <si>
    <t xml:space="preserve">fabian.villavicencio@pedromoncayo.gob.ec</t>
  </si>
  <si>
    <t xml:space="preserve">VITURCO GUAMAN DIEGO MAURICIO</t>
  </si>
  <si>
    <t xml:space="preserve">YUGCHA CHANGOLUISA SEGUNDO ROSENDO</t>
  </si>
  <si>
    <t xml:space="preserve">TECNICO DE CULTURA</t>
  </si>
  <si>
    <t xml:space="preserve">ZAMBRANO RIVADENEIRA OSWALDO ESNABEL</t>
  </si>
  <si>
    <t xml:space="preserve">LINK DE BASE DE DATOS O SISTEMA DE BUSQUEDA</t>
  </si>
  <si>
    <t xml:space="preserve">SISTEMA OLYMPO</t>
  </si>
  <si>
    <t xml:space="preserve">FECHA DE ACTUALIZACION DE LA INFORMACION</t>
  </si>
  <si>
    <t xml:space="preserve">PERIOCIDAD DE ACTUALIZACION DE LA INFORMACION</t>
  </si>
  <si>
    <t xml:space="preserve">MENSUAL </t>
  </si>
  <si>
    <t xml:space="preserve">UNIDAD POSEEDORA DE LA INFORMACION - LITERAL C</t>
  </si>
  <si>
    <t xml:space="preserve">RESPONSABLE DE LA UNIDAD POSEDORA DE LA INFORMACION-LITERAL C</t>
  </si>
  <si>
    <t xml:space="preserve">LCDA. MAIRA MURILLO RAMIREZ</t>
  </si>
  <si>
    <t xml:space="preserve">CORREO ELECTRONICO DEL O LA RESPONSABLE DE LA UNIDAD</t>
  </si>
  <si>
    <t xml:space="preserve">maira.murillo@pedromoncayo.gob.ec</t>
  </si>
  <si>
    <t xml:space="preserve">NUMERO TELEFONICO DEL O LA RESPONSABLE DE LA UNIDAD</t>
  </si>
  <si>
    <t xml:space="preserve">02 3836560 ext 138</t>
  </si>
  <si>
    <t xml:space="preserve">ART. 7 DE LA LEY ORGANICA DE TRANSPARENCIA Y ACCESO A LA INFORMACIÒN PUBLICA -LOTAIP</t>
  </si>
  <si>
    <t xml:space="preserve">Literal b2) Distributivo de personal </t>
  </si>
  <si>
    <t xml:space="preserve">No.</t>
  </si>
  <si>
    <t xml:space="preserve">DIRECCION / UNIDAD A LA QUE PERTENECE</t>
  </si>
  <si>
    <t xml:space="preserve">APELLIDOS Y NOMBRES DE LOS SERVIDORES Y SERVIDORAS PUBLICAS</t>
  </si>
  <si>
    <t xml:space="preserve">PUESTO INSTITUCIONAL POR NIVELES</t>
  </si>
  <si>
    <t xml:space="preserve">PROCESO GOBERNANTE</t>
  </si>
  <si>
    <t xml:space="preserve">PROCESOS LEGISLATIVO</t>
  </si>
  <si>
    <t xml:space="preserve">ASISTENTE DE VICEALCALDIA</t>
  </si>
  <si>
    <t xml:space="preserve">PROCESO ASESOR</t>
  </si>
  <si>
    <t xml:space="preserve">PROCESO HABILITANTES DE APOYO</t>
  </si>
  <si>
    <t xml:space="preserve">PROCESOS TECNICO</t>
  </si>
  <si>
    <t xml:space="preserve">PROCESOS SUSTANTIVO O PRODUCTIVO, DESARROLLO INTEGRAL DEL TERRITORIO</t>
  </si>
  <si>
    <t xml:space="preserve">DIRECCION DE GESTION DE DESARROLLO COMUNITARIO INTEGRAL</t>
  </si>
  <si>
    <t xml:space="preserve">PAREDES BARRERA KLEVER IVAN</t>
  </si>
  <si>
    <t xml:space="preserve">RECEPCIONISTA CENTRO DE REHABILITACION FISICA</t>
  </si>
  <si>
    <t xml:space="preserve">Literal c) La remuneración mensual por puesto y todo ingreso adicional, incluso el sistema de compensación, según lo establezcan las disposiciones </t>
  </si>
  <si>
    <t xml:space="preserve">CODIGO</t>
  </si>
  <si>
    <t xml:space="preserve">PPI</t>
  </si>
  <si>
    <t xml:space="preserve">REGIMEN LABORAL A LA QUE PERTENECE</t>
  </si>
  <si>
    <t xml:space="preserve">No DE PARTIDA PRESUPUESTARIA</t>
  </si>
  <si>
    <t xml:space="preserve">GRADO JERARQUICO O ESCALA A LA QUE PERTENECE EL PUESTO</t>
  </si>
  <si>
    <t xml:space="preserve">REMUNERACION MENSUAL UNIFICADA</t>
  </si>
  <si>
    <t xml:space="preserve">REMUNERACION UNIFICADA ANUAL</t>
  </si>
  <si>
    <t xml:space="preserve">DECIMA TERCERA REMUNERACIÓN</t>
  </si>
  <si>
    <t xml:space="preserve">DECIMA CUARTA REMUNERACION</t>
  </si>
  <si>
    <t xml:space="preserve">HORAS SUPLEMENTARIAS Y EXTRAORDINARIAS</t>
  </si>
  <si>
    <t xml:space="preserve">ENCARGOS Y SUBROGACIONES</t>
  </si>
  <si>
    <t xml:space="preserve">TOTAL DE INGRESOS ADICIONALES</t>
  </si>
  <si>
    <t xml:space="preserve">LOSEP</t>
  </si>
  <si>
    <t xml:space="preserve">13.01.200.220.710105.000.17.04.002</t>
  </si>
  <si>
    <t xml:space="preserve">COORDINACIÓN/ SUPERVISIÓN DE PROCESOS, EJECUCIÓN DE PROCESOS, EJECUCIÓN DE PROCESOS DE APOYO Y TECNOLÓGICO</t>
  </si>
  <si>
    <t xml:space="preserve">19.01.300.350.710105.000.17.04.000</t>
  </si>
  <si>
    <t xml:space="preserve">DIRECTOR FINANCIERO</t>
  </si>
  <si>
    <t xml:space="preserve">10.01.100.110.510105.000.17.04.001</t>
  </si>
  <si>
    <t xml:space="preserve">TECNICO ADMINISTRATIVO</t>
  </si>
  <si>
    <t xml:space="preserve">TECNICO DE PARQUES Y JARDINES</t>
  </si>
  <si>
    <t xml:space="preserve">16.03.300.330.710106.000.17.04.002</t>
  </si>
  <si>
    <t xml:space="preserve">ASISTENTE DE PLANIFICACION</t>
  </si>
  <si>
    <t xml:space="preserve">14.01.300.310.710105.000.17.04.002</t>
  </si>
  <si>
    <t xml:space="preserve">NIVEL 2</t>
  </si>
  <si>
    <t xml:space="preserve">DIGITADOR AVALUOS Y CATASTROS</t>
  </si>
  <si>
    <t xml:space="preserve">CT</t>
  </si>
  <si>
    <t xml:space="preserve">09.05.100.110.510105.000.17.04.000</t>
  </si>
  <si>
    <t xml:space="preserve">NIVEL 1</t>
  </si>
  <si>
    <t xml:space="preserve">14.02.300.310.710105.000.17.04.002</t>
  </si>
  <si>
    <t xml:space="preserve">ALVEAR HERMOSA JIMNY ROBERT</t>
  </si>
  <si>
    <t xml:space="preserve">09.03.100.110.510105.000.17.04.001</t>
  </si>
  <si>
    <t xml:space="preserve">15.02.300.330.710106.000.17.04.002</t>
  </si>
  <si>
    <t xml:space="preserve">17.02.300.330.710105.000.17.04.000</t>
  </si>
  <si>
    <t xml:space="preserve">10.04.100.110.510105.000.17.04.001</t>
  </si>
  <si>
    <t xml:space="preserve">DIRECTOR DE SISTEMAS INFORMATICOS</t>
  </si>
  <si>
    <t xml:space="preserve">20.01.300.350.710105.000.17.04.000</t>
  </si>
  <si>
    <t xml:space="preserve">17.04.300.330.710105.000.17.04.002</t>
  </si>
  <si>
    <t xml:space="preserve">10.05.100.110.510105.000.17.04.001</t>
  </si>
  <si>
    <t xml:space="preserve">NIVEL 4</t>
  </si>
  <si>
    <t xml:space="preserve">02.01.100.110.510105.000.17.04.001</t>
  </si>
  <si>
    <t xml:space="preserve">14.03.300.310.710105.000.17.04.002</t>
  </si>
  <si>
    <t xml:space="preserve">DIRECTOR ADMINISTRATIVO</t>
  </si>
  <si>
    <t xml:space="preserve">09.01.100.110.510105.000.17.04.001</t>
  </si>
  <si>
    <t xml:space="preserve">SUBPROCURADOR, SUBDIRECTOR GENERAL, SECRETARIO, COORDINADOR, DIRECTOR O JEFE TECNICO DE AREA</t>
  </si>
  <si>
    <t xml:space="preserve">15.03.300.330.710105.000.17.04.000</t>
  </si>
  <si>
    <t xml:space="preserve">ASISTENTE DE TALENTO HUMANO</t>
  </si>
  <si>
    <t xml:space="preserve">09.02.100.110.510105.000.17.04.001</t>
  </si>
  <si>
    <t xml:space="preserve">16.02.300.330.710106.000.17.04.002</t>
  </si>
  <si>
    <t xml:space="preserve">16.04.300.330.710106.000.17.04.002</t>
  </si>
  <si>
    <t xml:space="preserve">NIVEL 3</t>
  </si>
  <si>
    <t xml:space="preserve">CATUCUAGO TOAPANTA LUIS ALBERTO</t>
  </si>
  <si>
    <t xml:space="preserve">DIRECTOR DE GESTIÓN AMBIENTAL</t>
  </si>
  <si>
    <t xml:space="preserve">16.01.300.330.710105.000.17.04.002</t>
  </si>
  <si>
    <t xml:space="preserve">NIVEL 5</t>
  </si>
  <si>
    <t xml:space="preserve">10.03.100.110.510105.000.17.04.001</t>
  </si>
  <si>
    <t xml:space="preserve">DIRECTOR DE COMUNICACION SOCIA</t>
  </si>
  <si>
    <t xml:space="preserve">04.01.100.110.510105.000.17.04.001</t>
  </si>
  <si>
    <t xml:space="preserve">SERVIDOR PUBLICO DE SERVICIO 1</t>
  </si>
  <si>
    <t xml:space="preserve">TECNICO DE PROTECCION ESPECIAL PARA PERSONAS CON D</t>
  </si>
  <si>
    <t xml:space="preserve">TECNICO DE BIODIVERSIDAD</t>
  </si>
  <si>
    <t xml:space="preserve">CUALCHI MONTEROS WILLIAN MAURICIO</t>
  </si>
  <si>
    <t xml:space="preserve">ASISTENTE DE SISTEMAS INFORMATICOS</t>
  </si>
  <si>
    <t xml:space="preserve">01.01 .100.110.510105.000.17.04.001</t>
  </si>
  <si>
    <t xml:space="preserve">INPECTOR AMBIENTAL</t>
  </si>
  <si>
    <t xml:space="preserve">06.01.100.110.51.0105.000.17.04.001</t>
  </si>
  <si>
    <t xml:space="preserve">05.01.100.110.510105.000.17.04.001</t>
  </si>
  <si>
    <t xml:space="preserve">13.02.200.220.710105.000.17.04.002</t>
  </si>
  <si>
    <t xml:space="preserve">TECNICO PRODUCCION Y DESARROLLO DE SISTEMAS</t>
  </si>
  <si>
    <t xml:space="preserve">SERVIDOR PUBLICO DE APOYO 1</t>
  </si>
  <si>
    <t xml:space="preserve">FLORES PEÑAFIEL ABRHAM FERNANDO</t>
  </si>
  <si>
    <t xml:space="preserve">DIRECTOR DE PLANIFICACION</t>
  </si>
  <si>
    <t xml:space="preserve">FIZCALIZADOR</t>
  </si>
  <si>
    <t xml:space="preserve">CUIDADORA DE LOS COISEOS</t>
  </si>
  <si>
    <t xml:space="preserve">TESORERO MUNICIPAL</t>
  </si>
  <si>
    <t xml:space="preserve">AUXILIAR DE SERVICIOS</t>
  </si>
  <si>
    <t xml:space="preserve">17.03.300.330.710105.000.17.04.002</t>
  </si>
  <si>
    <t xml:space="preserve">DIRECTOR DE DESARROLLO COMUNITARIO</t>
  </si>
  <si>
    <t xml:space="preserve">17.01.300.330.710105.000.17.04.002</t>
  </si>
  <si>
    <t xml:space="preserve">RESPONSABLE DE BIENES</t>
  </si>
  <si>
    <t xml:space="preserve">SERVIDOR PUBLICO 2</t>
  </si>
  <si>
    <t xml:space="preserve">03.01.100.110.510105.000.17.04.001</t>
  </si>
  <si>
    <t xml:space="preserve">ASISTENTE DE DESARROLLO COMUNITARIO</t>
  </si>
  <si>
    <t xml:space="preserve">TECNICO DE TURISMO</t>
  </si>
  <si>
    <t xml:space="preserve">08.01 .100.110.510105.000.17.04.001</t>
  </si>
  <si>
    <t xml:space="preserve">ASISTENTE DE CONCEJALES</t>
  </si>
  <si>
    <t xml:space="preserve">GUARDIA MUNICIPAL</t>
  </si>
  <si>
    <t xml:space="preserve">ASISTENTE DE COMUNICACION SOCI</t>
  </si>
  <si>
    <t xml:space="preserve">GUARDALMANCEN</t>
  </si>
  <si>
    <t xml:space="preserve">TECNICO DESARROLLO ECONOMICO</t>
  </si>
  <si>
    <t xml:space="preserve">DIRECTOR DE OBRAS PUBLICAS</t>
  </si>
  <si>
    <t xml:space="preserve">15.01.300.330.710105.000.17.04.002</t>
  </si>
  <si>
    <t xml:space="preserve">09.04.100.110.510105.000.17.04.000</t>
  </si>
  <si>
    <t xml:space="preserve">TECNICO NIÑEZ Y JUVENTUD</t>
  </si>
  <si>
    <t xml:space="preserve">ASISTENTE DE OBRAS PUBLICAS</t>
  </si>
  <si>
    <t xml:space="preserve">COMUNICADOR SOCIAL</t>
  </si>
  <si>
    <t xml:space="preserve">DISEÑADOR PUBLICO</t>
  </si>
  <si>
    <t xml:space="preserve">ASISTENTE GESTION SOCIAL INCLUSIVA</t>
  </si>
  <si>
    <t xml:space="preserve">TECNICO EN SEGURIDAD Y SALUD OCUPACIONAL</t>
  </si>
  <si>
    <t xml:space="preserve">DIRECTOR AVALUOS Y CATASTROS</t>
  </si>
  <si>
    <t xml:space="preserve">05.02.100.110.510105.000.17.04.000</t>
  </si>
  <si>
    <t xml:space="preserve">PROCURADOR SINDICO</t>
  </si>
  <si>
    <t xml:space="preserve">TECNICO PARTICIPACION Y SEGURIDAD CIUDADANA</t>
  </si>
  <si>
    <t xml:space="preserve">SANCHEZ CARDENAS VERONICA ZORAYA</t>
  </si>
  <si>
    <t xml:space="preserve">ASISTENTE DE SECRETARIA GENERAL</t>
  </si>
  <si>
    <t xml:space="preserve">SERVIDOR PUBLICO DE APOYO 3</t>
  </si>
  <si>
    <t xml:space="preserve">10.02.100.110.510105.000.17.04.000</t>
  </si>
  <si>
    <t xml:space="preserve">ASISTENTE DE PROCURADURIA SIND</t>
  </si>
  <si>
    <t xml:space="preserve">VILLAVICENCIO LEDESMA FABIAN PATRICIO</t>
  </si>
  <si>
    <t xml:space="preserve">TOTAL DE REMUNERACIONES UNIFICADAS</t>
  </si>
  <si>
    <t xml:space="preserve">Literal d) Los servicios que ofrece y las formas de acceder a ellos, horarios de atención y demás indicaciones necesarias, para que la ciudadanía pueda ejercer sus derechos y cumplir sus obligaciones</t>
  </si>
  <si>
    <t xml:space="preserve">DENOMINACIÓN DEL SERVICIO</t>
  </si>
  <si>
    <t xml:space="preserve">DESCRIPCIÓN DEL SERVICIO</t>
  </si>
  <si>
    <t xml:space="preserve">CÓMO ACCEDER AL SERVICIO</t>
  </si>
  <si>
    <t xml:space="preserve">REQUISITOS PARA LA OBTENCIÓN DEL SERVICIO</t>
  </si>
  <si>
    <t xml:space="preserve">PROCEDIMIENTO INTERNO QUE SIGUE EL SERVICIO</t>
  </si>
  <si>
    <t xml:space="preserve">HORARIO DE ATENCIÓNAL PÚBLICO (Detallar días de la Semana y Horarios)</t>
  </si>
  <si>
    <t xml:space="preserve">COSTO</t>
  </si>
  <si>
    <t xml:space="preserve">TIEMPO ESTIMADO DE RESPUESTA (horas, días, Semanas)</t>
  </si>
  <si>
    <t xml:space="preserve">TIPO DE BENEFICIARIOS O USUARIOS DEL SERVICIO</t>
  </si>
  <si>
    <t xml:space="preserve">OFICINAS Y DEPENDENCIAS QUE OFRECEN EL SERVICIO</t>
  </si>
  <si>
    <t xml:space="preserve">Dirección y Teléfono de Oficina que ofrece el Servicio (link para direccionar a la página de inicio del sitio web y/o descipción manual) </t>
  </si>
  <si>
    <t xml:space="preserve">TIPOS DE CANALES DISPPONIBLES DE ATENCIÓN PRESENCIAL  (Detallar si es por ventanilla, oficina ,brigada página web, correo electrónico, teléfono institución)</t>
  </si>
  <si>
    <t xml:space="preserve">Servicio Automatizado (si / No)</t>
  </si>
  <si>
    <t xml:space="preserve">Link para descargar el formulario de servicios</t>
  </si>
  <si>
    <t xml:space="preserve">Link para el Servicio por Internet (on line)</t>
  </si>
  <si>
    <t xml:space="preserve">N°. Ciudadanos que accedieron al servicio en el último período o  mensual</t>
  </si>
  <si>
    <t xml:space="preserve">N°. Ciudadanos que accedieron al servicio acumulativo anual </t>
  </si>
  <si>
    <t xml:space="preserve">PORCENTAJE DE SATISFACCIÓN SOBRE EL USO DEL SERVICIO</t>
  </si>
  <si>
    <t xml:space="preserve">Solicitud de Acceso a la Información Pública</t>
  </si>
  <si>
    <t xml:space="preserve">Documentación, informes, ordenanzas entre otros del GAD MPM</t>
  </si>
  <si>
    <t xml:space="preserve">1. Entregar la solicitud de acceso a la información pública en físico o a través de correo electrónico
2. Estar pendiente de que la respuesta de contestación se entregue antes de los 15 días dispuesto en el Art. 9 de la LOTAIP (10 días y 5 días con prórroga)
3. Retirar la comunicación con la respuesta a la solicitud según el medio que haya escogido (servicio en línea o retiro en oficinas)</t>
  </si>
  <si>
    <t xml:space="preserve">1. Llenar el formulario de la solicitud de acceso a la información pública; ó 
2. Llenar la información si el servicio está disponible en internet (en línea).
3. Realizar el seguimiento a la solicitud hasta la entrega de la respuesta.</t>
  </si>
  <si>
    <t xml:space="preserve">1. La solicitud de acceso a la información pública llega a la máxima autoridad de la institución.
2. Pasa al área que genera, produce o custodia la información.
3. Se remite a la máxima autoridad para la firma de la respuesta o a quien haya delegado oficialmente.
4. Entrega de la comunicación con la respuesta al o la solicitante </t>
  </si>
  <si>
    <t xml:space="preserve">08:00 a 17:00</t>
  </si>
  <si>
    <t xml:space="preserve">Gratuito</t>
  </si>
  <si>
    <t xml:space="preserve">15 días</t>
  </si>
  <si>
    <t xml:space="preserve">Ciudadanía en general</t>
  </si>
  <si>
    <t xml:space="preserve">Se atiende en todas las oficinas a nivel nacional </t>
  </si>
  <si>
    <t xml:space="preserve">Sucre 981 y Plza Gutierrez 83836560  Ext. 101</t>
  </si>
  <si>
    <t xml:space="preserve">Recepción Municipal del GAD Municipal de Pedro Moncayo</t>
  </si>
  <si>
    <t xml:space="preserve">Formulario solicitud Acceso a la Información</t>
  </si>
  <si>
    <t xml:space="preserve">N/A</t>
  </si>
  <si>
    <t xml:space="preserve">Emisión de títulos de crédito</t>
  </si>
  <si>
    <t xml:space="preserve">Emisión de titulos de crédito y comprobantes de cobro de servicios que brinda la Municipalidad.</t>
  </si>
  <si>
    <t xml:space="preserve">Adquirir Ventanillas de Rentas</t>
  </si>
  <si>
    <t xml:space="preserve">Cédula, Escrituras de Predios, Formulario Ispección de Actividades Comerciales,Balances Certificados por el SRI Formularios de Alcabalas, Plusvalias, memorandos de las distinatas unidades solicitantes, etc.</t>
  </si>
  <si>
    <t xml:space="preserve">Revisión de documentación habilitante, calculo de valores a emitir de acuerdo a ordenanzas municipales y las demas que establece la ley (Balances y Formularios de Actividades Comerciales)</t>
  </si>
  <si>
    <t xml:space="preserve">Lunes a Viernes       De 08:00 a 13:00 / 14:00 a 17:00</t>
  </si>
  <si>
    <t xml:space="preserve">En caso de calculo 5 disa, para el caso de tasas y servicios 1 hora.</t>
  </si>
  <si>
    <t xml:space="preserve">Contribuyentes Externos (Personas Naturales y Jurídicas)</t>
  </si>
  <si>
    <t xml:space="preserve">Servicio de Rentas </t>
  </si>
  <si>
    <t xml:space="preserve">     ( 02)3836-560 ext. 152</t>
  </si>
  <si>
    <t xml:space="preserve">Ventanilla</t>
  </si>
  <si>
    <t xml:space="preserve">SI</t>
  </si>
  <si>
    <t xml:space="preserve">www.pedromoncayo.gob.ec</t>
  </si>
  <si>
    <t xml:space="preserve">Transferencias Interbancarias</t>
  </si>
  <si>
    <t xml:space="preserve">Transferencias Interbancarias, Tramites de Exoneraciones, Entrega de Documentos Contables ( Copias de Facturas, Retenciones, Letras de Cambio), Elaboración de Convenios de Pago, Notificaciones de Pago.</t>
  </si>
  <si>
    <t xml:space="preserve">Ventanilla de Tesoreria</t>
  </si>
  <si>
    <t xml:space="preserve">Cédula de identidad, Ruc, Documentos habilitantes para la elaboración del convenio</t>
  </si>
  <si>
    <t xml:space="preserve">Revisión de documentación de sustento para la tranferencia de pago por bienes y servicios otorgados a la municipalidad.</t>
  </si>
  <si>
    <t xml:space="preserve">1 hora</t>
  </si>
  <si>
    <t xml:space="preserve">Clientes Internos y Externos; Proveedores (Personas Naturales y Jurídicas)</t>
  </si>
  <si>
    <t xml:space="preserve">Tesorería municipal</t>
  </si>
  <si>
    <t xml:space="preserve">     ( 02)3836-560 ext. 150</t>
  </si>
  <si>
    <t xml:space="preserve">Recaudaciones de Impuestos</t>
  </si>
  <si>
    <t xml:space="preserve">Cobro de todas clase de impuestos y tasas </t>
  </si>
  <si>
    <t xml:space="preserve">Ventanillas de Recaudación</t>
  </si>
  <si>
    <t xml:space="preserve">Clave catastral, cedula de identidad, autorización de cobro de la direccion solicitante.</t>
  </si>
  <si>
    <t xml:space="preserve">Verificación de requisitos, revisión del sistema catastral, recaudación en efectivo o tarjeta de crédito, emisión de respectivo título o factura.</t>
  </si>
  <si>
    <t xml:space="preserve">Lunes a Viernes       De 08:00 a 13:00 / 14:00 a 16:30</t>
  </si>
  <si>
    <t xml:space="preserve">De acuerdo a la Ordenanaza Municipal vigente para el cobro de tasa, servicios e impuestos y a los que establece el COOTAD.</t>
  </si>
  <si>
    <t xml:space="preserve">Oficina decentralizada Parroquia Malchingui</t>
  </si>
  <si>
    <t xml:space="preserve">     ( 02)3836-560 ext. 151</t>
  </si>
  <si>
    <t xml:space="preserve">Servicio de Rentas</t>
  </si>
  <si>
    <t xml:space="preserve">Ventanillas de Rentas</t>
  </si>
  <si>
    <t xml:space="preserve">ninguno</t>
  </si>
  <si>
    <t xml:space="preserve">Ninguna</t>
  </si>
  <si>
    <t xml:space="preserve">Tesorería Municipal </t>
  </si>
  <si>
    <t xml:space="preserve">Inspección de actividaes comerciales</t>
  </si>
  <si>
    <t xml:space="preserve">Levantamiento de lugares dedicados a la actividad comercial.</t>
  </si>
  <si>
    <t xml:space="preserve">Oficina de Equipo de Patentes</t>
  </si>
  <si>
    <t xml:space="preserve">Formulario de Actividad Económica, Cédula, Ruc, Balances, Planilla de Servicios Básicos, Historial de la Actividad  SRI)</t>
  </si>
  <si>
    <t xml:space="preserve">Revisión de documentos habilitantes, inspección de campo, ingreso de datos al sistema de patentes, reporte a la Jefatura de  Rentas para  emisión del titulo de crédito (Patente Municipal).</t>
  </si>
  <si>
    <t xml:space="preserve">4 dias</t>
  </si>
  <si>
    <t xml:space="preserve">Personas Naturales y Jurídicas</t>
  </si>
  <si>
    <t xml:space="preserve">Equipo Patentes</t>
  </si>
  <si>
    <t xml:space="preserve">     ( 02)3836-560 ext. 154</t>
  </si>
  <si>
    <t xml:space="preserve">Oficina y Brigada de Patentes</t>
  </si>
  <si>
    <t xml:space="preserve">Servicio de mantenimiento preventivo de equipos informáticos. </t>
  </si>
  <si>
    <t xml:space="preserve">Se realiza mantenimiento preventivo y diagnóstico de computadoras de escritorio, portátiles e impresoras.</t>
  </si>
  <si>
    <t xml:space="preserve">1. Ingresar oficio dirigido al Sr. Alcalde solicitando mantenimiento de equipos.
2.- Adjuntar inventario a detalle de los equipos que se van a dejar en el departamento de sistemas del GAD.</t>
  </si>
  <si>
    <t xml:space="preserve">Oficio de solicitud de mantenimiento aprobado por alcaldia.</t>
  </si>
  <si>
    <t xml:space="preserve">1.- Ingreso de los equipos al departamento de sistemas del GAD.
2.- Mantenimiento preventivo y diagnostico.</t>
  </si>
  <si>
    <t xml:space="preserve">08h00 - 13h00
14h00 - 17h00</t>
  </si>
  <si>
    <t xml:space="preserve">1 día laboral por equipo</t>
  </si>
  <si>
    <t xml:space="preserve">1.- Entidades educativas de zona rural del cantón.
2.- Comunidades.</t>
  </si>
  <si>
    <t xml:space="preserve">Departamento de Sistemas - Palacio Municipal</t>
  </si>
  <si>
    <t xml:space="preserve">Calle Sucre No. 981 - Tabacundo.
3836560 ext. 155</t>
  </si>
  <si>
    <t xml:space="preserve">Oficina</t>
  </si>
  <si>
    <t xml:space="preserve">No requiere formulario</t>
  </si>
  <si>
    <t xml:space="preserve">Servicio no automatizado</t>
  </si>
  <si>
    <t xml:space="preserve">1 escuela rural</t>
  </si>
  <si>
    <t xml:space="preserve">No se tiene información</t>
  </si>
  <si>
    <t xml:space="preserve">Transferencia de dominio</t>
  </si>
  <si>
    <t xml:space="preserve">Actualiza los datos del nuevo titular del predio</t>
  </si>
  <si>
    <t xml:space="preserve">Solicitud en módulo, mediante firma de formulario respectivo;</t>
  </si>
  <si>
    <t xml:space="preserve">1. Firma en formulario;
2. Copia de escritura
3. Copia de carta de impuesto predial;
4. Pago de tasa administrativa;</t>
  </si>
  <si>
    <t xml:space="preserve">1. Coger turno;
2. Atención personalizada inmediata; 
3. Se demora 3 días cuando hay dibujos por fraccionamientos;
4. Digitación y actualización de datos;
5. Despacho de trámite; 
</t>
  </si>
  <si>
    <t xml:space="preserve">Martes y Jueves 
 08h00 a 13h00
14h00 17h00
Lunes,  Miércoles y Viernes
Trabajo interno por carga de procesos acumulados e ingreso al SINAT </t>
  </si>
  <si>
    <t xml:space="preserve">Tasa administraviva 1,00USD</t>
  </si>
  <si>
    <t xml:space="preserve">1. Inmediato
10 a 20min
2. 2 a 3 días</t>
  </si>
  <si>
    <t xml:space="preserve">Propietario de predios</t>
  </si>
  <si>
    <t xml:space="preserve">Ventanilla de Avalúos y Catastros</t>
  </si>
  <si>
    <t xml:space="preserve">Calle Sucre No. 981 - Tabacundo.
3836560 Ext. 166 / 167</t>
  </si>
  <si>
    <t xml:space="preserve">Oficina, 
Ventanilla de Avalúos y Catastros
Correo electónico
Teléfono
Trabajo de campo</t>
  </si>
  <si>
    <t xml:space="preserve">Si</t>
  </si>
  <si>
    <t xml:space="preserve">formulario</t>
  </si>
  <si>
    <t xml:space="preserve">Correo institucional</t>
  </si>
  <si>
    <t xml:space="preserve"> 480 Propietarios de predios</t>
  </si>
  <si>
    <t xml:space="preserve">aproximadamente 1000 ciudadanos</t>
  </si>
  <si>
    <t xml:space="preserve">Reclamo mediante solicitud;  base legal 9) art. 264 Constitución; i) art. 55 COOTAD;</t>
  </si>
  <si>
    <t xml:space="preserve">Permite:
Revisión, análisis, duplicación; por cambio de catastro rural a urbano o viceverso; avalúo;</t>
  </si>
  <si>
    <t xml:space="preserve">Solicitud mediante oficio explicativo, y sigue la secuencia regular de cada trámite;</t>
  </si>
  <si>
    <t xml:space="preserve">1. Oficio de solicitud;
2. Copia cédula,
3. Certificado de no adeudar a la municipalidad;
4. Copia simple escritura;
</t>
  </si>
  <si>
    <t xml:space="preserve">1. Coger turno;
2. Revisión de solicitud por el técnico a cargo;
3. Coordina inspección;
4. Digitación y actualización;
5. Despacha trámite;</t>
  </si>
  <si>
    <t xml:space="preserve">2 horas</t>
  </si>
  <si>
    <t xml:space="preserve">Solicitante</t>
  </si>
  <si>
    <t xml:space="preserve">3836560 Ext. 166 / 167</t>
  </si>
  <si>
    <t xml:space="preserve">si</t>
  </si>
  <si>
    <t xml:space="preserve">50 Propietarios</t>
  </si>
  <si>
    <t xml:space="preserve">Certificado de Avalúo y ubicación de predio;</t>
  </si>
  <si>
    <t xml:space="preserve">Se emite el avalúo y la ubicación del predio;</t>
  </si>
  <si>
    <t xml:space="preserve">
1. Presentar formulario de Certificación adquirido en Tesorería;
2. Copia de escritura
3. Copia de carta de impuesto predial;</t>
  </si>
  <si>
    <t xml:space="preserve">1. Coger turno;
2. Procede en el módulo, con atención personalizada, revisión en el archivo catastral;
3. Presenta formulario e imprime el avalúo y/o ubicación del predio;</t>
  </si>
  <si>
    <t xml:space="preserve">Especie valorada US$ 1,00;</t>
  </si>
  <si>
    <t xml:space="preserve">10 minutos</t>
  </si>
  <si>
    <t xml:space="preserve">Actualización de datos del predio y/o Rectificación de datos de construcción;</t>
  </si>
  <si>
    <t xml:space="preserve">Permite revisar, analizar, rectificar área o ingresar datos de construcción;</t>
  </si>
  <si>
    <t xml:space="preserve">1. Formulario con firma;
2. Copia de escritura;
3. Copia de carta de impuesto predial;</t>
  </si>
  <si>
    <t xml:space="preserve">1. Coger turno;
2. Llenar formulario con firma;
3. Copia de escritura;
4. Copia de carta de impuesto predial;</t>
  </si>
  <si>
    <t xml:space="preserve">gratuito</t>
  </si>
  <si>
    <t xml:space="preserve">15 minutos</t>
  </si>
  <si>
    <t xml:space="preserve">Certificación de Areas y Linderos;</t>
  </si>
  <si>
    <t xml:space="preserve">Permite revisar, actualizar datos del catastro, verificar y emitir una resolución certificando área, linderos y dimensiones de lotes que antes no tenían esos datos en la escritura;</t>
  </si>
  <si>
    <t xml:space="preserve">Solicitud firmada adjuntando una carpeta con documentos y planos; procede para regularizar títulos que no contienen área y/o dimensiones en los linderos;</t>
  </si>
  <si>
    <t xml:space="preserve">1. Solicitud dirigida al(a] Director (a) de Avalúos Catastros, firmada por el o los propietarios;
2. Copia del pago del impuesto predial del año incurso;
3. Certificado de no adeudar al municipio;
4. Copia simple de la escritura registrada;
5. Certificado de gravámenes actualizado del registro de la propiedad;
6. Certificado de ventas otorgado por el registro de la propiedad, en el caso de existir ventas anteriores;
7. Copia de la cédula y la papeleta de votación del o los propietarios.
8. Cuatro planos originales, firmados por uno de los siguientes profesionales: Arquitecto, Ing. civil. Topógrafo, y el o los propietarios que consten en el certificado de gravámenes;
9. Firma de los colindantes, adjuntando copias de las cédulas o caso contrario se deberá presentar una declaración juramentada por parte del o los propietarios indicando que exime de responsabilidad al Municipio en posibles y futuros problemas de linderos, además, que no tiene problemas de linderos con sus colindantes, deberá adjuntar el plano del terreno con las respectivas medidas y superficie.
10. Archivo digital, dibujado en AUTOCAD.
11. Copia del registro del SENESCYT y del Municipio, del profesional responsable del levantamiento topográfico;
12. Pago de tasa por servicios técnicos y administrativos;
</t>
  </si>
  <si>
    <t xml:space="preserve">1. Ingresa la carpeta con un número de trámite;
2. Asigna técnico de catastros para la revisión y certificación de plano con áreas, linderos y dimensiones;
3. Con la certificación de plano con áreas, linderos y dimensiones, se procede a la revisión legal y elaboración de la Resolución Administrativa de certificación de Areas y linderos;
4. Se entrega al profesional que firma la solicitud o propietario solicitante;</t>
  </si>
  <si>
    <t xml:space="preserve">De 8h00 a 13h00; y, de 14h00 a 17h00; de lunes a viernes;</t>
  </si>
  <si>
    <t xml:space="preserve">3% RBU</t>
  </si>
  <si>
    <t xml:space="preserve">10 días</t>
  </si>
  <si>
    <t xml:space="preserve">Emisión de líneas de fábrica</t>
  </si>
  <si>
    <t xml:space="preserve">Permiso que sirve para retiros de la vía pública y zonas de protección</t>
  </si>
  <si>
    <t xml:space="preserve">Hacercándose a las instalaciones del Gad Municipal del Catón Pedro Moncayo o en la página Web www.pedromoncayo.gob.ec</t>
  </si>
  <si>
    <t xml:space="preserve">1,- Formulario de línea de fábrica entregar lleno 2.- Certificado de no adeudar al municipio 3.- Copia de cédula y papeleta de votación del proietario 4.- Copia última carta de pago del impuesto 5.- Copia de la escritura</t>
  </si>
  <si>
    <t xml:space="preserve">Verificación y recepción de la documentación, entrega</t>
  </si>
  <si>
    <t xml:space="preserve">de lunes a vierne de 08h00 a 13h00 y de 14h00 a 17h00</t>
  </si>
  <si>
    <t xml:space="preserve">10.62</t>
  </si>
  <si>
    <t xml:space="preserve">8 días</t>
  </si>
  <si>
    <t xml:space="preserve">ciudadanía en general</t>
  </si>
  <si>
    <t xml:space="preserve">Dirección de Planificación Gad Municipal del Cantón Pedro oncayo, Oficina de Descentralización Malchinguí, </t>
  </si>
  <si>
    <t xml:space="preserve">Tabacundo, Calle Sucre 981 Parque Central, Telef. 3836560, Malchingui Calle Quito y 24 de Mayo Telf. 2158066</t>
  </si>
  <si>
    <t xml:space="preserve">Formulario 1</t>
  </si>
  <si>
    <t xml:space="preserve">No aplica</t>
  </si>
  <si>
    <t xml:space="preserve">562 ciudadanos</t>
  </si>
  <si>
    <t xml:space="preserve">654 ciudadanos</t>
  </si>
  <si>
    <t xml:space="preserve">Permisos de construcción/aprobación de planos de construcción</t>
  </si>
  <si>
    <t xml:space="preserve">Permiso que se otorga para edificaciones que supera los 30m2  de construcción</t>
  </si>
  <si>
    <t xml:space="preserve">1,- Solicitud dirigida al director/a de Planificación 2.- Línea de fábrica actualizada 3.- copia de la carta del impuesto predial actualizada 4.- Copia de la escritura inscrita en el Registro de la Propiedad 5.- Copia de la cédula y papeleta de votación del propietario (s) 6.- Certificado de no adeudar al Municipio 7.- Formulario de revisión de planos para edificación 8.- Formulario de fondo de garantía 9.- Formulario del INEC 10.- Certificado de gravamen actualizado 11.- Cuatro planos arquitectónicos y de instalaciones 12.- Archivo digital 13.- Copia de la cédula de identidad del proyectista responsable y certificado del Snescyt</t>
  </si>
  <si>
    <t xml:space="preserve">En relación a la tabla de la Ordenanza del Plan Físico</t>
  </si>
  <si>
    <t xml:space="preserve">Dirección de Planificación Gad Municipal del Cantón Pedro oncayo </t>
  </si>
  <si>
    <t xml:space="preserve">Tabacundo, Calle Sucre 981 Parque Central, Telef. 3836560</t>
  </si>
  <si>
    <t xml:space="preserve">Formulario 2, Formulario 3</t>
  </si>
  <si>
    <t xml:space="preserve">85 ciudadanos</t>
  </si>
  <si>
    <t xml:space="preserve">119 ciudadanos</t>
  </si>
  <si>
    <t xml:space="preserve">Aprobación de planos de legalización de construcciones informales</t>
  </si>
  <si>
    <t xml:space="preserve">Trámite que se realiza para las construcciones ilegales</t>
  </si>
  <si>
    <t xml:space="preserve">En relación a la tabla de la Ordenanza del Plan Físico y pago de tasa de legalización es el 1% del costo estimado de la construcción</t>
  </si>
  <si>
    <t xml:space="preserve">Formulario 2 Formulario 3</t>
  </si>
  <si>
    <t xml:space="preserve">30 ciudadanos</t>
  </si>
  <si>
    <t xml:space="preserve">50 ciudadanos</t>
  </si>
  <si>
    <t xml:space="preserve">Compatibilidad de usos de suelo</t>
  </si>
  <si>
    <t xml:space="preserve">para la ocupación de suelo para actividades comerciales, agricolas, agroindustriales, recidenciales </t>
  </si>
  <si>
    <t xml:space="preserve">1.- Solicitud de informe de compatibilidad de uso de suelo 2.- copia simple de la papeleta de votación y cédula del propietario del predio y arrendatario de ser el caso 3.- Copia simple de la escritura del predio y/o contrato de arrendamiento de ser el caso 4.- Copia simple del pago del impuesto predial actualizado 5.- Certificado de no adeudar al Municipio (del propietario del predio) 6.- Implantación del proyecto con el respectivo cuadro de áreas 7.- Permiso del Centro de saluid (de ser el caso) 8.- Permiso del Cuerpo de Bomberos del Cantón Pedro Moncayo 9.- Certificado de Viabilidad Ambiental, Emitido por la Dirección de Ambiente del GAD Municipal del Cantón Pedro Moncayo (este certificado se aplica únicamente a las actividades económicas que generen impacto al ambiente sean estos de bajo, mediano o alto impacto) 10.- En el caso de uso de suelo tales como: bares, billas, karaokes, discotecas, prostíbulos, moteles,etc. se solicitará la respectiva socialización con el barrio o comunidad aledaña.</t>
  </si>
  <si>
    <t xml:space="preserve">56 ciudadanos</t>
  </si>
  <si>
    <t xml:space="preserve">102 ciudadanos</t>
  </si>
  <si>
    <t xml:space="preserve">Permisos de trabajos varios</t>
  </si>
  <si>
    <t xml:space="preserve">Permiso que se otorga para cerramientos y edificaciones que no superan los 30m2  de construcción</t>
  </si>
  <si>
    <t xml:space="preserve">1.- Solicitud dirigida al Director/a de Planificación 2.- Línea de fábrica actualizada 3.- Croquis del trabajo a realizar 4.- Copia de la escritura debidamente registrada 5.- Copia de la Cédula y papaelta de votación propietario (s) 6.- Coia del pago del impuesto predial actualizado 7.- Certificado de no adeudar al municipio</t>
  </si>
  <si>
    <t xml:space="preserve">0.5%  del costo estimado d ela construcción</t>
  </si>
  <si>
    <t xml:space="preserve">58 ciudadanos</t>
  </si>
  <si>
    <t xml:space="preserve">111 ciudadanos</t>
  </si>
  <si>
    <t xml:space="preserve">Aprobación de planos de fraccionamientos y/o unificaciones</t>
  </si>
  <si>
    <t xml:space="preserve">Permiso que se confiere para la división de dos o mas lotes o lotizaciones</t>
  </si>
  <si>
    <t xml:space="preserve">1.- Formulario para aprobación de fraccionamiento 2.- Informe de Regulación urbana (Línea de fábrica actualizada) 3.- Copia de la cédula y papeleta de votación del propietario (s) 4.- Copia de la escritura 5.- Certificado de gravamen actualizado 6.- Copia del pago del impuesto predial actualizado 7.- Certificado de no adeudar al municipio 8.- Cuatro planos originales 9.- Archivo digital  10.- Factibilidad de agua 11.- Certificado del Senescyt profesional</t>
  </si>
  <si>
    <t xml:space="preserve">Formulario 4</t>
  </si>
  <si>
    <t xml:space="preserve">150 ciudadanos</t>
  </si>
  <si>
    <t xml:space="preserve">108 ciudadanos</t>
  </si>
  <si>
    <t xml:space="preserve">Diseño y ejecución de proyectos culturales</t>
  </si>
  <si>
    <t xml:space="preserve">Dirección que ejecuta proyectos de inversión en el ámbito cultural, educativo y recreativo, en beneficio de la ciudadanía del cantón.</t>
  </si>
  <si>
    <t xml:space="preserve">Presentar Solicitud o requerimiento del servicio dirigido al Alcalde.</t>
  </si>
  <si>
    <t xml:space="preserve">Pedido oficial autorizado por la autoridad nominadora</t>
  </si>
  <si>
    <t xml:space="preserve">El Alcalde sumilla y autoriza el servicio solicitado,se analiza la viabilidad, competencia y factibilidad, se coordina con el solicitante, se contrata o brinda el servicio.</t>
  </si>
  <si>
    <t xml:space="preserve">Lunes a Viernes de 08:00 a 17:00</t>
  </si>
  <si>
    <t xml:space="preserve">3 días laborables</t>
  </si>
  <si>
    <t xml:space="preserve">Barrios, Comunidades, Organizaciones Sociales, GAD Parroquiales, Grupos Culturales, Deportivos, Recreativos, Instituciones Educativas, Estudiantes, Distrito de eucación, ciudadanía en general.</t>
  </si>
  <si>
    <t xml:space="preserve">Unidad de Patrimonio Cultura y Educación.</t>
  </si>
  <si>
    <t xml:space="preserve">Dir: Calle Bolívar y 26 de Septiembre / Tel: 2365729 -3836560</t>
  </si>
  <si>
    <t xml:space="preserve">Atención en las Oficinas disponibles de la dirección.</t>
  </si>
  <si>
    <t xml:space="preserve">sin registro</t>
  </si>
  <si>
    <t xml:space="preserve">Diseño y ejecución de proyectos recreacionales</t>
  </si>
  <si>
    <t xml:space="preserve">Unidad de Manifestaciones Culturales y Recreación</t>
  </si>
  <si>
    <t xml:space="preserve">Diseño y ejecución de proyectos de educación</t>
  </si>
  <si>
    <t xml:space="preserve">Atención Directa</t>
  </si>
  <si>
    <t xml:space="preserve">Lunes a Viernes de 09:00 a 18:00</t>
  </si>
  <si>
    <t xml:space="preserve">Biblioteca Municipal</t>
  </si>
  <si>
    <t xml:space="preserve">Asesoría legal</t>
  </si>
  <si>
    <t xml:space="preserve">Brinda asesoria al GAD Municipal, como tambien a la ciudadanía en general  y patrocinio legal</t>
  </si>
  <si>
    <t xml:space="preserve">Realizar el requerimiento por intermedio de la Alcaldía, </t>
  </si>
  <si>
    <t xml:space="preserve">1,- Solicitud dirigida a la autoridad 
2. Realizar el seguimiento a la solicitud hasta la entrega de la respuesta.</t>
  </si>
  <si>
    <t xml:space="preserve">Sumilla del Sr. Alcalde a la Dirección correspondiente</t>
  </si>
  <si>
    <t xml:space="preserve">10 diaz laborables </t>
  </si>
  <si>
    <t xml:space="preserve">Barrios, Comunidades, Organizaciones Sociales, GAD Parroquiales, Grupos Culturales, Deportivos, Recreativos, Instituciones Educativas, Estudiantes, Distrito de educación, ciudadanía en general. </t>
  </si>
  <si>
    <t xml:space="preserve">Dirección de la Sindicatura Municipal</t>
  </si>
  <si>
    <t xml:space="preserve">3836560 Municipio Extencion 115</t>
  </si>
  <si>
    <t xml:space="preserve">Atención  Directa en la Dirección </t>
  </si>
  <si>
    <t xml:space="preserve">veinte personas </t>
  </si>
  <si>
    <t xml:space="preserve">ciento cuarenta  personas </t>
  </si>
  <si>
    <t xml:space="preserve">Misión Solidaria atención centro de rehabilitación</t>
  </si>
  <si>
    <t xml:space="preserve">Atención de rehabilitación integral fisioterapia, traumatología y terapia de lenguaje  servicios a la comunidad con campañas gratuitas</t>
  </si>
  <si>
    <t xml:space="preserve">El Centro de rehabilitación presta servicios de atención en rehabilitación Física, Traumatología y Terapia de Lenguaje  mediante llamadas telefónicas y atención por ventanilla.
El servicio  de rehabilitación a la comunidad se planifica  mediante asambleas .</t>
  </si>
  <si>
    <t xml:space="preserve">1. Copia de cedula de, identidad  papeleta de votación y carta de servicio básico.
2. Pedido de médico especialista.
</t>
  </si>
  <si>
    <t xml:space="preserve">1.- Recepción de documentación.
2. Llenado de anamnesis del paciente.
3. Entrega de documentos de cobro
4. Atención en las áreas.
</t>
  </si>
  <si>
    <t xml:space="preserve">8:00 a 17:00</t>
  </si>
  <si>
    <t xml:space="preserve">Tarifario
y gratuito</t>
  </si>
  <si>
    <t xml:space="preserve">1 día</t>
  </si>
  <si>
    <t xml:space="preserve">La población del cantón.</t>
  </si>
  <si>
    <t xml:space="preserve">Se atiende en el Centro de Rehabilitación</t>
  </si>
  <si>
    <t xml:space="preserve">Panamericana norte barrio Santa Marianita (02)2367025</t>
  </si>
  <si>
    <t xml:space="preserve">Llamadas telefónicas y ventanilla</t>
  </si>
  <si>
    <t xml:space="preserve">Inclusión de  personas  con discapacidad Convenio MIES</t>
  </si>
  <si>
    <t xml:space="preserve"> Servicios de calidad para la atención al ciclo de vida, protección especial y personas con discapacidad, con énfasis en la población en situación de pobreza, extrema pobreza y vulnerabilidad a domicilio</t>
  </si>
  <si>
    <t xml:space="preserve">1.- Evaluación y Diagnóstico de los casos presentados al GAD Municipal dentro del territorio bajo la norma técnica de discapacidad presentada por el MIES.
</t>
  </si>
  <si>
    <t xml:space="preserve">1. Presentar cedula de ciudadanía, carnet de discapacidad.
2. Ser escasos recursos económicos 
3. Ser beneficiario de algún bono  no contributivo del estado.</t>
  </si>
  <si>
    <t xml:space="preserve">1. Evaluación inicial del usuario.
2. Levantar la ficha técnica del usuario y su cuidador.
3. Levantar un plan de tratamiento para el usuario y su cuidador.
4. Evaluación semestral del usuario.</t>
  </si>
  <si>
    <t xml:space="preserve">08:30 a 17:00</t>
  </si>
  <si>
    <t xml:space="preserve">Personas con discapacidad y vulnerabilidad </t>
  </si>
  <si>
    <t xml:space="preserve">Gestión de Desarrollo Social Inclusiva Tabacundo y Centro de Rehabilitación</t>
  </si>
  <si>
    <t xml:space="preserve">Atención directa familias en las comunidades.</t>
  </si>
  <si>
    <t xml:space="preserve">Envejecimiento activo y saludable</t>
  </si>
  <si>
    <t xml:space="preserve">Creación de espacios alternativos para la fortalecer la organización de adultos mayores y reinserción laboral temporal con campañas de sensibilización.</t>
  </si>
  <si>
    <t xml:space="preserve">Socialización de proyecto en asambleas comunitarios.
Convocatoria en espacios abiertos.
Inicio del programa
Copia de Cédula de Identidad 
Ficha de registro</t>
  </si>
  <si>
    <t xml:space="preserve">Participación activa y voluntaria cumpliendo 60 años de edad.</t>
  </si>
  <si>
    <t xml:space="preserve">Acompañamiento en el campo del técnico en base a la planificación cumpliendo los parámetros establecidos dentro del proyecto</t>
  </si>
  <si>
    <t xml:space="preserve">08:00 a 18:oo</t>
  </si>
  <si>
    <t xml:space="preserve">30 días</t>
  </si>
  <si>
    <t xml:space="preserve">Adultos mayores</t>
  </si>
  <si>
    <t xml:space="preserve">GAD Municipal de Pedro Moncayo / Gestión de Desarrollo Social Inclusiva  y Casas barriales comunitarias</t>
  </si>
  <si>
    <t xml:space="preserve">Facebook. Gestión social Pedro Moncayo 365729 oficina Gestión Social</t>
  </si>
  <si>
    <t xml:space="preserve">Comunitario </t>
  </si>
  <si>
    <t xml:space="preserve">Proyecto de cooperación CIBV parroquia Tabacundo en co-gestión con el MIES</t>
  </si>
  <si>
    <t xml:space="preserve">Brindar atención de calidad y calidez en alimentación , nutrición, salud preventiva, estimulación temprana y cuidado y con corresponsabilidad familiar</t>
  </si>
  <si>
    <t xml:space="preserve">En base a la área de geográfica del CIBV´s, se considera de la edad de 12 a 36 meses, priorizando la población infantil en condiciones de pobreza y /o vulnerabilidad y beneficiarios del Bono de Desarrollo humano</t>
  </si>
  <si>
    <t xml:space="preserve">1. Partida de nacimiento o cedula de identidad  del niño.
2. Cedula de identidad de los representantes del niño.
3. Copia del carnet de Salud.
4. Llenar la ficha socio económica.</t>
  </si>
  <si>
    <t xml:space="preserve">1. Se realiza el análisis de la ficha socio económica de las familias para su aprobación de ingreso.
Se ingresa a la base de datos del MIES (SIIPI)
</t>
  </si>
  <si>
    <t xml:space="preserve">6:00 a 16:30</t>
  </si>
  <si>
    <t xml:space="preserve">7 días</t>
  </si>
  <si>
    <t xml:space="preserve">Niños de 12 a 36 meses de edad</t>
  </si>
  <si>
    <t xml:space="preserve">Gestión de Desarrollo Social Inclusiva Tabacundo y lo CIBV´s en los barrios</t>
  </si>
  <si>
    <t xml:space="preserve">Gestión de Desarrollo  Social Inclusiva Tabacundo 2365729  y los CIBV´s en los barrios  y comunidades de la área de intervención</t>
  </si>
  <si>
    <t xml:space="preserve">Fortalecimiento de las capacidades de la niñez y la juventud</t>
  </si>
  <si>
    <t xml:space="preserve"> Fortalecimiento de la participación de la juventud en el desarrollo cantonal.</t>
  </si>
  <si>
    <t xml:space="preserve">Convocatorias jóvenes con organizaciones juveniles</t>
  </si>
  <si>
    <t xml:space="preserve">Abierto en base a la demanda de  las localidades </t>
  </si>
  <si>
    <t xml:space="preserve">Población juvenil</t>
  </si>
  <si>
    <t xml:space="preserve">Población Juvenil</t>
  </si>
  <si>
    <t xml:space="preserve">OMJ /Gestión Social Inclusiva GAD Pedro Moncayo</t>
  </si>
  <si>
    <t xml:space="preserve">Calle Sucre  981 (3836560)</t>
  </si>
  <si>
    <t xml:space="preserve">Visita a la Unida de atención denuncia de caso en la Junta Cantonal de protección.
Recepción de denuncia por personas de terceras personas.
Visita en las localidades a los usuarios en vulneración de derechos.
Registro de casos atendidos.
</t>
  </si>
  <si>
    <t xml:space="preserve">1. Documentación de identidad
2. Los casos deben ser de menores de edad.
</t>
  </si>
  <si>
    <t xml:space="preserve">1. Levantar la ficha del usuario y  del agresor
2. Evaluación inicial del usuario con  Sub Centro de Salud
3. Levantar un plan de  atención con las unidades correspondientes</t>
  </si>
  <si>
    <t xml:space="preserve">Niños y adolescentes</t>
  </si>
  <si>
    <t xml:space="preserve">Oficinas de la Junta Cantonal de Protección.</t>
  </si>
  <si>
    <t xml:space="preserve">Difusión, Información y publicidad</t>
  </si>
  <si>
    <t xml:space="preserve">Presentar información a la ciudadanía del cantón sobre las acciones que cumple el GAD MPM  y campañas promocionales.</t>
  </si>
  <si>
    <t xml:space="preserve">Sintonizar las emisoras de radio y televición locales. Escuchar el servicio de perifoneo. Leer los impresos publicados. Acceder a la página web. Visitar el perfil de facebook.</t>
  </si>
  <si>
    <t xml:space="preserve">Cobertura, redacción, grabación, edición y publicación</t>
  </si>
  <si>
    <t xml:space="preserve">El proceso de comunicación no tiene horario. Se cumple el momento que se requiera</t>
  </si>
  <si>
    <t xml:space="preserve">inmediato</t>
  </si>
  <si>
    <t xml:space="preserve">GAD MPM y Población en general</t>
  </si>
  <si>
    <t xml:space="preserve">Dirección de Gestión y Comunicación Social</t>
  </si>
  <si>
    <t xml:space="preserve">Calle Sucre 981 y Plaza Gutierrez (Parque Homero Valencia) 3836560 </t>
  </si>
  <si>
    <t xml:space="preserve">oficina, página web, correo electrónico, teléfono.</t>
  </si>
  <si>
    <t xml:space="preserve">Ejecución de obras viales y de infraestructura</t>
  </si>
  <si>
    <t xml:space="preserve">Dirección que ejecuta obras viales y de infraestructura en beneficio de la ciudadanía del cantón.</t>
  </si>
  <si>
    <t xml:space="preserve">1. Entregar la solicitud de obras  en físico a la autoridad nominadora
2. Realizar el seguimiento 
3. Retirar la comunicación con la respuesta a la solicitud</t>
  </si>
  <si>
    <t xml:space="preserve">. Necesidad  oficial de comunidad,  barrio y organización
. Nombramiento de los dirigentes o presidente
. Copia de Cedula y papeleta de votación 
. Estudios y/o Proyectos si los tienen
. Actas de aprobación presupuestos participativos de ser el caso
. Registro de participantes de asambleas de ser el caso. 
. PDOT, POA, RUC de ser el caso</t>
  </si>
  <si>
    <t xml:space="preserve">. Necesidad de comunidad o barrio
. Inspección e  Informe técnico
. Aprobación del Informe Técnico
. Designación de recurso para la obra
. Diseño de requerimientos
. Contratación de obra
. Convenio 
. Ejecución de obra. 
. Acta entrega recepción. </t>
  </si>
  <si>
    <t xml:space="preserve">16 a 20 semanas</t>
  </si>
  <si>
    <t xml:space="preserve">GAD Parroquiales, Comunidades, barrios, organizaciones y población en general </t>
  </si>
  <si>
    <t xml:space="preserve">Dir:Calle Sucre 981 y Plaza Gutierrez 
3836560  Ext. 172</t>
  </si>
  <si>
    <t xml:space="preserve">Planificación, Organización y Control de las Actividades internas que permitan operativizar al GAD Municipal.</t>
  </si>
  <si>
    <t xml:space="preserve">1. Presentar Solicitud o requerimiento del servicio 
2. Realizar el seguimiento
3. Retirar la comunicación con la respuesta a la solicitud</t>
  </si>
  <si>
    <t xml:space="preserve">El Director Administrativo sumilla  y autoriza la solicitud a las diferentes unidades de la Dirección  y se coordina con el solicitante</t>
  </si>
  <si>
    <t xml:space="preserve">1 día laborable</t>
  </si>
  <si>
    <t xml:space="preserve">Servido Público del GAD Municipal y Ciudadanía en General</t>
  </si>
  <si>
    <t xml:space="preserve">Unidad de Talento Humano, Unidad de Transporte, Bodega, Control de Bienes y Servicios Generales, Unidad de Compras Públicas, Seguridad y Salud Ocupacional,  Comisaría Municipal</t>
  </si>
  <si>
    <t xml:space="preserve">Telf: 3836560 ext. 135-137                  Bodega, Transporte y Control de Bienes: Telf. 2366-119</t>
  </si>
  <si>
    <t xml:space="preserve">no</t>
  </si>
  <si>
    <t xml:space="preserve">Control de inhumaciones en los cementerios municipales</t>
  </si>
  <si>
    <t xml:space="preserve">Familiares del occiso se acerca a la Comisaría Municipal a solicitar un espacio (bóveda o suelo)                                       </t>
  </si>
  <si>
    <t xml:space="preserve"> Presentar la papeleta de defunción                                                          </t>
  </si>
  <si>
    <t xml:space="preserve">1.- Se emite el Memorandum al Dep. de Rentas y Recaudación para el pago correspondiente                                                                                                     2,- Disponer al cuidador de los Campos Santos (Tabacundo, Tupigachi) para que entrege el espacio destinado.                                   3,- Se registra los datos del inhumado del sistema de cementerios</t>
  </si>
  <si>
    <t xml:space="preserve">Lunes a Viernes de 08:00 a 16:00                       sábado y domingo de 08hoo a 12h00 y 14h00 a 18h00</t>
  </si>
  <si>
    <t xml:space="preserve">bóvedas y suelo       mayores 5% SBU.           Menores 3% SBU.     Para 4 años    </t>
  </si>
  <si>
    <t xml:space="preserve">10 min.</t>
  </si>
  <si>
    <t xml:space="preserve">Rentas, Gestión Ambiental, Recaudación y Comisaía Municipal</t>
  </si>
  <si>
    <t xml:space="preserve">Telf: 3836560 ext. 141 Comisaría Municipal</t>
  </si>
  <si>
    <t xml:space="preserve">Atención en las Oficinas disponibles de la Unidad</t>
  </si>
  <si>
    <t xml:space="preserve">Exhumaciones de los cementerios Tabacundo y Tupugachi</t>
  </si>
  <si>
    <t xml:space="preserve">1,- Solicitar la exhumación por parte de los familiares.                                                                             2.- El Dep. Rentas solicita la exhumación a Comisaría Municipal                    </t>
  </si>
  <si>
    <t xml:space="preserve"> 1,- Presentar autorización del Centro de Salud Tabacundo                         2,- Rentas emite listado de exhumaciones                                      3.- Haber trascurrido un período de 4 años desde la fecha de inhumación                                   </t>
  </si>
  <si>
    <t xml:space="preserve">1.-  A pedido de familiares se emite el Memorandum al Dep. de Rentas para el pago del derecho de exhumación                                                                                                                                       2.- Cancelar el valor en la Tesorería Municipal                                  3,- Emitir Memorandum al cuidador del Cementerio                         4,- Se registra los datos del inhumado en el sistema de cementerios                                           </t>
  </si>
  <si>
    <t xml:space="preserve">bóvedas $35,40</t>
  </si>
  <si>
    <t xml:space="preserve">20 min             y/o           Anual</t>
  </si>
  <si>
    <t xml:space="preserve">Rentas, Recaudación, Tesorería,  Gestión Ambiental y Comisaría Municipal</t>
  </si>
  <si>
    <t xml:space="preserve">Sepulturas gratuitas</t>
  </si>
  <si>
    <t xml:space="preserve">El familiar del occiso se acerca a la Comisaría Municipal a solicitar la bóveda, cuando las circunstancias lo ameriten.</t>
  </si>
  <si>
    <t xml:space="preserve">1,- Autorización del señor Alcalde                                                                2,- Informe expedido por el Patronato Municipal avalando el nivel de pobreza.                                                                                                                       3,-  Certificado de Defunción</t>
  </si>
  <si>
    <t xml:space="preserve">1,- Una vez que el solicitante cumple los requisitos establecidos  se emite una orden al señor cuidador del Cementerios de Tabacundo.                                                                                               2,- Se registra los datos del inhumado en el sistema de cementerios</t>
  </si>
  <si>
    <t xml:space="preserve">Lunes a Viernes de 08:00 a 16:00                       </t>
  </si>
  <si>
    <t xml:space="preserve">20 min</t>
  </si>
  <si>
    <t xml:space="preserve">Alcaldía Gestion Social Inclusiva, Gestión Ambiental y Comisaría Municipal</t>
  </si>
  <si>
    <t xml:space="preserve">ocupación y cierre de vía con materiales de construcción y otros</t>
  </si>
  <si>
    <t xml:space="preserve">Mediante notificaciones</t>
  </si>
  <si>
    <t xml:space="preserve">Ocupar el espacio público</t>
  </si>
  <si>
    <t xml:space="preserve">1.- El ciudadano se acerca a Recaudacion a dar los datos y esta Dependencia emite el respectivo comprobante de pago</t>
  </si>
  <si>
    <t xml:space="preserve">Lunes a Viernes de 08:00 a 16:30                       </t>
  </si>
  <si>
    <t xml:space="preserve">10% SBU.$35,40 por el tiempo de 15 días</t>
  </si>
  <si>
    <t xml:space="preserve">Recaudación,  y Comisaría Municipal</t>
  </si>
  <si>
    <t xml:space="preserve">ocupación de espacio públicos ruedas moscovitas, circos, gusanitos móviles, y similares</t>
  </si>
  <si>
    <t xml:space="preserve">El ciudadano solicita el permiso en la Comisaría Municipal </t>
  </si>
  <si>
    <t xml:space="preserve">1.- La Comisaria Municipal registra los datos en el sistema para que el conrtibuyente cancele en Recaudación </t>
  </si>
  <si>
    <t xml:space="preserve">Lunes a Viernes de 08:00 a 16:30</t>
  </si>
  <si>
    <t xml:space="preserve">24% SBU.$84,96 por el tiempo de 30 días</t>
  </si>
  <si>
    <t xml:space="preserve">Puestos sin contrato por temporadas festivas, en los sectores de la Plaza, Iglesia, Parque, Mercado Municipal, Ferias Libres, por metro cuadrado , por un día</t>
  </si>
  <si>
    <t xml:space="preserve">1% SBU.$3,54 por mt. Cuadrado y por día</t>
  </si>
  <si>
    <t xml:space="preserve">utilización de vías por las cooperativas de camionetas y (urbano y rural) y paradas de compañías de buses de transporte </t>
  </si>
  <si>
    <t xml:space="preserve">Los representantes de los tranpostistas solicita permiso en la Dirección de Planificación y Comisaría Municipal </t>
  </si>
  <si>
    <t xml:space="preserve">1,- Permiso de operación,                                                                                                   2,- Copia de su creación legalmente constituida </t>
  </si>
  <si>
    <t xml:space="preserve">1,- Oficio Remitido a la Comisaria Municipa por parte de la oficina de Analista de Ordenamiento Territorial GAD. Pedro Moncayo.                                                                                                      2,- Se emite un Memorandum a Rentas y cancela en Recaudación                    </t>
  </si>
  <si>
    <t xml:space="preserve">1,- Sector urbano (cooperativas de camionetas y compañias de taxis) Cancelan el 1%; SBU . por socio y anual.                                                                                                         2,-Parroquias rurales (cooperativas de camionetas y compañias de taxis)  30% menos del SBU. por socio y anual.                           3,- Extender una 2da parada 1 SBU.                                      4,-Buses de transoprte urbano y rural, Inter provincial e intercantonal 1,5% SBU.</t>
  </si>
  <si>
    <t xml:space="preserve">Recaudación, Planificación y Comisaría Municipal</t>
  </si>
  <si>
    <t xml:space="preserve">Control  de balanzas o pesas en tiendas</t>
  </si>
  <si>
    <t xml:space="preserve">Operativo de control en las tiendas del cantón</t>
  </si>
  <si>
    <t xml:space="preserve">Propietarios de tiendas obtengan Balanzas, romanas o pesas y medidas</t>
  </si>
  <si>
    <t xml:space="preserve">1,- Departamento de Rentas emite los comprobantes numerados y sellados a la Comisaría Municipal.                                                                                                                                   2,- Esta Dependencia coordina con la Policia Municipal para el cobro.                                                                                                                                                3,- Los valores recaudados la Comisaría emite a Rentas y a su vez a Recaudación.</t>
  </si>
  <si>
    <t xml:space="preserve">anual</t>
  </si>
  <si>
    <t xml:space="preserve">$1.00</t>
  </si>
  <si>
    <t xml:space="preserve">3 días</t>
  </si>
  <si>
    <t xml:space="preserve">Rentas, Recaudación,  Comisaría y Policía Municipal</t>
  </si>
  <si>
    <t xml:space="preserve">Recorrido en el Cantón</t>
  </si>
  <si>
    <t xml:space="preserve">Permiso de uso de suelo</t>
  </si>
  <si>
    <t xml:space="preserve">El ciudadano solicita el permiso</t>
  </si>
  <si>
    <t xml:space="preserve">1,- Solicitud Alcaldía                                                                                             2,- Autorización de la Junta Cantonal de Proteccion de la Niñez y Adolescencia.                                                                                                       3, Autorización Cuerpo de Bomberos. </t>
  </si>
  <si>
    <t xml:space="preserve">1,- Alcaldia sumilla solicitud a la Direccion Adminitsrtativa y esta a su vez a la Comisaría Municipal.                                                                                                                                                                                                       2,- Comisaría Municipal extiende el permiso</t>
  </si>
  <si>
    <t xml:space="preserve">Lunes a Viernes de 08:00 a 16:00</t>
  </si>
  <si>
    <t xml:space="preserve">2 días</t>
  </si>
  <si>
    <t xml:space="preserve">Alcaldía, Dirección Administrativa, Junta Cantonal de protección de la Niñez y Adolscencia, Cuerpo de Bomberos, Comisaría Municipal, y otras instituciones públicas</t>
  </si>
  <si>
    <t xml:space="preserve">UNIDAD POSEEDORA DE LA INFORMACIÓN - LITERAL d)</t>
  </si>
  <si>
    <t xml:space="preserve">Dirección de Gestión de Sistemas </t>
  </si>
  <si>
    <t xml:space="preserve">RESPONSABLE DE LA UNIDAD POSEEDORA DE LA INFORMACIÓN - LITERAL d)</t>
  </si>
  <si>
    <t xml:space="preserve">Lucía Arias</t>
  </si>
  <si>
    <t xml:space="preserve">lucia.arias@pedromoncayo.gob.ec</t>
  </si>
  <si>
    <t xml:space="preserve">3836560  Ext. 155</t>
  </si>
  <si>
    <t xml:space="preserve">Literal e) Texto íntegro de todos los contratos colectivos vigentes en la institución, así como sus anexos y reformas</t>
  </si>
  <si>
    <t xml:space="preserve">DENOMINACIÓN DE LA ORGANIZACIÓN SINDICAL</t>
  </si>
  <si>
    <t xml:space="preserve">FECHA DE SUSCRIPCIÓN DEL CONTRATO COLECCTIVO</t>
  </si>
  <si>
    <t xml:space="preserve">FECHA DE LA ÚLTIMA REFORMA O REVISIÓN DEL CONTRATO COLECTIVO</t>
  </si>
  <si>
    <t xml:space="preserve">LINK PARA DESCARGAR EL CONTRATO COLECTIVO, COMPLETO, ANEXOS Y REFORMAS</t>
  </si>
  <si>
    <t xml:space="preserve">SINDICATO UNICO DE TRABAJADORES  DEL CANTON PEDRO MONCAYO</t>
  </si>
  <si>
    <t xml:space="preserve">26 DE DICIEMBRE DEL 2012</t>
  </si>
  <si>
    <t xml:space="preserve">e1 Contrato Colectivo </t>
  </si>
  <si>
    <t xml:space="preserve">UNIDAD POSEEDORA DE LA INFORMACIÓN - LITERAL e)</t>
  </si>
  <si>
    <t xml:space="preserve">Analista de Talento humano </t>
  </si>
  <si>
    <t xml:space="preserve">RESPONSABLE DE LA UNIDAD POSEEDORA DE LA INFORMACIÓN - LITERAL e)</t>
  </si>
  <si>
    <t xml:space="preserve">Maira Murillo</t>
  </si>
  <si>
    <t xml:space="preserve">maira.murillo@pedomoncayo.gob.ec</t>
  </si>
  <si>
    <t xml:space="preserve">3836560  Ext. 138</t>
  </si>
  <si>
    <t xml:space="preserve">3836560  Ext. </t>
  </si>
  <si>
    <t xml:space="preserve">Literal f) Se publicarán los formularios o formatos de solicitudes que se requieran para los
 trámites inherentes a su campo de acción</t>
  </si>
  <si>
    <t xml:space="preserve">TIPO DE TRÁMITE</t>
  </si>
  <si>
    <t xml:space="preserve">DENOMINACIÓN DEL FORMULARIO</t>
  </si>
  <si>
    <t xml:space="preserve">DESCRIPCIÓN DEL FORMULARIO</t>
  </si>
  <si>
    <t xml:space="preserve">LINK PARA DESCARGAR EL FORMULARIO / PORTAL DE TRÁMITES CIUDADANOS</t>
  </si>
  <si>
    <t xml:space="preserve">Acceso a la Información Pública</t>
  </si>
  <si>
    <t xml:space="preserve">Solicitud para ejercer el derecho humano de acceso a la información pública</t>
  </si>
  <si>
    <t xml:space="preserve">Este formulario le permite solicitar información pública, que se genere o se encuentre en poder la institución, de conformidad con la Ley Orgánica de Transparencia y Acceso a la Información Pública - LOTAIP (Arts. 9 Y 19). Se lo encuentra en la pag. web Municipio y en la recepción Municipal y No tiene costo. </t>
  </si>
  <si>
    <t xml:space="preserve">1 Formulario de Solicitud de Acceso a la información GAD MPM</t>
  </si>
  <si>
    <t xml:space="preserve">Pago de Tasas y Servicios</t>
  </si>
  <si>
    <t xml:space="preserve">Especies valoradas</t>
  </si>
  <si>
    <t xml:space="preserve">Formulario de formulario aprobacion de planos, Formulario de no adeudar al Municipio, Aviso de alcabalas, Plusvalias, Certificados de Avaluos, aprobacion de fraccionamiento,  permiso de construccion.</t>
  </si>
  <si>
    <t xml:space="preserve">2 Se lo adquiere en ventanilla Varios Formularios GAD MPM</t>
  </si>
  <si>
    <t xml:space="preserve">Linea de Fábrica</t>
  </si>
  <si>
    <t xml:space="preserve">Formulario de Línea de Fábrica</t>
  </si>
  <si>
    <t xml:space="preserve">fecha, nombre del solicitante, cédula, escritura a favor de, fecha notaríada, inscrita en el Registro de la Propiedad con fecha, solicito muy comedidamente me confiera el Informe de Regulación Urbana o Rural / Para: Urbanización, Edificar, Vender, Florícola, Fraccionamiento/Subdivisión, Otros Fines, Mi propiedad se encuentra ubicada en la parroquia, Calle, Intersección Sector o Comunidad, Barrio, Frente del Lote, Forndo del Lote, Superficie del Terreno, Clave Catastral, Croquis de Ubicación, Firma el Propietario, Cédula de Identidad Nº </t>
  </si>
  <si>
    <t xml:space="preserve">3. línea de fábrica</t>
  </si>
  <si>
    <t xml:space="preserve">Adquirir y renovar patentes</t>
  </si>
  <si>
    <t xml:space="preserve">Inscripcion de Declaración, Inscipción y Actualización de Actividades Económicas</t>
  </si>
  <si>
    <t xml:space="preserve">Datos generales de Persona Natural y/o Juridica, Información de Actividad Económica, Area, Tiempo de Ejercicio, Bienes, Activos, Horarios de Atención; par valoración de actividad económica, registro de datos y registro de catastro de patentes. </t>
  </si>
  <si>
    <t xml:space="preserve">4 Actualización registro actividades económicas</t>
  </si>
  <si>
    <t xml:space="preserve">Exoneración por tercera edad y discapacidad</t>
  </si>
  <si>
    <t xml:space="preserve">Formulario de exoneración tercera edad y discapacidad</t>
  </si>
  <si>
    <t xml:space="preserve">Datos personales, ingresos que percibe, grado de discapacidad (carnet CONADIS)</t>
  </si>
  <si>
    <t xml:space="preserve">5 Se lo adquiere en ventanilla Formulario exoneración tercera edad</t>
  </si>
  <si>
    <t xml:space="preserve">Condonación intereses y multas</t>
  </si>
  <si>
    <t xml:space="preserve">Formulario de condonación de multas e intereses según ordenanza municipal</t>
  </si>
  <si>
    <t xml:space="preserve">Datos personales, tipo de impuesto a ser condonado, años impagos (2009-2014)</t>
  </si>
  <si>
    <t xml:space="preserve">6 Se lo adquiere en ventanilla Formulación  Condonación</t>
  </si>
  <si>
    <t xml:space="preserve">Baja por duplicidad, cierre del negocio, actualizacion de datos.</t>
  </si>
  <si>
    <t xml:space="preserve">Formulario para depuración catastro de patentes.</t>
  </si>
  <si>
    <t xml:space="preserve">Datos generales de Persona Natural y/o Juridica, Información de Actividad Económica y  resolución SRI. Se lo adquiere en ventanilla</t>
  </si>
  <si>
    <t xml:space="preserve">7 Depuración catastros patentes</t>
  </si>
  <si>
    <t xml:space="preserve">* Transferencia de dominio;
* Reclamo mediante solicitud;
* Rectificación de área y/o Construcción;
</t>
  </si>
  <si>
    <t xml:space="preserve">Formulario de actualización de datos</t>
  </si>
  <si>
    <t xml:space="preserve">Este formulario permite resumir los datos que se ingresan en la ficha catastral y tiene firma de responsabilidad del solicitante como también se asigna un número de tramite y servidor responsable que atiende. </t>
  </si>
  <si>
    <t xml:space="preserve">8 Formulario actualización catastro urbano </t>
  </si>
  <si>
    <t xml:space="preserve">Administrativo</t>
  </si>
  <si>
    <t xml:space="preserve">Registro de atención diaria para recibir la atención del caso</t>
  </si>
  <si>
    <t xml:space="preserve">En este formulario se solicita el ingreso de fecha, nombres y apellidos, numero de cedula, teléfono, edad, sexo y firma</t>
  </si>
  <si>
    <t xml:space="preserve">9 Registro de asistencia</t>
  </si>
  <si>
    <t xml:space="preserve">Ficha de ingreso de casos Juntas de Protección de Derechos que permite información de datas básicos para el seguimiento y remitir los casos a los organismos de protección  del sistema de protección.</t>
  </si>
  <si>
    <t xml:space="preserve">El formulario consta de 5 ítems. Datos personales del niño o adolescente. Datos Familiares, Datos del denunciantes, Datos del presunto agresor.</t>
  </si>
  <si>
    <t xml:space="preserve">10 Ficha de  ingreso de casos junta de protección.</t>
  </si>
  <si>
    <t xml:space="preserve">Fichas de ingreso, seguimiento y evaluación socio económica  de usuarios para la atención de los servicios del Centro de Rehabilitación Física.</t>
  </si>
  <si>
    <t xml:space="preserve">El formulario consta de  información básica de antecedentes personales, familiares y diagnósticos situación de salud.
El formulario 2 consta del seguimiento de las atenciones realizadas de evoluciones y prescripciones.
El formulario 3. consta de información de admisión de la primera vez, registro de admisiones subsiguientes, registro de cambio y información adicional requirente. </t>
  </si>
  <si>
    <t xml:space="preserve">11 Fichas Centro Rehabilitación</t>
  </si>
  <si>
    <t xml:space="preserve">Administrativo- Talento humano</t>
  </si>
  <si>
    <t xml:space="preserve">Orden de Salida </t>
  </si>
  <si>
    <t xml:space="preserve">Es un formularios que se emplea para todos los servidores y trabajadores municipales para el control de permisos laborales </t>
  </si>
  <si>
    <t xml:space="preserve">12 orden de salida </t>
  </si>
  <si>
    <t xml:space="preserve">Solicitud de permisos de construcción/aprobación de planos de construcción</t>
  </si>
  <si>
    <t xml:space="preserve">Formulario de Revisión de planos para Edificar - Formulario de Fondo de Garantía</t>
  </si>
  <si>
    <t xml:space="preserve">Este formulario recepta la solicitud del ciudadano pidiendo la aprobación de planos, así como también las acaracterísticas del proyecto arquitectónico con la ubicación respectiva del predio donde se edfificará suscrito por el proyectista responsable del diseño arquitectónico</t>
  </si>
  <si>
    <t xml:space="preserve">13 solicitud permiso construcción</t>
  </si>
  <si>
    <t xml:space="preserve">Trámites permiso y  aprobación de planos arquitectónicos</t>
  </si>
  <si>
    <t xml:space="preserve">Un conjunto de formularios necesarios para el permiso de construcción, plusvalías de predios,  Aviso de alcabalas, aprobación de fraccionamientos, línea de fábrica, aprobación de planos. </t>
  </si>
  <si>
    <t xml:space="preserve">14 formularios permiso aprobación de planos</t>
  </si>
  <si>
    <t xml:space="preserve">Formulario para aprobación de fraccionamientos</t>
  </si>
  <si>
    <t xml:space="preserve">El Gad Municipal de Pedro Moncayo emite el permiso de fraccionamiento de subdivisiones, parcelarios, legalización de lotizaciones. </t>
  </si>
  <si>
    <t xml:space="preserve">15 aprobación fraccionamientos</t>
  </si>
  <si>
    <t xml:space="preserve">Registro ambiental de  las actividades productivas  del Cantón Pedro Moncayo. </t>
  </si>
  <si>
    <t xml:space="preserve">Certificado de Registro Ambiental </t>
  </si>
  <si>
    <t xml:space="preserve">Se emite el número de registro ambiental para la aplicación de las buenas prácticas ambientales, donde se detalla el proyecto obra, actividad con los datos técnicos y administrativos </t>
  </si>
  <si>
    <t xml:space="preserve">16 certificado registro ambiental </t>
  </si>
  <si>
    <t xml:space="preserve">Requisito para la aprobación de planos arquitectónicos - encuestas de edificaciones INEC</t>
  </si>
  <si>
    <t xml:space="preserve">Encuestas de edificaciones INEC</t>
  </si>
  <si>
    <t xml:space="preserve">Formulario gratuito que se adjunta en la carpeta para la   aprobacion de planos arqueitectónicos</t>
  </si>
  <si>
    <t xml:space="preserve">17 Construcción INEC</t>
  </si>
  <si>
    <t xml:space="preserve">Formulario que se utiliza para dar a conocer a la poblaciòn el incumplimiento de las leyes, normas y ordenanzas</t>
  </si>
  <si>
    <t xml:space="preserve">Citación  Comisaría Municipal</t>
  </si>
  <si>
    <t xml:space="preserve">Formulario gratuito que se obtiene en la comisaría municipal y se entrega al cuidadano para que enmiende el incumplimiento de la normativa legal, en la que se registra la fecha, nombre del ciudadano, dìa mes y año y el motivo o razón de la citación</t>
  </si>
  <si>
    <t xml:space="preserve">18 Citación Comisaría Municipal</t>
  </si>
  <si>
    <t xml:space="preserve">Formulario que se utiliza para el cobro de Aferación de Pesas y Medidas en el Cantón</t>
  </si>
  <si>
    <t xml:space="preserve">Aferación de Pesas y Medidas en el Cantón</t>
  </si>
  <si>
    <t xml:space="preserve">Formulario valorizado que se obtiene desde el Departamento de Rentas para que a traves de la Comisaría Municipal coordine con la  Policía Municipal el control y cobro, en la que se registra la fecha, el valor  y número.</t>
  </si>
  <si>
    <t xml:space="preserve">19 Aferación de Pesas y Medidas en el Cantón</t>
  </si>
  <si>
    <t xml:space="preserve">Formulario que se utiliza para el desposte de un chancho</t>
  </si>
  <si>
    <t xml:space="preserve">desposte de un chancho</t>
  </si>
  <si>
    <t xml:space="preserve">Formulario valorizado que se obtiene desde el Departamento de Rentas para que a traves de la Comisaría Municipal disponga a un señor Policia Municipal el respectivo cobro, en la que contiene: Valor, No. de papeleta, Concédase permiso a..y fecha. NOTA: (Con la finalidad de evitar problemas con los faenadores del Cantón es importante que se cambie de nominación de la especie valorada concediendo el permiso para la venta de carne fresca o procesada en virtud de que AGROCALIDAD es el ente para autorizar el faenamiento) Este pedido lo realizó el compeñero Roberto Guerrero Director de Desarrollo Comunitario Integral mediante Oficio No. 204-DC-GAD-MPM-2014, de fecha 02 de julio del 2014</t>
  </si>
  <si>
    <t xml:space="preserve">20 desposte de un chancho</t>
  </si>
  <si>
    <t xml:space="preserve">Formulario que se utiliza para el desposte de una oveja</t>
  </si>
  <si>
    <t xml:space="preserve">desposte de una oveja</t>
  </si>
  <si>
    <t xml:space="preserve">Formulario valorizado que se obtiene desde el Departamento de Rentas para que a traves de la Comisaría Municipal disponga a un señor Policia Municipal el respectivo cobro, en la que contiene: valor, número de papeleta, Concédase permiso a..y fecha.           (recomendación solicitada anteriormente)</t>
  </si>
  <si>
    <t xml:space="preserve">21 desposte de una oveja</t>
  </si>
  <si>
    <t xml:space="preserve">Formulario que se utiliza para el desposte de una res</t>
  </si>
  <si>
    <t xml:space="preserve">desposte de una res</t>
  </si>
  <si>
    <t xml:space="preserve">Formulario valorizado que se obtiene desde el Departamento de Rentas para que a traves de la Comisaría Municipal disponga a un señor Policia Municipal el respectivo cobro, en la que contiene: número de papeleta,, Valor, Concédase permiso a..y fecha. (recomendación solicitada anteriormente)</t>
  </si>
  <si>
    <t xml:space="preserve">22 desposte de una res</t>
  </si>
  <si>
    <t xml:space="preserve">Formulario de autoización para la inhumación en el suelo y bévedas de los cementerios Munipales de Tabacundo y Tupigachi</t>
  </si>
  <si>
    <t xml:space="preserve">Espacios en el suelo y Bóvedas</t>
  </si>
  <si>
    <t xml:space="preserve">Formulario gratuito que se obtiene en la Comisaría Municipal para la inhumación, en la que se registra el número de papeleta, fallecido, familiar, Nicho No., suelo, fecha, cementerio y responsable.</t>
  </si>
  <si>
    <t xml:space="preserve">23 Formulario de Cementerios</t>
  </si>
  <si>
    <t xml:space="preserve">Copias Certificadas ( Titulos de Crédito Cancelados)</t>
  </si>
  <si>
    <t xml:space="preserve">Solicitud de Copias Certificadas</t>
  </si>
  <si>
    <t xml:space="preserve">Solicito otorgarme copias certificadas del titulos de credito a nombre de……………………….. Por concepto de ……………………….. Mismo que fue cancelado en las ventanillas de la municipalidad de Pedro Moncayo.</t>
  </si>
  <si>
    <t xml:space="preserve">Se lo adquiere en ventanilla</t>
  </si>
  <si>
    <t xml:space="preserve">Formulario de Linea de Fabrica, Formulario de no adeudar al Municipio, Aviso de alcabalas, Plusvalias, Certificados de Avaluos.</t>
  </si>
  <si>
    <t xml:space="preserve">Permiso de Linea de Fábrica</t>
  </si>
  <si>
    <t xml:space="preserve">Solicito permiso de linea de fabrica para: vender, fraccionar, construir, otros.</t>
  </si>
  <si>
    <t xml:space="preserve">http://www.pedromoncayo.gob.ec/index.php/responsive/formularios</t>
  </si>
  <si>
    <t xml:space="preserve">Permiso de Funcionamiento (Petente)</t>
  </si>
  <si>
    <t xml:space="preserve">Datos generales de Persona Natural y/o Juridica, Información de Actividad Económica, Area, Tiempo de Ejercicio, Bienes, Activos, Horarios de Atención.</t>
  </si>
  <si>
    <t xml:space="preserve">Datos generales de Persona Natural y/o Juridica, Información de Actividad Económica y  resolución SRI.</t>
  </si>
  <si>
    <t xml:space="preserve">UNIDAD POSEEDORA DE LA INFORMACIÓN - LITERAL f)</t>
  </si>
  <si>
    <t xml:space="preserve">RESPONSABLE DE LA UNIDAD POSEEDORA DE LA INFORMACIÓN - LITERAL f)</t>
  </si>
  <si>
    <t xml:space="preserve">3836560  Ext. 109</t>
  </si>
  <si>
    <t xml:space="preserve">Literal g) Información total sobre el presupuesto anual que administra la institución, especificando ingresos, gastos, financiamiento 
y resultados operativos de conformidad con los clasificadores presupuestales, así como liquidación del presupuesto, especificando
 destinatarios de la entrega de recursos públicos trámites inherentes a su campo de acción</t>
  </si>
  <si>
    <t xml:space="preserve">MONTO TOTAL DEL PRESUPUESTO ANUAL </t>
  </si>
  <si>
    <t xml:space="preserve">TIPO </t>
  </si>
  <si>
    <t xml:space="preserve">INGRESOS</t>
  </si>
  <si>
    <t xml:space="preserve">GASTOS</t>
  </si>
  <si>
    <t xml:space="preserve">FINANCIAMIENTO</t>
  </si>
  <si>
    <t xml:space="preserve">RESULTADOS OPERATIVOS
(% de Gestión Cumplida) </t>
  </si>
  <si>
    <t xml:space="preserve">LINK PARA DESCARGAR LA CÉDULA PRESUPUESTARIA TRIMESTRAL A  NIVEL DE TIPO DE GASTO </t>
  </si>
  <si>
    <t xml:space="preserve">CORRIENTE</t>
  </si>
  <si>
    <t xml:space="preserve">FONDOS FISCALES</t>
  </si>
  <si>
    <t xml:space="preserve">Cédula gasto a diciembre 2015</t>
  </si>
  <si>
    <t xml:space="preserve">INVERSIÓN </t>
  </si>
  <si>
    <t xml:space="preserve">TOTAL</t>
  </si>
  <si>
    <t xml:space="preserve">MONTO TOTAL DEL PRESUPUESTO ANUAL LIQUIDADO (Ejercicio Fiscal Anterior) </t>
  </si>
  <si>
    <t xml:space="preserve">LINK PARA DESCARGAR EL PRESUPUESTO ANUAL LIQUIDADO</t>
  </si>
  <si>
    <t xml:space="preserve">Resumen presupuesto GADMPM-15</t>
  </si>
  <si>
    <t xml:space="preserve">DESTINATARIO DE ENTREGA DE RECURSOS PÚBLICOS</t>
  </si>
  <si>
    <t xml:space="preserve">LINK PARA DESCARGAR EL LISTADO DE DESTINATARIOS DE RECURSOS PÚBLICOS</t>
  </si>
  <si>
    <t xml:space="preserve">Destinatarios Recursos públicos</t>
  </si>
  <si>
    <t xml:space="preserve">UNIDAD POSEEDORA DE LA INFORMACIÓN - LITERAL g)</t>
  </si>
  <si>
    <t xml:space="preserve">RESPONSABLE DE LA UNIDAD POSEEDORA DE LA INFORMACIÓN - LITERAL g)</t>
  </si>
  <si>
    <t xml:space="preserve">José Acosta </t>
  </si>
  <si>
    <t xml:space="preserve">jose.acosta@pedromoncayo.gob.ec</t>
  </si>
  <si>
    <t xml:space="preserve">3836560  Ext. 146</t>
  </si>
  <si>
    <t xml:space="preserve">Literal h) Los resultados de las auditorías internas y gubernamentales al ejercicio presupuestal </t>
  </si>
  <si>
    <t xml:space="preserve">N°. DE INFORME</t>
  </si>
  <si>
    <t xml:space="preserve">TIPO DE EXÁMEN</t>
  </si>
  <si>
    <t xml:space="preserve">NOMBRE DEL EXÁMEN</t>
  </si>
  <si>
    <t xml:space="preserve">PERÍODO ANALIZADO</t>
  </si>
  <si>
    <t xml:space="preserve">LINK AL SITIO WEB DE LA CONTRALORÍA GENERAL DEL ESTADO PARA BUSCAR EL INFORME DE AUDITORÍA APROBADO (Gubernamental o Interna) </t>
  </si>
  <si>
    <t xml:space="preserve">LINK PARA DESCARGAR EL CUMPLIMIENTO DE LAS RECOMENDACIONES DEL INFORME DE AUDITORÍA</t>
  </si>
  <si>
    <t xml:space="preserve">OFICIO-02613-CGE-GAD-MPM-2015</t>
  </si>
  <si>
    <t xml:space="preserve">EXAMEN ESPECIAL</t>
  </si>
  <si>
    <t xml:space="preserve">EXAMEN ESPECIAL DE INGENIERIA A LA CONTRATACIÓN Y EJECUCIÓN DE VARIAS OBRAS DEL CANTON PEDRO MONCAYO.</t>
  </si>
  <si>
    <t xml:space="preserve">DEL  01 DE ENERO DEL 2010 AL 16 DE ENERO DEL 2015.</t>
  </si>
  <si>
    <t xml:space="preserve">www.contraloria.gob.ec</t>
  </si>
  <si>
    <t xml:space="preserve">h1 Examen especial ingeniería contratación de obras</t>
  </si>
  <si>
    <t xml:space="preserve">OFICIO-052-PHA-MPM</t>
  </si>
  <si>
    <t xml:space="preserve">AL PROCESO DE ADQUISICION, MANEJO Y ADMINISTRACIÓN DEL MOBILIARIO Y EQUIPO DE OFICINA DEL GAD MUNICIPAL DEL CANTO PEDRO MONCAYO</t>
  </si>
  <si>
    <t xml:space="preserve">DEL 02 ENERO 2013 AL 31 DE DICIEMBRE 2014</t>
  </si>
  <si>
    <t xml:space="preserve">h documentos auditorías en proceso 
www.contraloria.gob.ec</t>
  </si>
  <si>
    <t xml:space="preserve">OFICIO-004-PHA-MPM</t>
  </si>
  <si>
    <t xml:space="preserve">AL PROCESO DE COBRO DE CARTERA VENCIDA A TRAVÉS DE LA COACTIVA POR OBLIGACIONES TRIBUTARIAS Y NO TRIBUTARIAS DEL GAD MUNICIPAL DEL CANTON PEDRO MONCAYO</t>
  </si>
  <si>
    <t xml:space="preserve">DEL 02 DE ENERO 2013 AL 31 DE DICIEMBRE DEL 2014</t>
  </si>
  <si>
    <t xml:space="preserve">OFICIO-005-RSPM-DAPyA-2015</t>
  </si>
  <si>
    <t xml:space="preserve">DE CONTROL AMBIENTAL AL PROCESO DE LICENCIAMIENTO AMBIENTAL Y A LA EJECUCIÓN DEL ESTUDIO Y DISEÑO DEL RELLENO SANITARIO DEL CANTON PEDRO MONCAYO A CARGO DEL GAD MUNICIPAL DEL CANTON Y ENTIDADES RELACIONADAS</t>
  </si>
  <si>
    <t xml:space="preserve">DEL 01 ENERO 2012 Y EL 14 DE JUNIO DEL 2015</t>
  </si>
  <si>
    <t xml:space="preserve">h4 Examen Especial Relleno Sanitario</t>
  </si>
  <si>
    <t xml:space="preserve">OFICIO-112-PHA-MPM</t>
  </si>
  <si>
    <t xml:space="preserve">PROCESO DE LEGALIZACIÓN, REGISTRO Y CONTROL DE LOS BIENES INMUEBLES </t>
  </si>
  <si>
    <t xml:space="preserve">h5 Examen Especial Control Bienes Inmuebles</t>
  </si>
  <si>
    <t xml:space="preserve">UNIDAD POSEEDORA DE LA INFORMACIÓN - LITERAL h)</t>
  </si>
  <si>
    <t xml:space="preserve">RESPONSABLE DE LA UNIDAD POSEEDORA DE LA INFORMACIÓN - LITERAL h)</t>
  </si>
  <si>
    <t xml:space="preserve">Literal i) Información completa y detallada sobr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Link Plan Anual de Contratación (PAC) al 15 de enero aprobado para el ejercicio fiscal  (Art. 22 de la Ley Orgánica del Sistema Nacional de Contratación Pública) </t>
  </si>
  <si>
    <t xml:space="preserve">i2 PAC GAD MPM 2016</t>
  </si>
  <si>
    <t xml:space="preserve">Plan Anual de Contratación (PAC) vigente con reformas (Link para desacargar desde el portal de Compras Públicas</t>
  </si>
  <si>
    <t xml:space="preserve">www.compraspublicas.gob.ec</t>
  </si>
  <si>
    <t xml:space="preserve">Portal de Compras Públicas (SERCOP) </t>
  </si>
  <si>
    <t xml:space="preserve">CÓDIGO DEL PROCESO</t>
  </si>
  <si>
    <t xml:space="preserve">TIPO DEL PROCESO</t>
  </si>
  <si>
    <t xml:space="preserve">OBJETO DEL PROCESO</t>
  </si>
  <si>
    <t xml:space="preserve">MONTO DE LA ADJUDICACIÓN (USD)</t>
  </si>
  <si>
    <t xml:space="preserve">ETAPA DE LA CONTRATACIÓN </t>
  </si>
  <si>
    <t xml:space="preserve">LINK PARA DESCARGAR EL PROCESO DE CONTRATACIÓN  DESDE EL PORTAL DE COMPRAS PÚBLICAS</t>
  </si>
  <si>
    <t xml:space="preserve">CATE-GADMPM-001-2016</t>
  </si>
  <si>
    <t xml:space="preserve">CATALOGO ELECTRÓNICO</t>
  </si>
  <si>
    <t xml:space="preserve">SUMINISTROS DE OFICINA</t>
  </si>
  <si>
    <t xml:space="preserve">FINALIZADO</t>
  </si>
  <si>
    <t xml:space="preserve">CATE-GADMPM-002-2016</t>
  </si>
  <si>
    <t xml:space="preserve">EQUIPO DE PROTECCION</t>
  </si>
  <si>
    <t xml:space="preserve">ADJUDICADO</t>
  </si>
  <si>
    <t xml:space="preserve">VALOR TOTAL DE ÍNFIMAS CUANTÍAS EJECUTADAS </t>
  </si>
  <si>
    <t xml:space="preserve">Link para descargar el listado de ínfima cuantía por institución </t>
  </si>
  <si>
    <t xml:space="preserve">VALOR TOTAL DE CONTRATACIÓN DE LA INSTITUCIÓN QUE REPORTA</t>
  </si>
  <si>
    <t xml:space="preserve">UNIDAD POSEEDORA DE LA INFORMACIÓN - LITERAL i)</t>
  </si>
  <si>
    <t xml:space="preserve">Contratación Pública </t>
  </si>
  <si>
    <t xml:space="preserve">RESPONSABLE DE LA UNIDAD POSEEDORA DE LA INFORMACIÓN - LITERAL i)</t>
  </si>
  <si>
    <t xml:space="preserve">Alejandro Mancheno </t>
  </si>
  <si>
    <t xml:space="preserve">alejandro.mancheno@pedromoncayo.gob.ec</t>
  </si>
  <si>
    <t xml:space="preserve">3836560 Ext. 137</t>
  </si>
  <si>
    <t xml:space="preserve">Literal j) Un listado de las empresas y personas que han incumplido contratos con dicha institución</t>
  </si>
  <si>
    <r>
      <rPr>
        <b val="true"/>
        <sz val="11"/>
        <color rgb="FF000000"/>
        <rFont val="Calibri"/>
        <family val="2"/>
      </rPr>
      <t xml:space="preserve">NOMBRE DEL CONTRATISTA</t>
    </r>
    <r>
      <rPr>
        <b val="true"/>
        <sz val="7"/>
        <color rgb="FF000000"/>
        <rFont val="Calibri"/>
        <family val="2"/>
      </rPr>
      <t xml:space="preserve"> (personas naturales) o razón social (personas jurídicas) </t>
    </r>
  </si>
  <si>
    <t xml:space="preserve">RUC CONTRATISTA</t>
  </si>
  <si>
    <t xml:space="preserve">TIPO DE CONTRATO </t>
  </si>
  <si>
    <t xml:space="preserve">OBJETO DEL CONTRATO </t>
  </si>
  <si>
    <t xml:space="preserve">MONTO</t>
  </si>
  <si>
    <t xml:space="preserve">FECHA EN EL QUE SE DECLARÓ INCUMPLIDO  EL CONTRATISTA</t>
  </si>
  <si>
    <t xml:space="preserve">CAUSAS DEL INCUMPLIMIENTO</t>
  </si>
  <si>
    <t xml:space="preserve">EXISTE UN PROCESO DE APELACIÓN POR PARTE DEL CONTRATISTA</t>
  </si>
  <si>
    <t xml:space="preserve">ENLACE AL PORTAL WEB DE CONTRATACIÓN PÚBLICA (CONTRATISTAS INCUMPLIDOS)</t>
  </si>
  <si>
    <t xml:space="preserve"> NO APLICA 
Hasta el momento la empresas o personas no han incumplido los contratos con el GAD Municipal de Pedro Moncayo
j1 informe Sindicatura</t>
  </si>
  <si>
    <t xml:space="preserve">UNIDAD POSEEDORA DE LA INFORMACIÓN - LITERAL j)</t>
  </si>
  <si>
    <t xml:space="preserve">RESPONSABLE DE LA UNIDAD POSEEDORA DE LA INFORMACIÓN - LITERAL j)</t>
  </si>
  <si>
    <t xml:space="preserve">Dr. Hernán Rivera</t>
  </si>
  <si>
    <t xml:space="preserve">Literal k) Planes y programas de la institución en ejecución</t>
  </si>
  <si>
    <t xml:space="preserve">LINK PLAN ESTRATÉGICO INSTITUCIONAL</t>
  </si>
  <si>
    <t xml:space="preserve">En proceso de actualización con la AME</t>
  </si>
  <si>
    <t xml:space="preserve">LINK PLAN OPERATIVO ANUAL (POA) Y SUS REFORMAS APROBADAS</t>
  </si>
  <si>
    <t xml:space="preserve">POA GAD MPM - 2016</t>
  </si>
  <si>
    <t xml:space="preserve">LINK PLAN ANUAL DE INVERSIONES (PAI)</t>
  </si>
  <si>
    <t xml:space="preserve">PAI GADMPM - 2016</t>
  </si>
  <si>
    <t xml:space="preserve">TIPO (PROGRAMA - PROYECTO)</t>
  </si>
  <si>
    <t xml:space="preserve">NOMBRE  DEL PROGRAMA - PROYECTO</t>
  </si>
  <si>
    <t xml:space="preserve">OBJETIVOS  ESTRATÉGICOS</t>
  </si>
  <si>
    <t xml:space="preserve">METAS </t>
  </si>
  <si>
    <t xml:space="preserve">MONTOS PRESUPUESTADOS PROGRAMADOS </t>
  </si>
  <si>
    <t xml:space="preserve">FECHA DE INICIO</t>
  </si>
  <si>
    <t xml:space="preserve">FECHA DE CULMINACIÓN </t>
  </si>
  <si>
    <t xml:space="preserve">ESTADO ACTUAL DE AVANCE POR PROYECTO (LINK PARA DESCARGAR EL DOCUMENTO)</t>
  </si>
  <si>
    <t xml:space="preserve">LINK PARA DESCARGAR EL DOCUMENTO COMPLETO DEL PROYECTO APROBADO POR LA SENPLADES</t>
  </si>
  <si>
    <t xml:space="preserve">Gestión Legal Municipal</t>
  </si>
  <si>
    <t xml:space="preserve">Actualización de la Normativa Legal del GAD Municipal de Pedro Moncayo</t>
  </si>
  <si>
    <t xml:space="preserve">Brindar asesoramiento legal,  oportuno y seguridad jurídica en los diferentes procesos, y subprocesos institucionales a través del patrocinio y defensa legal de los intereses municipales dentro del ámbito judicial y extrajudicial, enmarcados en la legislación vigente.</t>
  </si>
  <si>
    <t xml:space="preserve">En el AF 2016 se contratará una consultoría de actualización de la Normativa Legal del GAD Municipal de Pedro Moncao</t>
  </si>
  <si>
    <t xml:space="preserve">1 Inf. Normativa Legal </t>
  </si>
  <si>
    <t xml:space="preserve">1 Pro. Normativa Legal </t>
  </si>
  <si>
    <t xml:space="preserve">Programa de Información, comunicacióny difusión de la Gestión Municipal </t>
  </si>
  <si>
    <t xml:space="preserve">Diseño, diagramación e impresión de 6 períodicos con toda la información de las actividades del GAD Municipal.</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2 Inf. Períodicos</t>
  </si>
  <si>
    <t xml:space="preserve">2 Pro.  Períodicos</t>
  </si>
  <si>
    <t xml:space="preserve">Impresión de las  gacetas en el año, con lasordenanzas vigentes</t>
  </si>
  <si>
    <t xml:space="preserve">Impresión de  2 gacetas en el año, con la ordenanzas vigentes</t>
  </si>
  <si>
    <t xml:space="preserve">3 Inf. Gaceta Municipal </t>
  </si>
  <si>
    <t xml:space="preserve">3 Pro. Gaceta Municipal </t>
  </si>
  <si>
    <t xml:space="preserve">Impresión y difusión de  materiales P.O.P. del GAD MPM</t>
  </si>
  <si>
    <t xml:space="preserve">Impresión y difusión de materiales P.O.P. del GAD MPM</t>
  </si>
  <si>
    <t xml:space="preserve">4 Inf. Materiales P.O.P</t>
  </si>
  <si>
    <t xml:space="preserve">4 Pro. Materiales P.O.P</t>
  </si>
  <si>
    <t xml:space="preserve">Reuniones informativas en el cantón Pedro Moncayo</t>
  </si>
  <si>
    <t xml:space="preserve">En el 2016 se realizaran 6 reuniones informativas en el cantón Pedro Moncayo</t>
  </si>
  <si>
    <t xml:space="preserve">5 Inf. Rafio Parlante</t>
  </si>
  <si>
    <t xml:space="preserve">5 Pro. Rafio Parlante</t>
  </si>
  <si>
    <t xml:space="preserve">Difusión  de la gestión municipal por medio de cuñas radiales en los medios de difusión locales y nacionales</t>
  </si>
  <si>
    <t xml:space="preserve">En el AF 2016 se difundirá la gestión municipal por medio de cuñas radiales en los medios de difusión locales y nacionales</t>
  </si>
  <si>
    <t xml:space="preserve">6 Inf. Cuñas Radiales</t>
  </si>
  <si>
    <t xml:space="preserve">6 Pro. Cuñas Radiales</t>
  </si>
  <si>
    <t xml:space="preserve">Publicación de  espacios publicitarios en la Prensa Escrita de orden Nacional acorde a la necesidad.</t>
  </si>
  <si>
    <t xml:space="preserve">En el AF 2016 se realizará la publicación de  espacios publicitarios en la Prensa Escrita de orden Nacional acorde a la necesidad.</t>
  </si>
  <si>
    <t xml:space="preserve">7 Inf. Prensa escrita</t>
  </si>
  <si>
    <t xml:space="preserve">7 Pro.  Prensa escrita</t>
  </si>
  <si>
    <t xml:space="preserve">Gestión administrativa Municipal </t>
  </si>
  <si>
    <t xml:space="preserve">Actos oficiales del GAD MPM</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diferentes áreas de la municipalidad. </t>
  </si>
  <si>
    <t xml:space="preserve">En el Af 2016 se realizarán aproximadamente 6 actos oficiales del GAD MPM</t>
  </si>
  <si>
    <t xml:space="preserve">8 Inf. Actos Oficiales</t>
  </si>
  <si>
    <t xml:space="preserve">8 Pro. Actos Oficiales</t>
  </si>
  <si>
    <t xml:space="preserve">Servicios de seguridad del edificio del GAD MPM</t>
  </si>
  <si>
    <t xml:space="preserve">En el AF 2016 se cancelará los servicios de seguridad del edificio del GAD MPM</t>
  </si>
  <si>
    <t xml:space="preserve">9 Inf. Servicios de seguridad</t>
  </si>
  <si>
    <t xml:space="preserve">9 Pro. Servicios de seguridad</t>
  </si>
  <si>
    <t xml:space="preserve">Desarrollo de Talento Humano Municipal </t>
  </si>
  <si>
    <t xml:space="preserve">Plan de capacitación del GAD MPM</t>
  </si>
  <si>
    <t xml:space="preserve">Planificar y administrar el Sistema Integrado de desarrollo del Talento Humano de la Municipalidad; así como tambien  coordinar y ejecutar las políticas y estrategias con el Ministerio de Relaciones Laborales referentes a mejorar, optimizar y potencializar el talento humano institucional</t>
  </si>
  <si>
    <t xml:space="preserve">En el AF 2016 se adquirirá los bienes y contratará los servicios de capacitación para capacitar a los servidores públicos de todos  los niveles del GAD MPM</t>
  </si>
  <si>
    <t xml:space="preserve">10 Inf. Plan de capacitación</t>
  </si>
  <si>
    <t xml:space="preserve">10 Pro. Plan de capacitación</t>
  </si>
  <si>
    <t xml:space="preserve">Adquisición de vestuario, lencería para los servidores públicos del GAD MPM. </t>
  </si>
  <si>
    <t xml:space="preserve">En el AF 2016 se realizará la adquisición de vestuario, lencería para los servidores públicos del GAD MPM. </t>
  </si>
  <si>
    <t xml:space="preserve">11 Inf. Uniformes SM</t>
  </si>
  <si>
    <t xml:space="preserve">11 Pro. Uniformes SM</t>
  </si>
  <si>
    <t xml:space="preserve">Adquisición de vestuario, lencería y prendas de protección para los trabajadores públicos del GAD MPM. </t>
  </si>
  <si>
    <t xml:space="preserve">En el AF 2016 se realizará la adquisición de vestuario, lencería y prendas de protección para los trabajadores públicos del GAD MPM. </t>
  </si>
  <si>
    <t xml:space="preserve">12 Inf. Uniformes TM</t>
  </si>
  <si>
    <t xml:space="preserve">12 Pro. Uniformes TM</t>
  </si>
  <si>
    <t xml:space="preserve">Planificación Institucional</t>
  </si>
  <si>
    <t xml:space="preserve">Alianzas y Convenios Interinstitucionales</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entidades públicas y ONG´s</t>
  </si>
  <si>
    <t xml:space="preserve">En el AF 2016 se desarrollará la  programación a base de los convenios de cooperación interinstitucional (UCE, UTN, entre otros)</t>
  </si>
  <si>
    <t xml:space="preserve">13 Inf. Alianzas y Convenios Interinstitucionales</t>
  </si>
  <si>
    <t xml:space="preserve">13 Pro. Alianzas y Convenios Interinstitucionales</t>
  </si>
  <si>
    <t xml:space="preserve">Eventos de Planificación, Seguimiento y Evaluación Institucional </t>
  </si>
  <si>
    <t xml:space="preserve">En el AF 2016 se realizará talleres de Planificación, Seguimiento y Evaluación Institucional </t>
  </si>
  <si>
    <t xml:space="preserve">14 Inf. Eventos de Planificación Institucional </t>
  </si>
  <si>
    <t xml:space="preserve">14 Pro. Eventos de Planificación Institucional </t>
  </si>
  <si>
    <t xml:space="preserve">Gestión Turística</t>
  </si>
  <si>
    <t xml:space="preserve">Feria Mundial de la rosa</t>
  </si>
  <si>
    <t xml:space="preserve">Ejercer la planificación, gestión, promoción, difusión y el control turístico; a fin de posicionar a Pedro Moncayo como destino turístico con servicios de calidad, destacado por su excepcional diversidad cultural, natural y vivencial en el marco del turismo consiente como actividad generadora de desarrollo socioeconómico y sostenible</t>
  </si>
  <si>
    <t xml:space="preserve">La Feria Mundial de la Rosa se posiciona en el circuito de ferias turísticas de la sierra norte del Ecuador en el AF 2016.</t>
  </si>
  <si>
    <t xml:space="preserve">15 Inf. Feria Mundial de la rosa</t>
  </si>
  <si>
    <t xml:space="preserve">15 Pro. Feria Mundial de la rosa</t>
  </si>
  <si>
    <t xml:space="preserve">Área de camping de Mojanda.</t>
  </si>
  <si>
    <t xml:space="preserve">En el AF 2016 se implementará el sistema de dministración, mantenimiento y cuidado del área de camping Mojanda </t>
  </si>
  <si>
    <t xml:space="preserve">16 Inf. Área de camping de Mojanda.</t>
  </si>
  <si>
    <t xml:space="preserve">16 Pro. Área de camping de Mojanda.</t>
  </si>
  <si>
    <t xml:space="preserve">Destino turístico Mojanda</t>
  </si>
  <si>
    <t xml:space="preserve">En el AF 2016 se implementará la primera fase del Destino Turístico  Mojanda </t>
  </si>
  <si>
    <t xml:space="preserve">17Inf. Destino turístico Mojanda</t>
  </si>
  <si>
    <t xml:space="preserve">17 Pro. Destino turístico Mojanda</t>
  </si>
  <si>
    <t xml:space="preserve">Gestión Social Inclusiva</t>
  </si>
  <si>
    <t xml:space="preserve">Proyecto  CIBV parroquia Tabacundo en cogestión con el MIES</t>
  </si>
  <si>
    <t xml:space="preserve">Alcanzar el máximo desarrollo integral posible en los ámbitos motrices, socio afectivo, intelectual, de la comunicación y el lenguaje en las niñas y niños de 12 a 36 meses, mediante procesos educativos de calidad, teniendo en cuenta la diversidad cultural, la equidad de género e inclusión, así como las necesidades educativas especiales</t>
  </si>
  <si>
    <t xml:space="preserve">12 centros de desarrollo infantil funcionando  y atendiendo a  540 niños  y niñas de 12 a 36 meses de la parroquia de Tabacundo</t>
  </si>
  <si>
    <t xml:space="preserve">18Inf.  CIBV´s Tabacundo</t>
  </si>
  <si>
    <t xml:space="preserve">18Pro. CIBV´s Tabacundo</t>
  </si>
  <si>
    <t xml:space="preserve">CIBV de las zonas rurales de la mancomunidad del CPM.</t>
  </si>
  <si>
    <t xml:space="preserve">520 niñ@s de las parroquias rurales atendidas bajo el convenio de la mancomunidad y GAD MPM</t>
  </si>
  <si>
    <t xml:space="preserve">19 Inf.  CIBV´s Mancomunidad</t>
  </si>
  <si>
    <t xml:space="preserve">19Pro. CIBV´s Mancomunidad</t>
  </si>
  <si>
    <t xml:space="preserve">Auspiciar la igualdad, la cohesión, la inclusión y la equidad social y territorial en la diversidad.
Fortalecer el sistema cantonal de atención a grupos de atención prioritaria y vulnerables.</t>
  </si>
  <si>
    <t xml:space="preserve">En el AF 2016 se implementará el plan de fortalecimiento de las capacidades de la juventud</t>
  </si>
  <si>
    <t xml:space="preserve">20Inf.  Niñez, adolecencia y  juventud</t>
  </si>
  <si>
    <t xml:space="preserve">20 Pro.  Niñez, adolecencia y  juventud</t>
  </si>
  <si>
    <t xml:space="preserve">Misión Solidaria atención centro de rehabilitación física del GAD MPM</t>
  </si>
  <si>
    <t xml:space="preserve">Se realizarán 10.000 atenciones en el AF 2016</t>
  </si>
  <si>
    <t xml:space="preserve">21 Inf Mision Solidaria</t>
  </si>
  <si>
    <t xml:space="preserve">21 Pro. Misión Solidaria</t>
  </si>
  <si>
    <t xml:space="preserve">Inclusión de  personas  con discapacidad en Convenio con el MIES</t>
  </si>
  <si>
    <t xml:space="preserve">Se realizará a tención Fisioterapeútica y Terapia Ocupacional a  120 personas durante el 2016
Se restituirá los derechos de al menos 80 personas mediante una atención integral</t>
  </si>
  <si>
    <t xml:space="preserve">22 Inf Discapacidad</t>
  </si>
  <si>
    <t xml:space="preserve">22 Pro. de Discapacidad</t>
  </si>
  <si>
    <t xml:space="preserve">En el AF 2016 se atenderán a 200 adultos mayores</t>
  </si>
  <si>
    <t xml:space="preserve">23 Inf envejecimiento activo</t>
  </si>
  <si>
    <t xml:space="preserve">23 Pro. Envejecimiento activo</t>
  </si>
  <si>
    <t xml:space="preserve">Disminuir en  un 70% la vulneración y amenaza de derechos del grupo de la niñez y adolescencia del CPM</t>
  </si>
  <si>
    <t xml:space="preserve">24 Inf. Junta Protección</t>
  </si>
  <si>
    <t xml:space="preserve">24 Pro. Junta Protección</t>
  </si>
  <si>
    <t xml:space="preserve">Concejo de Protección Integral de Derechos</t>
  </si>
  <si>
    <t xml:space="preserve">Institucionalización  del Concejo de Protección Integral de Derechos </t>
  </si>
  <si>
    <t xml:space="preserve">Implementar acciones conjuntas con el Consejo Cantonal de Protección de Derechos para la formulación, implementación y evaluación de la política pública
 Auspiciar la igualdad, la cohesión, la inclusión y la equidad social y territorial, en la diversidad
COOTAD Art. 599</t>
  </si>
  <si>
    <t xml:space="preserve">Cancelar todas las obligaciones como determina la Ley, como remuneraciones, dietas de los representantes de la sociedad civil, viaticos, susbsistencias y liquidación de haberes(vacaciones) de los funcionarios a eventos. Obligaciones SRI, PAGO DE CONSUMO TELEFÓNICO.</t>
  </si>
  <si>
    <t xml:space="preserve">25 Inf. Concejo Protección</t>
  </si>
  <si>
    <t xml:space="preserve">25 POA Concejo Protección</t>
  </si>
  <si>
    <t xml:space="preserve">En el AF 2016 se realizará 6 Sesiones Ordinarias y Extraordinarias con los Miembros del Consejo para la Protección de Derechos </t>
  </si>
  <si>
    <t xml:space="preserve"> Estudio y/o Diseños de Proyectos de Inversión </t>
  </si>
  <si>
    <t xml:space="preserve"> Estudio y/o Diseños de Proyectos de Inversión</t>
  </si>
  <si>
    <t xml:space="preserve">Planificar y regular el territorio para mejorar la consolidación de centros poblados garantizando el acceso a servicios básicos y la gestión  del equipamiento de salud, educación y recreación con los diferentes niveles de gobierno.
Consolidar los nucleos urbanos del sistema de asentamientos poblacionales mediante  infraestructura urbanística+B63:B74  implementada en base a PDOT Y POU</t>
  </si>
  <si>
    <t xml:space="preserve">En el AF 2016 se  desarrollará   12 estudios y  diseños de proyectos de inversión</t>
  </si>
  <si>
    <t xml:space="preserve">26 Inf. Estudios y Diseños</t>
  </si>
  <si>
    <t xml:space="preserve">26 Pro.  Estudios y Diseños</t>
  </si>
  <si>
    <t xml:space="preserve">Plan de Ordenamiento Urbano</t>
  </si>
  <si>
    <t xml:space="preserve">En el AF se constratará  el diseño del  Plan de Ordenamiento Urbano en el AF 2016</t>
  </si>
  <si>
    <t xml:space="preserve">27 Inf. Plan de Ordenamiento Urbano</t>
  </si>
  <si>
    <t xml:space="preserve">27 Pro. Plan de Ordenamiento Urbano</t>
  </si>
  <si>
    <t xml:space="preserve">Plan vial Cantonal </t>
  </si>
  <si>
    <t xml:space="preserve">En el AF 2016 se diseñará el Estudio del  Plan vial cantonal </t>
  </si>
  <si>
    <t xml:space="preserve">28 Inf. Plan vial Cantonal </t>
  </si>
  <si>
    <t xml:space="preserve">28 Pro. Plan vial Cantonal </t>
  </si>
  <si>
    <t xml:space="preserve">Proyectos estratégicos  de Cooperación</t>
  </si>
  <si>
    <t xml:space="preserve">En el AF 2016 se cooperará  para la implementación de  proyectos estratégicos  en el CPM (Expropiación de terrenos aptos para proyectos estrategicoa a nivel cantonal: Infocentro del Centro agrícola Tabacundo, Ñaño Loma (señores Vinueza), San José Chico, Nuevo Amanecer, Mojanda, UNAE, La Libertad y para el Parque recreacional Tabacundo</t>
  </si>
  <si>
    <t xml:space="preserve">29 Inf. Proyectos estratégicos  de Cooperación</t>
  </si>
  <si>
    <t xml:space="preserve">29 Pro. Proyectos estratégicos  de Cooperación</t>
  </si>
  <si>
    <t xml:space="preserve">Vialidad y Conectividad Cantonal</t>
  </si>
  <si>
    <t xml:space="preserve">Sistema vial urbano </t>
  </si>
  <si>
    <t xml:space="preserve">Mejorar la vialidad y conectividad para facilitar el flujo de bienes servicios y personas contribuyendo a la integracion cantonal y la articulacion  al contexto provincial y nacional, mediante la coordinación y gestión con los otros niveles de gobierno.</t>
  </si>
  <si>
    <t xml:space="preserve">En el AF 2016 se construirá el Boulevar sobre la quebrada del barrio Tabacundo 2000, Sumahuasi 205m </t>
  </si>
  <si>
    <t xml:space="preserve">30 Inf. Boulevar Tabacundo  2000</t>
  </si>
  <si>
    <t xml:space="preserve">30 Pro. Boulevar Tabacundo  2000</t>
  </si>
  <si>
    <t xml:space="preserve">En el AF 2016 se construirá la parada  de la interseccion Panamericana y Marco Reinoso Playita (bordillos, adoquinado, aceras, parada de buses interprovinciales)</t>
  </si>
  <si>
    <t xml:space="preserve">31 Inf. Bordillos, aceras adoquinados</t>
  </si>
  <si>
    <t xml:space="preserve">31 Pro. Bordillos, aceras adoquinados</t>
  </si>
  <si>
    <t xml:space="preserve">Arreglo emergente de paradas de buses desde Tabacundo - Malchinguí</t>
  </si>
  <si>
    <t xml:space="preserve">32 Inf. Paradas buses</t>
  </si>
  <si>
    <t xml:space="preserve">32 Pro. Paradas buses</t>
  </si>
  <si>
    <t xml:space="preserve">Mantenimiento red vial del canton</t>
  </si>
  <si>
    <t xml:space="preserve">33 Inf. Mantenimiento red vial</t>
  </si>
  <si>
    <t xml:space="preserve">33 Pro. Mantenimiento red vial</t>
  </si>
  <si>
    <t xml:space="preserve">En el AF 2015 se construirá los bordillos de Luis Freire (Arrastre 2015)</t>
  </si>
  <si>
    <t xml:space="preserve">34 Inf. Bordillos de Luis Freire</t>
  </si>
  <si>
    <t xml:space="preserve">34 Pro. Bordillos de Luis Freire</t>
  </si>
  <si>
    <t xml:space="preserve">En el AF 2015 se adquirira los materiales para el mantenimiento de adoquinado (bordillos, adoquin y subbase, veredas) calles urbanas Tabacundo (Arrastre 2015)</t>
  </si>
  <si>
    <t xml:space="preserve">30/02/2016</t>
  </si>
  <si>
    <t xml:space="preserve">35 Inf. Materiales red vial</t>
  </si>
  <si>
    <t xml:space="preserve">35 Pro. Materiales red vial</t>
  </si>
  <si>
    <t xml:space="preserve">Sistema vial periurbano </t>
  </si>
  <si>
    <t xml:space="preserve">En el AF 2016 se contratará aproximadamente 4 fletes para transportar la maquinaria del GAD MPM </t>
  </si>
  <si>
    <t xml:space="preserve">36 Inf. Fletes de transporte</t>
  </si>
  <si>
    <t xml:space="preserve">36 Pro. Fletes de transporte</t>
  </si>
  <si>
    <t xml:space="preserve">En el AF 2016 se arrendará maquinarias y equipos para el GAD MPM </t>
  </si>
  <si>
    <t xml:space="preserve">37 Inf. Arriendo maquinarias</t>
  </si>
  <si>
    <t xml:space="preserve">37 Pro. Arriendo maquinarias</t>
  </si>
  <si>
    <t xml:space="preserve">En el AF 2016 se construirá el adoquinados,  en: Guallaro Chico, Luis Freire y Puruhantag</t>
  </si>
  <si>
    <t xml:space="preserve">38 Inf. Adoquinado periurbano</t>
  </si>
  <si>
    <t xml:space="preserve">38 Pro. Adoquinado periurbano</t>
  </si>
  <si>
    <t xml:space="preserve">Sistema vial coplementario </t>
  </si>
  <si>
    <t xml:space="preserve">Así también se gestionará los proyectos de construcción de carpeta asfaltica via San  Jose 4 km,  asfaltado de 6 km Malchingui - Tocachi, entre otros. </t>
  </si>
  <si>
    <t xml:space="preserve">39 Inf. Asfalto de vias</t>
  </si>
  <si>
    <t xml:space="preserve">39 Pro. Asfalto de vias</t>
  </si>
  <si>
    <t xml:space="preserve">Infraestructura Social </t>
  </si>
  <si>
    <t xml:space="preserve">Programa de Infraestructura Social</t>
  </si>
  <si>
    <t xml:space="preserve">Alcanzar al menos 6/m² habitante de espacios recreativos mediante la implementación del sistema de desarrollo colmunitario y  recreación inclusiva hasta el 2020.</t>
  </si>
  <si>
    <t xml:space="preserve">En el AF 2016 se ejecutarán 7 obras de infraestructura en el Cantón Pedro  Moncayo, entre las que se contemplan casas de desarrollo comunitario, recuperación de espacios públicos, centro de gestión integrado, embaulados, entre otros. </t>
  </si>
  <si>
    <t xml:space="preserve">40 Inf. Infraestructura social </t>
  </si>
  <si>
    <t xml:space="preserve">40 Pro. Infraestructura social </t>
  </si>
  <si>
    <t xml:space="preserve">Mantenimiento de Maquinarias, Equipos y Vehículos</t>
  </si>
  <si>
    <t xml:space="preserve">Instalación, mantenimiento y reparación de maquinarias, equipos y vehículos. </t>
  </si>
  <si>
    <t xml:space="preserve">Planificar, coordinar y supervisar la dotación de movilización y transporte a la Institución; así como también el programa del buen uso y mantenimiento proactivo y preventivo del parque automotor institucional.  </t>
  </si>
  <si>
    <t xml:space="preserve">En el AF 2016 se realizará la instalación, mantenimiento y reparación de maquinarias, equipos y vehículos. </t>
  </si>
  <si>
    <t xml:space="preserve">41 Inf. Mantenimiento maquinarias</t>
  </si>
  <si>
    <t xml:space="preserve">41 Pro. Mantenimiento maquinarias</t>
  </si>
  <si>
    <t xml:space="preserve">Adquisición de llantas</t>
  </si>
  <si>
    <t xml:space="preserve">En el AF 2016 se realizará la adqusición de un paquete de llantas para los vehículos y maquinarias del GAD MPM</t>
  </si>
  <si>
    <t xml:space="preserve">42 Inf. Adquisición de llantas</t>
  </si>
  <si>
    <t xml:space="preserve">42 Pro. Adquisición de llantas</t>
  </si>
  <si>
    <t xml:space="preserve">Aduisición de lubricantes</t>
  </si>
  <si>
    <t xml:space="preserve">En el AF 2016 se realizará la adqusición de un paquete de lubricantes para los vehículos y maquinarias del GAD MPM</t>
  </si>
  <si>
    <t xml:space="preserve">43 Inf. Adquisición de lubricantes</t>
  </si>
  <si>
    <t xml:space="preserve">43 Pro. Adquisición de luubricantes</t>
  </si>
  <si>
    <t xml:space="preserve">Aduisición de filtros</t>
  </si>
  <si>
    <t xml:space="preserve">En el AF 2016 se realizará la adqusición de un paquete de filrtos para los vehículos y maquinarias del GAD MPM</t>
  </si>
  <si>
    <t xml:space="preserve">44 Inf. Adquisición de filtros</t>
  </si>
  <si>
    <t xml:space="preserve">44 Pro. Adquisición de filtros</t>
  </si>
  <si>
    <t xml:space="preserve">Plan de Potenciación de la Capacidad Operativa Municipal </t>
  </si>
  <si>
    <t xml:space="preserve">Adquisicion de Maquinaria Municipal </t>
  </si>
  <si>
    <t xml:space="preserve">Gestionar el financiamiento del BDE para potenciar la capacidad operativa municipal </t>
  </si>
  <si>
    <t xml:space="preserve">Mejorar en un 50 % los  rendimientos en obras por administración directa (Adquisicion de 2 volqueta, 1 tanquero, cama baja o remolque plataforma, entre otros)</t>
  </si>
  <si>
    <t xml:space="preserve">45 Inf. Maquinaria Municipal</t>
  </si>
  <si>
    <t xml:space="preserve">45 Pro. Maquinaria Municipal</t>
  </si>
  <si>
    <t xml:space="preserve">Plan de obras Estratégicas Parroquiales </t>
  </si>
  <si>
    <t xml:space="preserve">Proyectos bajo la modalidad de Presupuesto participativos de los GAD´s Parroquiales del Cantón Pedro Moncayo. </t>
  </si>
  <si>
    <t xml:space="preserve">Fomentar la participación ciudadana fortaleciendo el sistema cantonal de participación para la gestión territorial del Buen Vivir.</t>
  </si>
  <si>
    <t xml:space="preserve">En el AF 2016 de efectivizará el presupuesto participativo del GAD Parroquial de Malchinguí</t>
  </si>
  <si>
    <t xml:space="preserve">46 Inf. PP Malchinguí</t>
  </si>
  <si>
    <t xml:space="preserve">46 Pro. PP Malchinguí</t>
  </si>
  <si>
    <t xml:space="preserve">En el AF 2016 de efectivizará  el presupuesto participativo del GAD Parroquial de Tocachi </t>
  </si>
  <si>
    <t xml:space="preserve">47 Inf. PP Tocachi</t>
  </si>
  <si>
    <t xml:space="preserve">47 Pro. PP Tocachi</t>
  </si>
  <si>
    <t xml:space="preserve">En el AF 2016 de efectivizará el presupuesto participativo del GAD Parroquial de La Esperanza</t>
  </si>
  <si>
    <t xml:space="preserve">48 Inf. PP La Esperanza</t>
  </si>
  <si>
    <t xml:space="preserve">48 Pro. PP La Esperanza</t>
  </si>
  <si>
    <t xml:space="preserve">En el AF 2016 de efectivizará el presupuesto participativo del GAD Parroquial de Tupigachi</t>
  </si>
  <si>
    <t xml:space="preserve">49 Inf. PP Tupigachi</t>
  </si>
  <si>
    <t xml:space="preserve">49 Pro. PP Tupigachi</t>
  </si>
  <si>
    <t xml:space="preserve">Proyecto de Vida Mojanda</t>
  </si>
  <si>
    <t xml:space="preserve">Áreas Protegidas Municipales - Proyecto de Vida Mojanda</t>
  </si>
  <si>
    <t xml:space="preserve">Conservar el  Patrimonio Natural del Cantón Pedro Moncayo potenciando su valor natural, turístico y productivo contribuyendo a mejorar la calidad de vida de los Pedro Moncayenses </t>
  </si>
  <si>
    <t xml:space="preserve">En el AF 2016 se presentará el estudio técnico  preliminar al MAE para la Declaratoria de Area de Conervación y uso sustentable Mojanda</t>
  </si>
  <si>
    <t xml:space="preserve">50 Inf. Vida Mojanda</t>
  </si>
  <si>
    <t xml:space="preserve">50 Pro. Vida Mojanda </t>
  </si>
  <si>
    <t xml:space="preserve">En el AF 2016 se realizará la adquisición de 4 cámaras y 3 GPS para el levantamiento de información, seguimiento y evaluación del proyecto. </t>
  </si>
  <si>
    <t xml:space="preserve">En el AF 2016 se realizará el diagnóstico de las áreas restauración, forestación y reforestación y el Plan de restauración forestal</t>
  </si>
  <si>
    <t xml:space="preserve">En el AF 2016 se  restaurará  100ha de áreas de recuperación del CPM. </t>
  </si>
  <si>
    <t xml:space="preserve">51 Inf. Reforestación </t>
  </si>
  <si>
    <t xml:space="preserve">51 Pro. Reforestación</t>
  </si>
  <si>
    <t xml:space="preserve">Plan de  mitigación y adaptación al cambio climático para reducir la vulnerabilidad ambiental y económica del CPM</t>
  </si>
  <si>
    <t xml:space="preserve">En el AF 2016 se diseñará e implementará el Plan de adaptación al cambio climático para reducir la vulnerabilidad ambiental y económica del CPM</t>
  </si>
  <si>
    <t xml:space="preserve">52 Inf. Plan cambio climatico</t>
  </si>
  <si>
    <t xml:space="preserve">52 Pro. Plan cambio climatico</t>
  </si>
  <si>
    <t xml:space="preserve">Sistema ambiental urbano </t>
  </si>
  <si>
    <t xml:space="preserve">Sistema ambiental urbano del cantón Pedro Moncayo</t>
  </si>
  <si>
    <t xml:space="preserve">Planificar, coordinar, ejecutar y dar seguimiento al mantenimiento de los espacios verdes de la cuidad y del Cantón</t>
  </si>
  <si>
    <t xml:space="preserve">En el AF 2016 se realizará el diagnóstico del estado de los parques del CPM </t>
  </si>
  <si>
    <t xml:space="preserve">53 Inf.  Diagnostico Parques</t>
  </si>
  <si>
    <t xml:space="preserve">53 Pro. Diagnostico Parques</t>
  </si>
  <si>
    <t xml:space="preserve">En el AF 2016 se realizará el plan de mantenimiento del ornato de los parques del cantón</t>
  </si>
  <si>
    <t xml:space="preserve">31/06/2016</t>
  </si>
  <si>
    <t xml:space="preserve">54 Inf. Plan Parques</t>
  </si>
  <si>
    <t xml:space="preserve">54 Pro. Plan Parques</t>
  </si>
  <si>
    <t xml:space="preserve">En el AF 2016 se adquirirá 2500 plantas y sistemas de riego  para el ornato de 7 parques del CPM</t>
  </si>
  <si>
    <t xml:space="preserve">55 Inf. Ornato Paques </t>
  </si>
  <si>
    <t xml:space="preserve">55 Pro. Ornato Parques</t>
  </si>
  <si>
    <t xml:space="preserve">Campañas de esterilización de perros y gatos </t>
  </si>
  <si>
    <t xml:space="preserve">En el AF 2016 se desarrollará 2 campañas de esterilización de perros y gatos </t>
  </si>
  <si>
    <t xml:space="preserve">56 Inf. Esterilización mascotas</t>
  </si>
  <si>
    <t xml:space="preserve">56 Pro. Esterilización mascotas</t>
  </si>
  <si>
    <t xml:space="preserve">Control Ambiental </t>
  </si>
  <si>
    <t xml:space="preserve">Regularización y Control ambiental en el Cantón Pedro Moncayo</t>
  </si>
  <si>
    <t xml:space="preserve">Mejorar la calidad ambiental en el cantón Pedro Moncayo promoviendo el cumplimiento de la norma ambiental, garantizando procesos eficientes y ágiles contribuyendo a la competitividad de los sectores productivos.
Asumir la competencia de la regularización  y control de la explotación de áridos y pétreos del Cantón Pedro Moncayo</t>
  </si>
  <si>
    <t xml:space="preserve">En el AF 2016 se efectuara control ambiental a 360 actividades eeonómicas con informes técnicos respectivos. </t>
  </si>
  <si>
    <t xml:space="preserve">57 Inf. Control ambiental </t>
  </si>
  <si>
    <t xml:space="preserve">57 Pro. Control ambiental </t>
  </si>
  <si>
    <t xml:space="preserve">En el AF 2016 se actualizara mes a mes  la Base de Datos de las actividades ecponómica del cantón Pedro Moncayo</t>
  </si>
  <si>
    <t xml:space="preserve">58 Inf. Base de datos </t>
  </si>
  <si>
    <t xml:space="preserve">En el AF 2016 se implementará  1 laboratorio portátil : 2 sonómetros, 2 ph chímetro, medidor de partículas y de olores</t>
  </si>
  <si>
    <t xml:space="preserve">59 Inf. Laboratorio Portatil </t>
  </si>
  <si>
    <t xml:space="preserve">5 permisos ambientales aprobados en el AF 2016</t>
  </si>
  <si>
    <t xml:space="preserve">60 Inf. Permisos ambientales</t>
  </si>
  <si>
    <t xml:space="preserve">En el AF 2016 se gestionará 10 Auditorías ambientales </t>
  </si>
  <si>
    <t xml:space="preserve">1-14-16</t>
  </si>
  <si>
    <t xml:space="preserve">61 Inf. Auditorías ambiental </t>
  </si>
  <si>
    <t xml:space="preserve">En el AF 2016 se cancelará al menos 12 tasas adminstrativas para la emisión de Permisos ambientales </t>
  </si>
  <si>
    <t xml:space="preserve">62 Inf. Tasas administrativas ambientales</t>
  </si>
  <si>
    <t xml:space="preserve">Gestión Integral de Residuos Sólidos</t>
  </si>
  <si>
    <t xml:space="preserve">Separación Domiciliaria Desechos Sólidos en los centros poblados</t>
  </si>
  <si>
    <t xml:space="preserve">Implementar una Gestión Integral de Residuos Sólidos en el Cantón.</t>
  </si>
  <si>
    <t xml:space="preserve">En el AF 2016 el  50% Viviendas del CPM  separan sus residuos en orgánicos e inorganicos.</t>
  </si>
  <si>
    <t xml:space="preserve">63 Inf. Separación Resíduos Sólidos</t>
  </si>
  <si>
    <t xml:space="preserve">58 Pro. Separación Resíduos Sólidos</t>
  </si>
  <si>
    <t xml:space="preserve">II Etapa Relleno Sanitario </t>
  </si>
  <si>
    <t xml:space="preserve">En el AF 2016 se constuirá y se equipara la II Etapa Relleno Sanitario de Residuos Sólidos. (Financiamiento)</t>
  </si>
  <si>
    <t xml:space="preserve">64 Inf. Relleno Sanitario</t>
  </si>
  <si>
    <t xml:space="preserve">59 Pro. Relleno Sanitario</t>
  </si>
  <si>
    <t xml:space="preserve">Avaluos y Catastros</t>
  </si>
  <si>
    <t xml:space="preserve">Contar con información catastral actualizada para cobro equitativo de impuestos prediales y procesos de planificación</t>
  </si>
  <si>
    <t xml:space="preserve">En el AF 2016 se depurará la base catastral rural.</t>
  </si>
  <si>
    <t xml:space="preserve">65 Inf. base catastral rural</t>
  </si>
  <si>
    <t xml:space="preserve">60 Pro. base catastral rural</t>
  </si>
  <si>
    <t xml:space="preserve">En el AF 2016 se realizará la entrega recepción del sistema catastral urbano, último desembolso de pago por el estudio realizado</t>
  </si>
  <si>
    <t xml:space="preserve">66 Inf. base catastral urbano</t>
  </si>
  <si>
    <t xml:space="preserve">61 Pro. base catastral urbano</t>
  </si>
  <si>
    <t xml:space="preserve">En el AF 2016 se depurará la  base catastral urbano,</t>
  </si>
  <si>
    <t xml:space="preserve">En el AF 2016 se realizará el primer abono de 7 años, crédito al Banco del  Estado por  a actualizaciòn del catastros Urbano </t>
  </si>
  <si>
    <t xml:space="preserve">31-9-16</t>
  </si>
  <si>
    <t xml:space="preserve">Gestión Teconológica</t>
  </si>
  <si>
    <t xml:space="preserve">Adquisición de licencias de antivirus</t>
  </si>
  <si>
    <t xml:space="preserve">Proteger  de virus , ataques e intrusión 100% a todos los computadores y servidores del GAD</t>
  </si>
  <si>
    <t xml:space="preserve">68 Inf. Licencias Antivirus</t>
  </si>
  <si>
    <t xml:space="preserve">68 Pro. Licencias Antivirus</t>
  </si>
  <si>
    <t xml:space="preserve">Arrendamiento de Sistemas y Paquetes Informáticos para el GAD MPM ( Lexis, OLYMPO, otros)</t>
  </si>
  <si>
    <t xml:space="preserve">Contratar los servicios por un año.</t>
  </si>
  <si>
    <t xml:space="preserve">69 Inf. Arrendamiento de Sistemas y Paquetes Informáticos</t>
  </si>
  <si>
    <t xml:space="preserve">62Pro. Arrendamiento de Sistemas y Paquetes Informáticos</t>
  </si>
  <si>
    <t xml:space="preserve">Adquisición de equipos tecnológicos para técnicos del GAD (copiadora, compuatadoras e impresoras)</t>
  </si>
  <si>
    <t xml:space="preserve">Lograr que cada uno de los funcionarios desarrollen sus actividades diarias de manera rapida y eficiente</t>
  </si>
  <si>
    <t xml:space="preserve">70 Inf. Adquisición de equipos tecnológicos </t>
  </si>
  <si>
    <t xml:space="preserve">63 Pro. Adquisición de equipos tecnológicos </t>
  </si>
  <si>
    <t xml:space="preserve">Adquisición de herramientas</t>
  </si>
  <si>
    <t xml:space="preserve">Prevenir el mal funcionamiento y daño en los equipos tecnológicos del GAD</t>
  </si>
  <si>
    <t xml:space="preserve">71 Inf. Adquisición de herramientas</t>
  </si>
  <si>
    <t xml:space="preserve">64 Pro. Adquisición de herramientas</t>
  </si>
  <si>
    <t xml:space="preserve">Adquisición de Repuestos y accesorios</t>
  </si>
  <si>
    <t xml:space="preserve">Corregir el inadecuado funcionamiento de los equipos sufridos por el uso frecuente de los mismo</t>
  </si>
  <si>
    <t xml:space="preserve">72 Inf. Adquisición de Repuestos y accesorios</t>
  </si>
  <si>
    <t xml:space="preserve">65  Pro. Adquisición de Repuestos y accesorios</t>
  </si>
  <si>
    <t xml:space="preserve">Mantenimiento y reparación de equipos informáticos</t>
  </si>
  <si>
    <t xml:space="preserve">Mantener los equipos tecnológicos del GAD en óptimas condiciones.</t>
  </si>
  <si>
    <t xml:space="preserve">73 Inf. Mantenimiento y reparación de equipos informáticos</t>
  </si>
  <si>
    <t xml:space="preserve">66 Pro. Mantenimiento y reparación de equipos informáticos</t>
  </si>
  <si>
    <t xml:space="preserve">Adquisición de equipos para la ventanilla única</t>
  </si>
  <si>
    <t xml:space="preserve">Proveer turnero, pantallas, calificadores de atención complemento de la ventanilla unica</t>
  </si>
  <si>
    <t xml:space="preserve">74 Inf. Ventanilla única</t>
  </si>
  <si>
    <t xml:space="preserve">67 Pro.  Ventanilla única</t>
  </si>
  <si>
    <t xml:space="preserve">Adquisición de un generador de energía eléctrica</t>
  </si>
  <si>
    <t xml:space="preserve">Proveer energía electrica a todo el edificio del GAD, en ausencia de la energía eletrica pública</t>
  </si>
  <si>
    <t xml:space="preserve">75 Inf. Generador energía</t>
  </si>
  <si>
    <t xml:space="preserve">68 Pro. Generador energía</t>
  </si>
  <si>
    <t xml:space="preserve">Desarrollo Económico</t>
  </si>
  <si>
    <t xml:space="preserve">Adaptación al cambio climático fortaleciendo la agricultura familiar campesina, cadenas de valor y soberanía alimentaria en el cantón Pedro Moncayo</t>
  </si>
  <si>
    <t xml:space="preserve">Erradicación progresiva de la pobreza de las familias campesinas promoviendo el desarrollo de actividades agropecuarias que generen valor agregado, mejoran la seguridad y soberanía alimentaria, fortalecen sistemas locales de comercialización alternativa y la participación comunitaria.</t>
  </si>
  <si>
    <t xml:space="preserve">125 planes de ordenamiento parcelario, desarrollando procesos de capacitación campesino – campesino a través de 6 grupos de trabajo de la  Escuela Ccantonal de Agro Ecología .</t>
  </si>
  <si>
    <t xml:space="preserve">77 Inf. Agricultura familiar </t>
  </si>
  <si>
    <t xml:space="preserve">69 Pro. Agricultura familiar </t>
  </si>
  <si>
    <t xml:space="preserve">20 parcelas con certificación BCS</t>
  </si>
  <si>
    <t xml:space="preserve">700 familias del cantón a través de la Red Cantonal de Ferias Agroecológicas y/o Solidarias</t>
  </si>
  <si>
    <t xml:space="preserve">Se incrementa en el 5% el acopio de leche cruda fortaleciendo la Red de Centros de Acopio Asociativo con 4 plantas comunitaria en la parroquia de Tupigachi que acceden a certificación de ARCSA.</t>
  </si>
  <si>
    <t xml:space="preserve">En el AF 2016 se comercializará 12 TM /año de frutales, hortalizas, cereales o hiervas orgánicos de forma asociativa.</t>
  </si>
  <si>
    <t xml:space="preserve">En el AF 2016 se desarrollará el circuito de ferias de fomento de la economía territorial que mejora el giro comercial en el 15% superior al año anterior: 
• Festival del Queso y  Cultura Andina en el AF 2016. 
• En el AF 2016 se desarrollará la Feria de la Semilla Nativa.
• En el AF 2016 se desarrollará Feria de Mama Nati.</t>
  </si>
  <si>
    <t xml:space="preserve">3.000 familias participan en actividades de sensibilización de la Campaña Nacional Come Rico, Sano y de Mi Tierra, en actividades articuladas a la Red de Ferias Agroecológicas y Solidarias</t>
  </si>
  <si>
    <t xml:space="preserve">Formulación de proyecto de procesamiento de derivados lácteos en coordinación con actores de cadena de valor de la parroquia de Tupigachi y la “Red de Centros de Acopio Comunitarios de Tupigachi”</t>
  </si>
  <si>
    <t xml:space="preserve">1  OSG (TURUJTA) fortalece estructura de gestión del desarrollo económico local para el seguimiento de proyectos con énfasis en cambio climático.</t>
  </si>
  <si>
    <t xml:space="preserve">Formulación y seguimiento de la agenda de gestión del Consejo Cantonal de Productores fortalece se representatividad territorial y sectorial</t>
  </si>
  <si>
    <t xml:space="preserve">Participación Ciudadana</t>
  </si>
  <si>
    <t xml:space="preserve">Programa "Democracia participativa y cogestión concertada del buen vivir de Pedro Moncayo".</t>
  </si>
  <si>
    <t xml:space="preserve">Impulsar el fortalecimiento institucional del GADM PM y la participación ciudadana en la gestión concertada del desarrollo cantonal inclusivo.</t>
  </si>
  <si>
    <t xml:space="preserve">45% de población conoce de espacios de participación ciudadana desarrolladas en el cantón en el AF 2016</t>
  </si>
  <si>
    <t xml:space="preserve">78 Inf. Democracia participativa</t>
  </si>
  <si>
    <t xml:space="preserve">70 Pro. Democracia participativa</t>
  </si>
  <si>
    <t xml:space="preserve">En el 2016, se ha acompañado y facilitado la constitución de al menos 3 veedurías ciudadana sobre procesos de ejecución de obras y/o proyectos de contratación con terceros o por administración directa del GAD Municipal con resultados transparentes</t>
  </si>
  <si>
    <t xml:space="preserve">Hasta el 3er. trimestre se construirá y habilitará los mecanismos para que la ciudadanía ejerza el uso de la silla vacía en el Concejo Municipal</t>
  </si>
  <si>
    <t xml:space="preserve">En el AF 2016 se cuenta con la línea base de actores a nivel parroquial y cantonal</t>
  </si>
  <si>
    <t xml:space="preserve">60 líderes cantonales, con enfoque generacional, desarrollan capacidades de liderazgo comunitario en el AF 2016</t>
  </si>
  <si>
    <t xml:space="preserve">Al finalizar el 2016, se ha fortalecido al menos 10 Gobiernos Barriales, Comunitarios y Directivas de directorios de asociaciones productivas y/o organizaciones sociales</t>
  </si>
  <si>
    <t xml:space="preserve">Se aprueba 1 ordenanza de procesos de participación ciudadana en el AF 2016.</t>
  </si>
  <si>
    <t xml:space="preserve">2 instancias de representación fortalecidas y en interacción con autoridades cantonales en el AF 2016 (Consejo de Participación  y Cogestión Ciudadana; y, Consejo Cantonal de Planificación)</t>
  </si>
  <si>
    <t xml:space="preserve">A principios del 1er trimestre se desarrollará el proceso de rendición de cuentas a la ciudadanía, a nivel del territorio cantonal.</t>
  </si>
  <si>
    <t xml:space="preserve">Entre el 3er y 4to trimestre se dinamizarán espacios e instancias de concertación de las prioridades de inversión del anteproyecto de presupuesto del año 2017.</t>
  </si>
  <si>
    <t xml:space="preserve">Seguridad Ciudadana</t>
  </si>
  <si>
    <t xml:space="preserve">Promover la acción participativa e intervención interinstitucional articulada a la gestión territorial de la seguridad y buen vivir.</t>
  </si>
  <si>
    <t xml:space="preserve">Capacitación y acompañamiento a 11 Brigadas Barriales (6 nuevas y 5 año anterior) consolidan circuitos de barrios seguros en Tabacundo y cabeceras parroquiales</t>
  </si>
  <si>
    <t xml:space="preserve">79 Inf. Seguridad Ciudadana</t>
  </si>
  <si>
    <t xml:space="preserve">71 Pro. Seguridad Ciudana</t>
  </si>
  <si>
    <t xml:space="preserve">A partir del 2do trimestre se estructurarán 6 Comités o Brigadas de Seguridad que actuarán en coordinación y articulación con las instituciones corresponsables de la seguridad, principalmente Policía Nacional</t>
  </si>
  <si>
    <t xml:space="preserve">A partir del 2do trimestre se incursionará en el estudio y acompañamiento a procesos de administración de justicia comunitaria</t>
  </si>
  <si>
    <t xml:space="preserve">Hasta fines de 2016 se incrementa/recupera 4 espacios públicos seguros e incluyentes para el uso y recreación de la población residente en la ciudad y/o en las cabeceras parroquiales</t>
  </si>
  <si>
    <t xml:space="preserve">Antes y durante el verano de 2016 se ha ejecutado 1 campaña de sensi bilización en coordinación con el Comité de Operaciones de Emergencia acciones de sensibilización/concienciación sobre quemas incontroladas/incendios forestales y simulacros sobre otros riesgos, con énfasis en la comunidad de las partes altas del cantón Pedro Moncayo.</t>
  </si>
  <si>
    <t xml:space="preserve">Cultura</t>
  </si>
  <si>
    <t xml:space="preserve">Cultura Viva, Patrimonio e Interculturalidad del Cantón Pedro Moncayo</t>
  </si>
  <si>
    <t xml:space="preserve">Fortalecer, preservar, valorar, fomentar, resigniﬁcar la diversidad cultural del cantón y democratizar su acceso y difusión como un derecho de la ciudadanía.</t>
  </si>
  <si>
    <t xml:space="preserve">En el año fiscal 2016, se desarrollará una agenda de fiestas y celebraciones del cantón ejecutada en un 100%.</t>
  </si>
  <si>
    <t xml:space="preserve">80 Inf. Cultura viva</t>
  </si>
  <si>
    <t xml:space="preserve">72 Pro. Cultura Viva</t>
  </si>
  <si>
    <t xml:space="preserve">Al finalizar el AF 2016, se efectuará una fiesta tradicional del cantón es declarada como patrimonio.</t>
  </si>
  <si>
    <t xml:space="preserve">En el AF 2016, 50 actores y gestores culturales culminan una primera fase de capacitación desarrollándose una malla curricular en gestión cultural comunitaria.</t>
  </si>
  <si>
    <t xml:space="preserve">En el AF 2016, 200 actores y gestores culturales participan en una red cantonal articulada a proceso con enfoque intercultural e intergeneracional.</t>
  </si>
  <si>
    <t xml:space="preserve">Deporte</t>
  </si>
  <si>
    <t xml:space="preserve">Proyecto Pedro Moncayo Activo</t>
  </si>
  <si>
    <t xml:space="preserve">104 Inf. </t>
  </si>
  <si>
    <t xml:space="preserve">104 Pro. </t>
  </si>
  <si>
    <t xml:space="preserve">Representaciones deportivas del cantón. </t>
  </si>
  <si>
    <t xml:space="preserve">105 Inf. </t>
  </si>
  <si>
    <t xml:space="preserve">105 Pro. </t>
  </si>
  <si>
    <t xml:space="preserve">Actividades deportivas y recreativas en el cantón.</t>
  </si>
  <si>
    <t xml:space="preserve">106 Inf. </t>
  </si>
  <si>
    <t xml:space="preserve">106 Pro. </t>
  </si>
  <si>
    <t xml:space="preserve">Sistema  curricular nacional  para bajar el índice de deserción de los estudiantes del CPM. </t>
  </si>
  <si>
    <t xml:space="preserve">107 Inf. </t>
  </si>
  <si>
    <t xml:space="preserve">107 Pro. </t>
  </si>
  <si>
    <t xml:space="preserve">Plan de fortalecimiento de las capacidades de la niñez</t>
  </si>
  <si>
    <t xml:space="preserve">108 Inf. </t>
  </si>
  <si>
    <t xml:space="preserve">108 Pro. </t>
  </si>
  <si>
    <t xml:space="preserve">Plan de fortalecimiento de capacidades de la adolescencia</t>
  </si>
  <si>
    <t xml:space="preserve">109 Inf. </t>
  </si>
  <si>
    <t xml:space="preserve">109 Pro. </t>
  </si>
  <si>
    <t xml:space="preserve">Plan de fortalecimiento de capacidades de la juventud</t>
  </si>
  <si>
    <t xml:space="preserve">110 Inf. </t>
  </si>
  <si>
    <t xml:space="preserve">110 Pro. </t>
  </si>
  <si>
    <t xml:space="preserve">Actividades extraescolares</t>
  </si>
  <si>
    <t xml:space="preserve">111 Inf. </t>
  </si>
  <si>
    <t xml:space="preserve">111 Pro. </t>
  </si>
  <si>
    <t xml:space="preserve">Desarrollo del Pensamiento</t>
  </si>
  <si>
    <t xml:space="preserve">112 Inf. </t>
  </si>
  <si>
    <t xml:space="preserve">112 Pro. </t>
  </si>
  <si>
    <t xml:space="preserve">Estrategias y  generación del Conocimiento</t>
  </si>
  <si>
    <t xml:space="preserve">113 Inf. </t>
  </si>
  <si>
    <t xml:space="preserve">113 Pro. </t>
  </si>
  <si>
    <t xml:space="preserve">Buen Uso del tiempo Libre</t>
  </si>
  <si>
    <t xml:space="preserve">114 Inf. </t>
  </si>
  <si>
    <t xml:space="preserve">114 Pro. </t>
  </si>
  <si>
    <t xml:space="preserve">Contratación de Servicios Profesionales </t>
  </si>
  <si>
    <t xml:space="preserve">115 Inf. </t>
  </si>
  <si>
    <t xml:space="preserve">115 Pro. </t>
  </si>
  <si>
    <t xml:space="preserve">TOTAL PLANES Y PROGRAMAS EN EJECUCIÓN </t>
  </si>
  <si>
    <t xml:space="preserve">UNIDAD POSEEDORA DE LA INFORMACIÓN - LITERAL k)</t>
  </si>
  <si>
    <t xml:space="preserve">RESPONSABLE DE LA UNIDAD POSEEDORA DE LA INFORMACIÓN - LITERAL k)</t>
  </si>
  <si>
    <t xml:space="preserve">Alexandra Pinchao Toapanta</t>
  </si>
  <si>
    <t xml:space="preserve">02 2365 729</t>
  </si>
  <si>
    <t xml:space="preserve">Literal l) El detalle de los contratos de crédito externos o internos; se señalará la fuente de los fondos con los que se pagarán esos créditos.
Cuando se trate de préstamos o contratos de financiamiento, se hará constar, como lo prevé la Ley Orgánica de Administración Financiera y Control, 
Ley Orgánica de la Contraloría General del Estado y la Ley Orgánica de Responsabilidad y Transparencia Fiscal, 
las operaciones y contratos de crédito, los montos, plazo, costos financieros o tipos de interés</t>
  </si>
  <si>
    <t xml:space="preserve">CONTRATOS DE CRÉDITOS EXTERNOS </t>
  </si>
  <si>
    <t xml:space="preserve">OBJETO DEL ENDEUDAMIENTO </t>
  </si>
  <si>
    <t xml:space="preserve">FECHA DE SUSCRIPCIÓN O RENOVACIÓN </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 </t>
  </si>
  <si>
    <t xml:space="preserve">CONSTRUCCION DEL PROYECTO DE ALCANTARILLADO SANITARIO PARA LOS BARRIOS LA ALEGRIA, MARIANITAS, SIMON BOLIVAR, MARIA DOLORES, NUEVO AMANECER, SAN JOSE CHICO Y LA CONCEPCION, ASI COMO EL SISTEMA DE AGUA POTABLE PARA  EL BARRIO LA CRUZ</t>
  </si>
  <si>
    <t xml:space="preserve">GAD MUNICIPAL DEL CANTÓN PEDRO MONCAYO</t>
  </si>
  <si>
    <t xml:space="preserve">BANCO DEL ESTADO</t>
  </si>
  <si>
    <t xml:space="preserve">60 MESES</t>
  </si>
  <si>
    <t xml:space="preserve">FONDOS PROPIOS</t>
  </si>
  <si>
    <t xml:space="preserve">l1 PROMADEC FASE 2 BDE</t>
  </si>
  <si>
    <t xml:space="preserve">ACTUALIZACIÓN DEL SISTEMA CATASTRAL URBANO DEL CANTON PEDRO MONCAYO : AREAS URBANAS DE LA CABECERA CANTONAL (CIUDAD DE TABACUNDO), LA ESPERANZA, TUPIGACHI, MALCHINGUI Y TOCACHI</t>
  </si>
  <si>
    <t xml:space="preserve">7.74% ANUAL</t>
  </si>
  <si>
    <t xml:space="preserve">84 MESES</t>
  </si>
  <si>
    <t xml:space="preserve">l2 Banco Estado Sistema Catastral</t>
  </si>
  <si>
    <t xml:space="preserve">CONTRATOS DE CRÉDITOS INTERNOS </t>
  </si>
  <si>
    <t xml:space="preserve">LINK PARA DESCARGAR EL CONTRATO DE CRÉDITO INTERNO</t>
  </si>
  <si>
    <t xml:space="preserve">NO APLICA</t>
  </si>
  <si>
    <t xml:space="preserve">UNIDAD POSEEDORA DE LA INFORMACIÓN - LITERAL l)</t>
  </si>
  <si>
    <t xml:space="preserve">RESPONSABLE DE LA UNIDAD POSEEDORA DE LA INFORMACIÓN - LITERAL l)</t>
  </si>
  <si>
    <t xml:space="preserve">Literal m) Mecanismos de rendición de cuentas a la ciudadanía, tales como 
metas e informes de gestión e indicadores de desempeño</t>
  </si>
  <si>
    <t xml:space="preserve">LINK PARA DESCARGAR EL INFORME DE RENDICIÓN DE CUENTAS</t>
  </si>
  <si>
    <t xml:space="preserve">LINK PARA DESCARGAR EL INFORME DE CUMPLIMIENTO DEL DERECHO DE ACCESO A LA INFORMACIÓN PÚBLICA (Art. 12 LOTAIP)</t>
  </si>
  <si>
    <t xml:space="preserve">DETALLE DE OTROS MECANISMOS DE RENDICIÓN DE CUENTAS QUE LA INSTITUCIÓN HAYA REALIZADO (link para descargar)</t>
  </si>
  <si>
    <t xml:space="preserve">Informe de Rendición de Cuentas</t>
  </si>
  <si>
    <t xml:space="preserve"> Informe de cumplimiento Art. 12 LOTAIP DEF</t>
  </si>
  <si>
    <t xml:space="preserve">http://bit.ly/1LDVRf5</t>
  </si>
  <si>
    <t xml:space="preserve">INFORME DE DISTRIBUCIÓN DEL GASTO EN PUBLICIDAD CONTRATADO EN CADA MEDIO DE PUBLICIDAD
 (link para descargar)</t>
  </si>
  <si>
    <t xml:space="preserve">INFORME DE DISTRIBUCIÓN DE MEDIOS RENDICIÓN DE CUENTAS 2014 (link para descargar)</t>
  </si>
  <si>
    <t xml:space="preserve">Informe distribución gasto publicidad</t>
  </si>
  <si>
    <t xml:space="preserve">Informe distribucion medios RC
Asambleas Cantonal y asambleas parroquiales. Proyección de proyección audiovisual del informe del período mayo 2014 - diciembre del 2014. Espacios de entrevistas en los medios de comunicación locales, radiales y televisivos</t>
  </si>
  <si>
    <t xml:space="preserve">UNIDAD POSEEDORA DE LA INFORMACIÓN - LITERAL m)</t>
  </si>
  <si>
    <t xml:space="preserve">RESPONSABLE DE LA UNIDAD POSEEDORA DE LA INFORMACIÓN - LITERAL m)</t>
  </si>
  <si>
    <t xml:space="preserve">Carlos Cisneros</t>
  </si>
  <si>
    <t xml:space="preserve">CORREO ELECTRÓNICO DEL O LA RESPONSABLE DE LA UNIDAD POSEEDORA DE LA INFORMACIÓN </t>
  </si>
  <si>
    <t xml:space="preserve">carlos.cisneros@pedromoncayo.gob.ec</t>
  </si>
  <si>
    <t xml:space="preserve">NÚMERO TELEFÓNICO  DEL O LA RESPONSABLE DE LA UNIDAD POSEEDORA DE LA INFORMACIÓN </t>
  </si>
  <si>
    <t xml:space="preserve">3836560  Ext. 129</t>
  </si>
  <si>
    <t xml:space="preserve">Literal n) Los viáticos, informes de trabajo y justificativos de movilización nacional o internacional 
de las autoridades, dignatarios y funcionarios públicos;</t>
  </si>
  <si>
    <t xml:space="preserve">VIÁTICOS  NACIONALES</t>
  </si>
  <si>
    <t xml:space="preserve">APELLIDOS Y NOMBRES DE LOS SERVIDORES Y SERVIDORAS PÚBLICAS </t>
  </si>
  <si>
    <t xml:space="preserve">PUESTO INSTITUCIONAL </t>
  </si>
  <si>
    <t xml:space="preserve">FECHA DE INCIO DE VIAJE </t>
  </si>
  <si>
    <t xml:space="preserve">FECHA DE FINALIZACIÓN DEL VIAJE </t>
  </si>
  <si>
    <t xml:space="preserve">MOTIVO DEL VIAJE </t>
  </si>
  <si>
    <t xml:space="preserve">VALOR DEL VIAJE</t>
  </si>
  <si>
    <t xml:space="preserve">LINK PARA DESCARGAR EL INFORME DE ACTIVIDADES Y PRODUCTOS ALCANZADOS CON JUSTIFICATIVOS DE MOVILIZACIÓN</t>
  </si>
  <si>
    <t xml:space="preserve">VIÁTICOS  INTERNACIONALES</t>
  </si>
  <si>
    <t xml:space="preserve">TOTAL VIÁTICOS Y SUBSISTENCIAS NACIONALES</t>
  </si>
  <si>
    <t xml:space="preserve">TOTAL VIÁTICOS Y SUBSISTENCIAS INTERNACIONALES</t>
  </si>
  <si>
    <t xml:space="preserve">TOTAL PASAJES AÉREOS  NACIONALES</t>
  </si>
  <si>
    <t xml:space="preserve">TOTAL PASAJES AÉREOS  INTERNACIONALES</t>
  </si>
  <si>
    <t xml:space="preserve">TOTAL GASTO COMBUSTIBLE </t>
  </si>
  <si>
    <t xml:space="preserve">TOTAL REPOSICIONES PASAJES TERRESTRES</t>
  </si>
  <si>
    <t xml:space="preserve">TOTAL GASTOS VIÁTICOS Y MOVILIZACIONES</t>
  </si>
  <si>
    <t xml:space="preserve">UNIDAD POSEEDORA DE LA INFORMACIÓN - LITERAL n)</t>
  </si>
  <si>
    <t xml:space="preserve">RESPONSABLE DE LA UNIDAD POSEEDORA DE LA INFORMACIÓN - LITERAL n)</t>
  </si>
  <si>
    <t xml:space="preserve">Literal o) El nombre, dirección de la oficina, apartado postal y dirección electrónica del responsable 
de atender la información pública de que trata esta Ley</t>
  </si>
  <si>
    <t xml:space="preserve">NOMBRES y APELLIDOS DE LA MÁXIMA AUTORIDAD DE LA INSTITUCIÓN</t>
  </si>
  <si>
    <t xml:space="preserve">DENOMINACIÓN DEL PUESTO QUE OCUPA</t>
  </si>
  <si>
    <t xml:space="preserve">CORREO ELECTRÓNICO</t>
  </si>
  <si>
    <t xml:space="preserve">NÚMERO TELEFÓNICO </t>
  </si>
  <si>
    <t xml:space="preserve">FRANK BORYS GUALSAQUI RIVERA</t>
  </si>
  <si>
    <t xml:space="preserve">ALCALDE DEL CANTÓN PEDRO MONCAYO</t>
  </si>
  <si>
    <t xml:space="preserve">frank.gualsaqui@pedromoncayo.gob.ec</t>
  </si>
  <si>
    <t xml:space="preserve">3836560  Ext. 103</t>
  </si>
  <si>
    <t xml:space="preserve">RESPONSABLE DE RECIBIR Y TRAMITAR LOS REQUERIMIENTOS DE INFORMACIÓN PÚBLICA</t>
  </si>
  <si>
    <t xml:space="preserve">NOMBRES y APELLIDOS DEL O LA RESPONSABLE </t>
  </si>
  <si>
    <t xml:space="preserve">DIRECCIÓN DE LA OFICINA</t>
  </si>
  <si>
    <t xml:space="preserve">EXTENSIÓN </t>
  </si>
  <si>
    <t xml:space="preserve">APARTADO POSTAL </t>
  </si>
  <si>
    <t xml:space="preserve">CORREO ELECTRÓNICO DE LA O EL RESPONSABLE </t>
  </si>
  <si>
    <t xml:space="preserve">LINK PARA DESCARGAR EL DOCUMENTO DE DELEGACIÓN REALIZADA POR LA MÁXIMA AUTORIDAD (Art. 13 Reglamento LOTAIP)</t>
  </si>
  <si>
    <t xml:space="preserve">Alexandra Pinchao
LUCÍA ARIAS</t>
  </si>
  <si>
    <t xml:space="preserve">Calle Sucre N°. 981 y Plaza Gutierrez (Parque Central)</t>
  </si>
  <si>
    <t xml:space="preserve">02 2 365 729 3836560</t>
  </si>
  <si>
    <t xml:space="preserve">alexandra.pinchao@pedromoncayo.gob.ec
lucia.arias@pedromoncayo.gob.ec</t>
  </si>
  <si>
    <t xml:space="preserve">El Comité de Transparencia del GAD Municipal de Pedro Moncayo está conformado por: Alcalde y/o su delegado, Síndico Municipal y/o su delegado, Director Financiero, Director administrativo y Planeación Estratégica.
Actualmente se encuentra en proceso de constitución legal del comité de Transparencia del GAD Municipal de Pedro Moncayo. </t>
  </si>
  <si>
    <t xml:space="preserve">UNIDAD POSEEDORA DE LA INFORMACIÓN - LITERAL o)</t>
  </si>
  <si>
    <t xml:space="preserve">Dirección de Planeación Estratégica / 
Dirección de Gestión de Sistemas</t>
  </si>
  <si>
    <t xml:space="preserve">RESPONSABLE DE LA UNIDAD POSEEDORA DE LA INFORMACIÓN - LITERAL o)</t>
  </si>
  <si>
    <t xml:space="preserve">Alexandra Pinchao / Lucía Arias</t>
  </si>
  <si>
    <t xml:space="preserve">alexandra.pinchao@pedromoncayo.gob.ec lucia.arias@pedromoncayo.gob.ec</t>
  </si>
  <si>
    <t xml:space="preserve">022 365 729 / 3836560  Ext. 155</t>
  </si>
  <si>
    <t xml:space="preserve">Literal s) Los organismos seccionales, informarán oportunamente a la ciudadanía de las resoluciones que adoptaren, mediante la 
publicación de las actas de las respectivas sesiones de estos cuerpos colegiados, así como sus planes de desarrollo local</t>
  </si>
  <si>
    <t xml:space="preserve">Plan de Desarrollo Local </t>
  </si>
  <si>
    <t xml:space="preserve">Plan de Ordenamiento Territorial</t>
  </si>
  <si>
    <t xml:space="preserve">Link para descargar el Plan de Desarrollo Local</t>
  </si>
  <si>
    <t xml:space="preserve">Link para descargar el Plan de Ordenamiento Territorial</t>
  </si>
  <si>
    <t xml:space="preserve">Descripción de la materia</t>
  </si>
  <si>
    <t xml:space="preserve">Número y fecha del Acta</t>
  </si>
  <si>
    <t xml:space="preserve">Link para descargar el Acta de la Sesión</t>
  </si>
  <si>
    <t xml:space="preserve">Resumen de la resolución</t>
  </si>
  <si>
    <t xml:space="preserve">Número y fecha</t>
  </si>
  <si>
    <t xml:space="preserve">Instacia que emite la resolución</t>
  </si>
  <si>
    <t xml:space="preserve">Link para descargar el documento de la resolución</t>
  </si>
  <si>
    <t xml:space="preserve">Sesión Ordinaria del Concejo Municipal de Pedro Moncayo</t>
  </si>
  <si>
    <t xml:space="preserve">Acta N° 001 del 07/Ene/2016</t>
  </si>
  <si>
    <t xml:space="preserve">Acta 1</t>
  </si>
  <si>
    <t xml:space="preserve">*Aprobacion del Acta No. 111</t>
  </si>
  <si>
    <t xml:space="preserve">Resolucion No. 001 del 07/Ene/2016</t>
  </si>
  <si>
    <t xml:space="preserve">Concejo Municipal</t>
  </si>
  <si>
    <t xml:space="preserve">Resolución 1</t>
  </si>
  <si>
    <t xml:space="preserve">Acta No. 002 del 14/Ene/2016</t>
  </si>
  <si>
    <t xml:space="preserve">Acta 2</t>
  </si>
  <si>
    <t xml:space="preserve">*Aprobacion del Acta 001</t>
  </si>
  <si>
    <t xml:space="preserve">Resolucion No. 002 del 14/Ene/2016</t>
  </si>
  <si>
    <t xml:space="preserve">Resolución 2</t>
  </si>
  <si>
    <t xml:space="preserve">Acta No. 003 del 21/Ene/2016</t>
  </si>
  <si>
    <t xml:space="preserve">Acta 3</t>
  </si>
  <si>
    <t xml:space="preserve">*Aprobacion del Acta No. 002 *Autorizacion al señor Alcalde para el acompañamiento de la misión técnica, para la visita a la empresa EMAS-PASTO COLOMBIA, encargada de la Gestión Integral de los residuos Sólidos, los dias miercoles 27 y jueves 28 de enero del presente año.</t>
  </si>
  <si>
    <t xml:space="preserve">Resoluciones  No. 003 y 004 del 21/Ene/2016</t>
  </si>
  <si>
    <t xml:space="preserve">Resolución 3,4</t>
  </si>
  <si>
    <t xml:space="preserve">Acta No. 004 del 27/Ene/2016</t>
  </si>
  <si>
    <t xml:space="preserve">Acta 4</t>
  </si>
  <si>
    <t xml:space="preserve">*Aprobacion del Acta No. 003</t>
  </si>
  <si>
    <t xml:space="preserve">Resolucion  No. 005 del 27/Ene/2016</t>
  </si>
  <si>
    <t xml:space="preserve">Resolución  5</t>
  </si>
  <si>
    <t xml:space="preserve">Acta No. 005 del 04/Feb/2016</t>
  </si>
  <si>
    <t xml:space="preserve">Acta 5</t>
  </si>
  <si>
    <t xml:space="preserve">*Aprobacion del Acta No. 004
*Autorizacion del Concejo Municipal de Pedro Moncayo, para la entrega en Comodato a favor del GAD Parroquial de Tupigachi, una volqueta, una retroexcavadora y una camioneta doble cabina de propiedad municipal.
*Autorizacion del Concejo Municipal al Alcalde y Procurador Síndico, para la suscripcion del convenio de la Mancomunidad del Proyecto de Agua Potable Pesillo Imbabura.                            </t>
  </si>
  <si>
    <t xml:space="preserve">Resoluciones  No. 006,  007 y 008 del 04/Feb/2016</t>
  </si>
  <si>
    <t xml:space="preserve">Resoluciónes 7,8</t>
  </si>
  <si>
    <t xml:space="preserve">Acta No. 006 del 11/Feb/2016</t>
  </si>
  <si>
    <t xml:space="preserve">Acta 6</t>
  </si>
  <si>
    <t xml:space="preserve">*Aprobacion del Acta No. 005</t>
  </si>
  <si>
    <t xml:space="preserve">Resolucion  No. 009 del 11/Feb/2016</t>
  </si>
  <si>
    <t xml:space="preserve">Resolución 9</t>
  </si>
  <si>
    <t xml:space="preserve">Acta No. 007 del 18/Feb/2016</t>
  </si>
  <si>
    <t xml:space="preserve">Acta 7</t>
  </si>
  <si>
    <t xml:space="preserve">*Aprobacion del Acta No. 006
*Autorización Del Concejo Municipal Al Alcalde Y Procurador Síndico, Para La Suscripción Del Convenio De La Mancomunidad Del Proyecto De Agua Potable Pesillo Imbabura.</t>
  </si>
  <si>
    <t xml:space="preserve">Resoluciones  No. 010 y 011 del 18/Feb/2016</t>
  </si>
  <si>
    <t xml:space="preserve">Resoluciónes 10,11</t>
  </si>
  <si>
    <t xml:space="preserve">Acta No. 008 del 25/Feb/2016</t>
  </si>
  <si>
    <t xml:space="preserve">Acta 8</t>
  </si>
  <si>
    <t xml:space="preserve">*Aprobacion del Acta No. 007.
*Autorización al señor Alcalde a fin de que pueda firmar la “RESCISION”  Del Convenio de Mancomunidad del Sistema Regional de Agua Potable Pesillo Imbabura, publicado en el Registro Oficial Nº 337 del día jueves 9 de julio del 2015. 
*Ratificación de la Autorización Otorgada el día 18 de Febrero del 2016 al Señor Alcalde y Procurador Síndico para la firma del Nuevo Convenio de  Mancomunidad del Proyecto de Agua Potable Pesillo Imbabura
*Aprobación en Primer debate al Proyecto de Reforma de la Ordenanza Sustitutiva que Reglamenta el Plan Físico y Ordenamiento del cantón Pedro Moncayo.</t>
  </si>
  <si>
    <t xml:space="preserve">Resoluciones  No. 012,013,014 y 015 del 25/Feb/2017</t>
  </si>
  <si>
    <t xml:space="preserve">Resoluciónes 12,13,14,15</t>
  </si>
  <si>
    <t xml:space="preserve">LINK PARA DESCARGAR LAS ORDENANZAS EMITIDAS</t>
  </si>
  <si>
    <t xml:space="preserve">Ordenanzas emitidas durante el ejercicio fiscal 2015  / www.pedromoncayo.gob.ec</t>
  </si>
  <si>
    <t xml:space="preserve">UNIDAD POSEEDORA DE LA INFORMACIÓN - LITERAL s)</t>
  </si>
  <si>
    <t xml:space="preserve">RESPONSABLE DE LA UNIDAD POSEEDORA DE LA INFORMACIÓN - LITERAL s)</t>
  </si>
</sst>
</file>

<file path=xl/styles.xml><?xml version="1.0" encoding="utf-8"?>
<styleSheet xmlns="http://schemas.openxmlformats.org/spreadsheetml/2006/main">
  <numFmts count="17">
    <numFmt numFmtId="164" formatCode="General"/>
    <numFmt numFmtId="165" formatCode="_(* #,##0.00_);_(* \(#,##0.00\);_(* \-??_);_(@_)"/>
    <numFmt numFmtId="166" formatCode="_-* #,##0.00\ _€_-;\-* #,##0.00\ _€_-;_-* \-??\ _€_-;_-@_-"/>
    <numFmt numFmtId="167" formatCode="_-* #,##0.00\ _$_-;\-* #,##0.00\ _$_-;_-* \-??\ _$_-;_-@_-"/>
    <numFmt numFmtId="168" formatCode="_-* #,##0.00&quot; €&quot;_-;\-* #,##0.00&quot; €&quot;_-;_-* \-??&quot; €&quot;_-;_-@_-"/>
    <numFmt numFmtId="169" formatCode="0%"/>
    <numFmt numFmtId="170" formatCode="[$-409]d\-mmm\-yy"/>
    <numFmt numFmtId="171" formatCode="[$-409]m/d/yyyy"/>
    <numFmt numFmtId="172" formatCode="#,##0.00"/>
    <numFmt numFmtId="173" formatCode="#,##0"/>
    <numFmt numFmtId="174" formatCode="_([$$-300A]\ * #,##0.00_);_([$$-300A]\ * \(#,##0.00\);_([$$-300A]\ * \-??_);_(@_)"/>
    <numFmt numFmtId="175" formatCode="_(&quot;$ &quot;* #,##0.00_);_(&quot;$ &quot;* \(#,##0.00\);_(&quot;$ &quot;* \-??_);_(@_)"/>
    <numFmt numFmtId="176" formatCode="0.00"/>
    <numFmt numFmtId="177" formatCode="[$-409]mmm\-yy"/>
    <numFmt numFmtId="178" formatCode="_-[$$-300A]\ * #,##0.00_ ;_-[$$-300A]\ * \-#,##0.00\ ;_-[$$-300A]\ * \-??_ ;_-@_ "/>
    <numFmt numFmtId="179" formatCode="0.0000%"/>
    <numFmt numFmtId="180" formatCode="@"/>
  </numFmts>
  <fonts count="7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Times New Roman"/>
      <family val="2"/>
    </font>
    <font>
      <sz val="10"/>
      <name val="Arial"/>
      <family val="2"/>
    </font>
    <font>
      <sz val="16"/>
      <color rgb="FF000000"/>
      <name val="Arial Black"/>
      <family val="2"/>
    </font>
    <font>
      <b val="true"/>
      <sz val="14"/>
      <color rgb="FF000000"/>
      <name val="Arial Black"/>
      <family val="2"/>
    </font>
    <font>
      <b val="true"/>
      <u val="single"/>
      <sz val="9"/>
      <name val="Arial"/>
      <family val="2"/>
    </font>
    <font>
      <b val="true"/>
      <u val="single"/>
      <sz val="8"/>
      <name val="Arial"/>
      <family val="2"/>
    </font>
    <font>
      <u val="single"/>
      <sz val="14"/>
      <color rgb="FF0000FF"/>
      <name val="Arial"/>
      <family val="2"/>
    </font>
    <font>
      <u val="single"/>
      <sz val="7"/>
      <color rgb="FF0000FF"/>
      <name val="Arial"/>
      <family val="2"/>
    </font>
    <font>
      <sz val="14"/>
      <name val="Arial"/>
      <family val="2"/>
    </font>
    <font>
      <b val="true"/>
      <sz val="12"/>
      <name val="Arial"/>
      <family val="2"/>
    </font>
    <font>
      <b val="true"/>
      <sz val="9"/>
      <name val="Arial"/>
      <family val="2"/>
    </font>
    <font>
      <b val="true"/>
      <sz val="8"/>
      <name val="Arial"/>
      <family val="2"/>
    </font>
    <font>
      <sz val="10"/>
      <color rgb="FF000000"/>
      <name val="Arial Black"/>
      <family val="2"/>
    </font>
    <font>
      <sz val="12"/>
      <color rgb="FF000000"/>
      <name val="Arial Black"/>
      <family val="2"/>
    </font>
    <font>
      <sz val="14"/>
      <color rgb="FF000000"/>
      <name val="Arial Black"/>
      <family val="2"/>
    </font>
    <font>
      <b val="true"/>
      <sz val="11"/>
      <color rgb="FF000000"/>
      <name val="Calibri"/>
      <family val="2"/>
    </font>
    <font>
      <b val="true"/>
      <sz val="10"/>
      <color rgb="FF000000"/>
      <name val="Calibri"/>
      <family val="2"/>
    </font>
    <font>
      <sz val="8"/>
      <color rgb="FF0000FF"/>
      <name val="Arial"/>
      <family val="2"/>
    </font>
    <font>
      <sz val="10"/>
      <color rgb="FF000000"/>
      <name val="Calibri"/>
      <family val="2"/>
    </font>
    <font>
      <u val="single"/>
      <sz val="9"/>
      <color rgb="FF0000FF"/>
      <name val="Arial"/>
      <family val="2"/>
    </font>
    <font>
      <u val="single"/>
      <sz val="8"/>
      <color rgb="FF0000FF"/>
      <name val="Arial"/>
      <family val="2"/>
    </font>
    <font>
      <sz val="11"/>
      <color rgb="FF000000"/>
      <name val="Arial Black"/>
      <family val="2"/>
    </font>
    <font>
      <i val="true"/>
      <sz val="11"/>
      <color rgb="FF000000"/>
      <name val="Calibri"/>
      <family val="2"/>
    </font>
    <font>
      <sz val="12"/>
      <color rgb="FF000000"/>
      <name val="Calibri"/>
      <family val="2"/>
    </font>
    <font>
      <sz val="7"/>
      <color rgb="FF000000"/>
      <name val="Times New Roman"/>
      <family val="1"/>
    </font>
    <font>
      <sz val="12"/>
      <color rgb="FF000000"/>
      <name val="Times New Roman"/>
      <family val="1"/>
    </font>
    <font>
      <sz val="9"/>
      <color rgb="FF0000FF"/>
      <name val="Arial"/>
      <family val="2"/>
    </font>
    <font>
      <sz val="12"/>
      <name val="Arial"/>
      <family val="2"/>
    </font>
    <font>
      <b val="true"/>
      <sz val="16"/>
      <color rgb="FFFFFFFF"/>
      <name val="Arial Black"/>
      <family val="2"/>
    </font>
    <font>
      <sz val="16"/>
      <color rgb="FFFFFFFF"/>
      <name val="Arial Black"/>
      <family val="2"/>
    </font>
    <font>
      <b val="true"/>
      <sz val="11"/>
      <name val="Arial"/>
      <family val="2"/>
    </font>
    <font>
      <sz val="11"/>
      <name val="Arial"/>
      <family val="2"/>
    </font>
    <font>
      <sz val="11"/>
      <name val="Calibri"/>
      <family val="2"/>
    </font>
    <font>
      <sz val="9"/>
      <color rgb="FF000000"/>
      <name val="Calibri"/>
      <family val="2"/>
    </font>
    <font>
      <sz val="12"/>
      <color rgb="FFFF0000"/>
      <name val="Arial"/>
      <family val="2"/>
    </font>
    <font>
      <sz val="11"/>
      <color rgb="FFFF0000"/>
      <name val="Calibri"/>
      <family val="2"/>
    </font>
    <font>
      <b val="true"/>
      <sz val="9"/>
      <color rgb="FF0000FF"/>
      <name val="Arial"/>
      <family val="2"/>
    </font>
    <font>
      <b val="true"/>
      <sz val="16"/>
      <color rgb="FFFFFFFF"/>
      <name val="Calibri"/>
      <family val="2"/>
    </font>
    <font>
      <b val="true"/>
      <sz val="18"/>
      <color rgb="FFFFFFFF"/>
      <name val="Calibri"/>
      <family val="2"/>
    </font>
    <font>
      <sz val="12"/>
      <name val="Calibri"/>
      <family val="2"/>
    </font>
    <font>
      <u val="single"/>
      <sz val="12"/>
      <color rgb="FF0000FF"/>
      <name val="Calibri"/>
      <family val="2"/>
    </font>
    <font>
      <b val="true"/>
      <sz val="7"/>
      <color rgb="FF000000"/>
      <name val="Calibri"/>
      <family val="2"/>
    </font>
    <font>
      <sz val="10"/>
      <name val="Calibri"/>
      <family val="2"/>
    </font>
    <font>
      <b val="true"/>
      <u val="single"/>
      <sz val="7"/>
      <color rgb="FF0000FF"/>
      <name val="Arial"/>
      <family val="2"/>
    </font>
    <font>
      <sz val="11"/>
      <color rgb="FF0000FF"/>
      <name val="Calibri"/>
      <family val="2"/>
    </font>
    <font>
      <b val="true"/>
      <sz val="12"/>
      <color rgb="FF000000"/>
      <name val="Arial Black"/>
      <family val="2"/>
    </font>
    <font>
      <b val="true"/>
      <sz val="10"/>
      <color rgb="FF000000"/>
      <name val="Arial Black"/>
      <family val="2"/>
    </font>
    <font>
      <sz val="8"/>
      <color rgb="FF000000"/>
      <name val="Calibri"/>
      <family val="2"/>
    </font>
    <font>
      <sz val="10"/>
      <color rgb="FF0000FF"/>
      <name val="Calibri"/>
      <family val="2"/>
    </font>
    <font>
      <u val="single"/>
      <sz val="10"/>
      <color rgb="FF0000FF"/>
      <name val="Calibri"/>
      <family val="2"/>
    </font>
    <font>
      <sz val="8"/>
      <name val="Calibri"/>
      <family val="2"/>
    </font>
    <font>
      <i val="true"/>
      <sz val="10"/>
      <color rgb="FF000000"/>
      <name val="Calibri"/>
      <family val="2"/>
    </font>
    <font>
      <sz val="10"/>
      <color rgb="FF000000"/>
      <name val="Cambria"/>
      <family val="1"/>
    </font>
    <font>
      <sz val="8"/>
      <name val="Arial"/>
      <family val="2"/>
    </font>
    <font>
      <sz val="8"/>
      <color rgb="FF000000"/>
      <name val="Arial Black"/>
      <family val="2"/>
    </font>
    <font>
      <b val="true"/>
      <sz val="8"/>
      <color rgb="FF000000"/>
      <name val="Calibri"/>
      <family val="2"/>
    </font>
    <font>
      <b val="true"/>
      <sz val="9"/>
      <color rgb="FF000000"/>
      <name val="Calibri"/>
      <family val="2"/>
    </font>
    <font>
      <b val="true"/>
      <sz val="11"/>
      <color rgb="FF000000"/>
      <name val="Arial Black"/>
      <family val="2"/>
    </font>
    <font>
      <sz val="9"/>
      <color rgb="FF000000"/>
      <name val="Arial Black"/>
      <family val="2"/>
    </font>
    <font>
      <sz val="10"/>
      <color rgb="FF0000FF"/>
      <name val="Arial"/>
      <family val="2"/>
    </font>
    <font>
      <u val="single"/>
      <sz val="10"/>
      <color rgb="FF0000FF"/>
      <name val="Arial"/>
      <family val="2"/>
    </font>
    <font>
      <sz val="8"/>
      <name val="Century Gothic"/>
      <family val="2"/>
    </font>
    <font>
      <sz val="8"/>
      <color rgb="FF000000"/>
      <name val="Century Gothic"/>
      <family val="2"/>
    </font>
    <font>
      <sz val="8"/>
      <color rgb="FF000000"/>
      <name val="Calibri Light"/>
      <family val="2"/>
    </font>
    <font>
      <sz val="9"/>
      <color rgb="FF000000"/>
      <name val="Century Gothic"/>
      <family val="2"/>
    </font>
    <font>
      <b val="true"/>
      <sz val="8"/>
      <color rgb="FF000000"/>
      <name val="Century Gothic"/>
      <family val="2"/>
    </font>
    <font>
      <sz val="8"/>
      <name val="Cambria"/>
      <family val="1"/>
    </font>
    <font>
      <sz val="8"/>
      <color rgb="FF000000"/>
      <name val="Arial"/>
      <family val="2"/>
    </font>
    <font>
      <b val="true"/>
      <sz val="9"/>
      <color rgb="FF000000"/>
      <name val="Century Gothic"/>
      <family val="2"/>
    </font>
    <font>
      <b val="true"/>
      <sz val="11"/>
      <color rgb="FF000000"/>
      <name val="Century Gothic"/>
      <family val="2"/>
    </font>
    <font>
      <u val="single"/>
      <sz val="11"/>
      <color rgb="FF0000FF"/>
      <name val="Arial"/>
      <family val="2"/>
    </font>
    <font>
      <b val="true"/>
      <sz val="12"/>
      <name val="Calibri"/>
      <family val="2"/>
    </font>
    <font>
      <b val="true"/>
      <sz val="10"/>
      <name val="Calibri"/>
      <family val="2"/>
    </font>
    <font>
      <b val="true"/>
      <sz val="11"/>
      <name val="Calibri"/>
      <family val="2"/>
    </font>
  </fonts>
  <fills count="9">
    <fill>
      <patternFill patternType="none"/>
    </fill>
    <fill>
      <patternFill patternType="gray125"/>
    </fill>
    <fill>
      <patternFill patternType="solid">
        <fgColor rgb="FF333399"/>
        <bgColor rgb="FF003366"/>
      </patternFill>
    </fill>
    <fill>
      <patternFill patternType="solid">
        <fgColor rgb="FFFFFFFF"/>
        <bgColor rgb="FFEFEFEF"/>
      </patternFill>
    </fill>
    <fill>
      <patternFill patternType="solid">
        <fgColor rgb="FFEFEFEF"/>
        <bgColor rgb="FFFFFFFF"/>
      </patternFill>
    </fill>
    <fill>
      <patternFill patternType="solid">
        <fgColor rgb="FFCCCCFF"/>
        <bgColor rgb="FFC0C0C0"/>
      </patternFill>
    </fill>
    <fill>
      <patternFill patternType="solid">
        <fgColor rgb="FF0066CC"/>
        <bgColor rgb="FF008080"/>
      </patternFill>
    </fill>
    <fill>
      <patternFill patternType="solid">
        <fgColor rgb="FFFFFF99"/>
        <bgColor rgb="FFEFEFEF"/>
      </patternFill>
    </fill>
    <fill>
      <patternFill patternType="solid">
        <fgColor rgb="FF99CCFF"/>
        <bgColor rgb="FFCCCCFF"/>
      </patternFill>
    </fill>
  </fills>
  <borders count="72">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hair"/>
      <top/>
      <bottom style="medium"/>
      <diagonal/>
    </border>
    <border diagonalUp="false" diagonalDown="false">
      <left style="hair"/>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1" xfId="33"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33"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3" borderId="5" xfId="33" applyFont="true" applyBorder="true" applyAlignment="true" applyProtection="false">
      <alignment horizontal="center" vertical="center" textRotation="0" wrapText="false" indent="0" shrinkToFit="false"/>
      <protection locked="true" hidden="false"/>
    </xf>
    <xf numFmtId="164" fontId="6" fillId="0" borderId="6" xfId="33" applyFont="fals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6" fillId="0" borderId="7" xfId="33"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6" fillId="0" borderId="0" xfId="33" applyFont="false" applyBorder="false" applyAlignment="true" applyProtection="false">
      <alignment horizontal="general" vertical="center" textRotation="0" wrapText="true" indent="0" shrinkToFit="false"/>
      <protection locked="true" hidden="false"/>
    </xf>
    <xf numFmtId="164" fontId="6" fillId="0" borderId="9" xfId="33" applyFont="true" applyBorder="true" applyAlignment="true" applyProtection="false">
      <alignment horizontal="left" vertical="center" textRotation="0" wrapText="true" indent="0" shrinkToFit="false"/>
      <protection locked="true" hidden="false"/>
    </xf>
    <xf numFmtId="170" fontId="13" fillId="0" borderId="10" xfId="33" applyFont="true" applyBorder="true" applyAlignment="true" applyProtection="false">
      <alignment horizontal="center" vertical="center" textRotation="0" wrapText="true" indent="0" shrinkToFit="false"/>
      <protection locked="true" hidden="false"/>
    </xf>
    <xf numFmtId="164" fontId="13" fillId="0" borderId="10" xfId="33"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6" fillId="0" borderId="11" xfId="33" applyFont="true" applyBorder="true" applyAlignment="true" applyProtection="false">
      <alignment horizontal="left" vertical="center" textRotation="0" wrapText="true" indent="0" shrinkToFit="false"/>
      <protection locked="true" hidden="false"/>
    </xf>
    <xf numFmtId="164" fontId="13" fillId="0" borderId="12" xfId="33"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3" borderId="0" xfId="33" applyFont="true" applyBorder="true" applyAlignment="true" applyProtection="false">
      <alignment horizontal="justify" vertical="center" textRotation="0" wrapText="false" indent="0" shrinkToFit="false"/>
      <protection locked="true" hidden="false"/>
    </xf>
    <xf numFmtId="164" fontId="14" fillId="0" borderId="0" xfId="33" applyFont="true" applyBorder="true" applyAlignment="true" applyProtection="false">
      <alignment horizontal="justify" vertical="center" textRotation="0" wrapText="false" indent="0" shrinkToFit="false"/>
      <protection locked="true" hidden="false"/>
    </xf>
    <xf numFmtId="164" fontId="15" fillId="0" borderId="0" xfId="33" applyFont="true" applyBorder="true" applyAlignment="true" applyProtection="false">
      <alignment horizontal="justify" vertical="center" textRotation="0" wrapText="false" indent="0" shrinkToFit="false"/>
      <protection locked="true" hidden="false"/>
    </xf>
    <xf numFmtId="164" fontId="16" fillId="4" borderId="13" xfId="33" applyFont="true" applyBorder="true" applyAlignment="true" applyProtection="false">
      <alignment horizontal="justify" vertical="center" textRotation="0" wrapText="false" indent="0" shrinkToFit="false"/>
      <protection locked="true" hidden="false"/>
    </xf>
    <xf numFmtId="164" fontId="15" fillId="4"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true" applyProtection="false">
      <alignment horizontal="justify" vertical="center" textRotation="0" wrapText="false" indent="0" shrinkToFit="false"/>
      <protection locked="true" hidden="false"/>
    </xf>
    <xf numFmtId="164" fontId="6" fillId="0" borderId="0" xfId="33" applyFont="fals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20" fillId="5" borderId="18"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2" fillId="0" borderId="20" xfId="2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5" borderId="19"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1" fontId="0" fillId="0" borderId="21" xfId="0" applyFont="fals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0" fillId="5"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justify"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true" applyProtection="false">
      <alignment horizontal="general" vertical="center" textRotation="0" wrapText="true" indent="0" shrinkToFit="false"/>
      <protection locked="true" hidden="false"/>
    </xf>
    <xf numFmtId="164" fontId="31" fillId="0" borderId="10" xfId="20" applyFont="true" applyBorder="true" applyAlignment="true" applyProtection="tru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2" borderId="33" xfId="0" applyFont="true" applyBorder="true" applyAlignment="true" applyProtection="false">
      <alignment horizontal="center" vertical="center" textRotation="0" wrapText="true" indent="0" shrinkToFit="false"/>
      <protection locked="true" hidden="false"/>
    </xf>
    <xf numFmtId="164" fontId="34" fillId="2" borderId="34" xfId="0" applyFont="true" applyBorder="true" applyAlignment="true" applyProtection="false">
      <alignment horizontal="center" vertical="center" textRotation="0" wrapText="true" indent="0" shrinkToFit="false"/>
      <protection locked="true" hidden="false"/>
    </xf>
    <xf numFmtId="164" fontId="35" fillId="5" borderId="35" xfId="0" applyFont="true" applyBorder="true" applyAlignment="true" applyProtection="false">
      <alignment horizontal="center" vertical="center" textRotation="0" wrapText="true" indent="0" shrinkToFit="false"/>
      <protection locked="true" hidden="false"/>
    </xf>
    <xf numFmtId="164" fontId="35" fillId="5" borderId="36" xfId="0" applyFont="true" applyBorder="true" applyAlignment="true" applyProtection="false">
      <alignment horizontal="center" vertical="center" textRotation="0" wrapText="true" indent="0" shrinkToFit="false"/>
      <protection locked="true" hidden="false"/>
    </xf>
    <xf numFmtId="164" fontId="35" fillId="5" borderId="37" xfId="0" applyFont="true" applyBorder="true" applyAlignment="true" applyProtection="false">
      <alignment horizontal="center" vertical="center" textRotation="0" wrapText="tru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4" fontId="35" fillId="5" borderId="38" xfId="0" applyFont="true" applyBorder="true" applyAlignment="true" applyProtection="false">
      <alignment horizontal="center" vertical="center" textRotation="0" wrapText="true" indent="0" shrinkToFit="false"/>
      <protection locked="true" hidden="false"/>
    </xf>
    <xf numFmtId="164" fontId="36" fillId="3" borderId="21" xfId="0" applyFont="true" applyBorder="true" applyAlignment="true" applyProtection="false">
      <alignment horizontal="center" vertical="center" textRotation="0" wrapText="true" indent="0" shrinkToFit="false"/>
      <protection locked="true" hidden="false"/>
    </xf>
    <xf numFmtId="164" fontId="37" fillId="3" borderId="21"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true">
      <alignment horizontal="general"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64" fontId="4" fillId="3" borderId="21" xfId="22"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 fillId="3" borderId="21" xfId="22" applyFont="true" applyBorder="true" applyAlignment="true" applyProtection="true">
      <alignment horizontal="general" vertical="center" textRotation="0" wrapText="true" indent="0" shrinkToFit="false"/>
      <protection locked="true" hidden="false"/>
    </xf>
    <xf numFmtId="164" fontId="23" fillId="3" borderId="7" xfId="0" applyFont="true" applyBorder="true" applyAlignment="true" applyProtection="false">
      <alignment horizontal="left" vertical="center" textRotation="0" wrapText="false" indent="0" shrinkToFit="false"/>
      <protection locked="true" hidden="false"/>
    </xf>
    <xf numFmtId="164" fontId="41" fillId="0" borderId="28" xfId="2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4" fillId="3" borderId="10" xfId="22" applyFont="true" applyBorder="true" applyAlignment="true" applyProtection="true">
      <alignment horizontal="left" vertical="bottom" textRotation="0" wrapText="false" indent="0" shrinkToFit="false"/>
      <protection locked="true" hidden="false"/>
    </xf>
    <xf numFmtId="164" fontId="23" fillId="3" borderId="11"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42" fillId="2" borderId="22" xfId="0" applyFont="true" applyBorder="true" applyAlignment="true" applyProtection="false">
      <alignment horizontal="center" vertical="center" textRotation="0" wrapText="true" indent="0" shrinkToFit="false"/>
      <protection locked="true" hidden="false"/>
    </xf>
    <xf numFmtId="164" fontId="43" fillId="2" borderId="39" xfId="0" applyFont="true" applyBorder="true" applyAlignment="true" applyProtection="false">
      <alignment horizontal="center" vertical="center" textRotation="0" wrapText="true" indent="0" shrinkToFit="false"/>
      <protection locked="true" hidden="false"/>
    </xf>
    <xf numFmtId="164" fontId="20" fillId="5" borderId="35" xfId="0" applyFont="true" applyBorder="true" applyAlignment="true" applyProtection="false">
      <alignment horizontal="center" vertical="center" textRotation="0" wrapText="true" indent="0" shrinkToFit="false"/>
      <protection locked="true" hidden="false"/>
    </xf>
    <xf numFmtId="164" fontId="20" fillId="5" borderId="36" xfId="0" applyFont="true" applyBorder="true" applyAlignment="true" applyProtection="false">
      <alignment horizontal="center" vertical="center" textRotation="0" wrapText="true" indent="0" shrinkToFit="false"/>
      <protection locked="true" hidden="false"/>
    </xf>
    <xf numFmtId="164" fontId="20" fillId="5" borderId="3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0" fillId="5" borderId="21"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1"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false">
      <alignment horizontal="left" vertical="center" textRotation="0" wrapText="true" indent="0" shrinkToFit="false"/>
      <protection locked="true" hidden="false"/>
    </xf>
    <xf numFmtId="164" fontId="28" fillId="3" borderId="30" xfId="0" applyFont="true" applyBorder="true" applyAlignment="true" applyProtection="false">
      <alignment horizontal="left" vertical="bottom" textRotation="0" wrapText="false" indent="0" shrinkToFit="false"/>
      <protection locked="true" hidden="false"/>
    </xf>
    <xf numFmtId="164" fontId="28" fillId="3" borderId="40" xfId="0" applyFont="true" applyBorder="true" applyAlignment="true" applyProtection="false">
      <alignment horizontal="left" vertical="bottom" textRotation="0" wrapText="false" indent="0" shrinkToFit="false"/>
      <protection locked="true" hidden="false"/>
    </xf>
    <xf numFmtId="170" fontId="0" fillId="0" borderId="20" xfId="0" applyFont="false" applyBorder="true" applyAlignment="true" applyProtection="false">
      <alignment horizontal="left" vertical="center" textRotation="0" wrapText="true" indent="0" shrinkToFit="false"/>
      <protection locked="true" hidden="false"/>
    </xf>
    <xf numFmtId="164" fontId="28" fillId="3" borderId="31" xfId="0" applyFont="true" applyBorder="true" applyAlignment="true" applyProtection="false">
      <alignment horizontal="left" vertical="bottom" textRotation="0" wrapText="false" indent="0" shrinkToFit="false"/>
      <protection locked="true" hidden="false"/>
    </xf>
    <xf numFmtId="164" fontId="28" fillId="3" borderId="41"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false" indent="0" shrinkToFit="false"/>
      <protection locked="true" hidden="false"/>
    </xf>
    <xf numFmtId="164" fontId="28" fillId="3" borderId="9" xfId="0" applyFont="true" applyBorder="true" applyAlignment="true" applyProtection="false">
      <alignment horizontal="left" vertical="bottom" textRotation="0" wrapText="false" indent="0" shrinkToFit="false"/>
      <protection locked="true" hidden="false"/>
    </xf>
    <xf numFmtId="164" fontId="45" fillId="3" borderId="10" xfId="22" applyFont="true" applyBorder="true" applyAlignment="true" applyProtection="true">
      <alignment horizontal="left" vertical="bottom" textRotation="0" wrapText="false" indent="0" shrinkToFit="false"/>
      <protection locked="true" hidden="false"/>
    </xf>
    <xf numFmtId="164" fontId="28" fillId="3" borderId="32" xfId="0" applyFont="true" applyBorder="true" applyAlignment="true" applyProtection="false">
      <alignment horizontal="left" vertical="bottom" textRotation="0" wrapText="false" indent="0" shrinkToFit="false"/>
      <protection locked="true" hidden="false"/>
    </xf>
    <xf numFmtId="164" fontId="28" fillId="3" borderId="12" xfId="0" applyFont="true" applyBorder="true" applyAlignment="true" applyProtection="false">
      <alignment horizontal="left"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true" indent="0" shrinkToFit="false"/>
      <protection locked="true" hidden="false"/>
    </xf>
    <xf numFmtId="164" fontId="42" fillId="2" borderId="42" xfId="0" applyFont="true" applyBorder="true" applyAlignment="true" applyProtection="false">
      <alignment horizontal="center" vertical="center" textRotation="0" wrapText="true" indent="0" shrinkToFit="false"/>
      <protection locked="true" hidden="false"/>
    </xf>
    <xf numFmtId="164" fontId="46" fillId="5" borderId="35" xfId="0" applyFont="true" applyBorder="true" applyAlignment="true" applyProtection="false">
      <alignment horizontal="center" vertical="center" textRotation="0" wrapText="true" indent="0" shrinkToFit="false"/>
      <protection locked="true" hidden="false"/>
    </xf>
    <xf numFmtId="164" fontId="46" fillId="5" borderId="36" xfId="0" applyFont="true" applyBorder="true" applyAlignment="true" applyProtection="false">
      <alignment horizontal="center" vertical="center" textRotation="0" wrapText="true" indent="0" shrinkToFit="false"/>
      <protection locked="true" hidden="false"/>
    </xf>
    <xf numFmtId="164" fontId="46" fillId="5" borderId="36" xfId="0" applyFont="true" applyBorder="true" applyAlignment="true" applyProtection="false">
      <alignment horizontal="center" vertical="bottom" textRotation="0" wrapText="true" indent="0" shrinkToFit="false"/>
      <protection locked="true" hidden="false"/>
    </xf>
    <xf numFmtId="164" fontId="46" fillId="5" borderId="38"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5" borderId="21"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23" fillId="3" borderId="21" xfId="0" applyFont="true" applyBorder="true" applyAlignment="true" applyProtection="false">
      <alignment horizontal="left" vertical="center" textRotation="0" wrapText="false" indent="0" shrinkToFit="false"/>
      <protection locked="true" hidden="false"/>
    </xf>
    <xf numFmtId="165" fontId="23" fillId="0" borderId="21" xfId="31" applyFont="true" applyBorder="true" applyAlignment="true" applyProtection="true">
      <alignment horizontal="general" vertical="center" textRotation="0" wrapText="false" indent="0" shrinkToFit="false"/>
      <protection locked="true" hidden="false"/>
    </xf>
    <xf numFmtId="166" fontId="47" fillId="0" borderId="21" xfId="31" applyFont="true" applyBorder="true" applyAlignment="true" applyProtection="true">
      <alignment horizontal="center"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6" fontId="23" fillId="0" borderId="21" xfId="31" applyFont="true" applyBorder="true" applyAlignment="true" applyProtection="true">
      <alignment horizontal="general" vertical="center" textRotation="0" wrapText="false" indent="0" shrinkToFit="false"/>
      <protection locked="true" hidden="false"/>
    </xf>
    <xf numFmtId="166" fontId="47" fillId="3" borderId="21" xfId="31"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0" fillId="3" borderId="29" xfId="0" applyFont="true" applyBorder="true" applyAlignment="true" applyProtection="false">
      <alignment horizontal="right" vertical="bottom" textRotation="0" wrapText="false" indent="0" shrinkToFit="false"/>
      <protection locked="true" hidden="false"/>
    </xf>
    <xf numFmtId="172" fontId="20" fillId="3" borderId="21"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3" borderId="40" xfId="0" applyFont="false" applyBorder="true" applyAlignment="true" applyProtection="false">
      <alignment horizontal="left" vertical="bottom" textRotation="0" wrapText="false" indent="0" shrinkToFit="false"/>
      <protection locked="true" hidden="false"/>
    </xf>
    <xf numFmtId="164" fontId="0" fillId="3" borderId="43" xfId="0" applyFont="false" applyBorder="true" applyAlignment="true" applyProtection="false">
      <alignment horizontal="left" vertical="bottom" textRotation="0" wrapText="false" indent="0" shrinkToFit="false"/>
      <protection locked="true" hidden="false"/>
    </xf>
    <xf numFmtId="164" fontId="48" fillId="0" borderId="44" xfId="2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8" xfId="0" applyFont="false" applyBorder="true" applyAlignment="true" applyProtection="false">
      <alignment horizontal="left" vertical="bottom" textRotation="0" wrapText="false" indent="0" shrinkToFit="false"/>
      <protection locked="true" hidden="false"/>
    </xf>
    <xf numFmtId="164" fontId="0" fillId="3" borderId="41" xfId="0" applyFont="false" applyBorder="true" applyAlignment="true" applyProtection="false">
      <alignment horizontal="left" vertical="bottom" textRotation="0" wrapText="false" indent="0" shrinkToFit="false"/>
      <protection locked="true" hidden="false"/>
    </xf>
    <xf numFmtId="164" fontId="0" fillId="3" borderId="26" xfId="0" applyFont="false" applyBorder="true" applyAlignment="true" applyProtection="false">
      <alignment horizontal="left" vertical="bottom" textRotation="0" wrapText="false" indent="0" shrinkToFit="false"/>
      <protection locked="true" hidden="false"/>
    </xf>
    <xf numFmtId="164" fontId="49" fillId="3" borderId="10" xfId="22" applyFont="true" applyBorder="true" applyAlignment="true" applyProtection="true">
      <alignment horizontal="lef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51" fillId="6" borderId="16"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21" fillId="5" borderId="43" xfId="0" applyFont="true" applyBorder="true" applyAlignment="true" applyProtection="false">
      <alignment horizontal="center" vertical="center" textRotation="0" wrapText="true" indent="0" shrinkToFit="false"/>
      <protection locked="true" hidden="false"/>
    </xf>
    <xf numFmtId="164" fontId="21" fillId="5"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7" fillId="3" borderId="22" xfId="0" applyFont="true" applyBorder="true" applyAlignment="true" applyProtection="false">
      <alignment horizontal="center" vertical="center" textRotation="0" wrapText="true" indent="0" shrinkToFit="false"/>
      <protection locked="true" hidden="false"/>
    </xf>
    <xf numFmtId="164" fontId="47" fillId="3" borderId="21" xfId="0" applyFont="true" applyBorder="true" applyAlignment="true" applyProtection="false">
      <alignment horizontal="left" vertical="center" textRotation="0" wrapText="true" indent="0" shrinkToFit="false"/>
      <protection locked="true" hidden="false"/>
    </xf>
    <xf numFmtId="164" fontId="47" fillId="3" borderId="21"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53" fillId="0" borderId="21" xfId="0" applyFont="true" applyBorder="true" applyAlignment="true" applyProtection="false">
      <alignment horizontal="general" vertical="center" textRotation="0" wrapText="true" indent="0" shrinkToFit="false"/>
      <protection locked="true" hidden="false"/>
    </xf>
    <xf numFmtId="164" fontId="54" fillId="3" borderId="21" xfId="20" applyFont="true" applyBorder="true" applyAlignment="true" applyProtection="tru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73" fontId="47" fillId="0" borderId="21" xfId="20" applyFont="true" applyBorder="true" applyAlignment="true" applyProtection="true">
      <alignment horizontal="center" vertical="center" textRotation="0" wrapText="true" indent="0" shrinkToFit="false"/>
      <protection locked="true" hidden="false"/>
    </xf>
    <xf numFmtId="173" fontId="47" fillId="0" borderId="22" xfId="20" applyFont="true" applyBorder="true" applyAlignment="true" applyProtection="true">
      <alignment horizontal="center" vertical="center" textRotation="0" wrapText="true" indent="0" shrinkToFit="false"/>
      <protection locked="true" hidden="false"/>
    </xf>
    <xf numFmtId="169" fontId="47" fillId="0" borderId="22" xfId="2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0" borderId="26" xfId="21" applyFont="true" applyBorder="true" applyAlignment="true" applyProtection="true">
      <alignment horizontal="general"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3" borderId="26" xfId="0" applyFont="true" applyBorder="true" applyAlignment="true" applyProtection="false">
      <alignment horizontal="general"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9" fontId="47" fillId="0" borderId="10" xfId="0" applyFont="true" applyBorder="true" applyAlignment="true" applyProtection="false">
      <alignment horizontal="center" vertical="center" textRotation="0" wrapText="true" indent="0" shrinkToFit="false"/>
      <protection locked="true" hidden="false"/>
    </xf>
    <xf numFmtId="164" fontId="47" fillId="3" borderId="46" xfId="0" applyFont="true" applyBorder="true" applyAlignment="true" applyProtection="false">
      <alignment horizontal="general" vertical="center" textRotation="0" wrapText="true" indent="0" shrinkToFit="false"/>
      <protection locked="true" hidden="false"/>
    </xf>
    <xf numFmtId="164" fontId="23" fillId="3" borderId="28" xfId="0" applyFont="true" applyBorder="true" applyAlignment="true" applyProtection="false">
      <alignment horizontal="general" vertical="center" textRotation="0" wrapText="true" indent="0" shrinkToFit="false"/>
      <protection locked="true" hidden="false"/>
    </xf>
    <xf numFmtId="164" fontId="47" fillId="3" borderId="26" xfId="0" applyFont="true" applyBorder="true" applyAlignment="true" applyProtection="false">
      <alignment horizontal="general" vertical="center" textRotation="0" wrapText="true" indent="0" shrinkToFit="false"/>
      <protection locked="true" hidden="false"/>
    </xf>
    <xf numFmtId="164" fontId="47" fillId="3" borderId="26" xfId="0" applyFont="true" applyBorder="true" applyAlignment="true" applyProtection="false">
      <alignment horizontal="general" vertical="center" textRotation="0" wrapText="true" indent="0" shrinkToFit="false"/>
      <protection locked="true" hidden="false"/>
    </xf>
    <xf numFmtId="164" fontId="47" fillId="3" borderId="21" xfId="0" applyFont="true" applyBorder="true" applyAlignment="true" applyProtection="false">
      <alignment horizontal="general" vertical="center" textRotation="0" wrapText="true" indent="0" shrinkToFit="false"/>
      <protection locked="true" hidden="false"/>
    </xf>
    <xf numFmtId="169" fontId="47" fillId="3" borderId="10" xfId="0" applyFont="true" applyBorder="true" applyAlignment="true" applyProtection="false">
      <alignment horizontal="center" vertical="center" textRotation="0" wrapText="true" indent="0" shrinkToFit="false"/>
      <protection locked="true" hidden="false"/>
    </xf>
    <xf numFmtId="164" fontId="57" fillId="3" borderId="28" xfId="0" applyFont="true" applyBorder="true" applyAlignment="true" applyProtection="false">
      <alignment horizontal="general" vertical="center" textRotation="0" wrapText="false" indent="0" shrinkToFit="false"/>
      <protection locked="true" hidden="false"/>
    </xf>
    <xf numFmtId="164" fontId="57" fillId="3" borderId="21" xfId="0" applyFont="true" applyBorder="true" applyAlignment="true" applyProtection="false">
      <alignment horizontal="general" vertical="center" textRotation="0" wrapText="true" indent="0" shrinkToFit="false"/>
      <protection locked="true" hidden="false"/>
    </xf>
    <xf numFmtId="164" fontId="47" fillId="3" borderId="2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47" fillId="3" borderId="29" xfId="0" applyFont="true" applyBorder="true" applyAlignment="true" applyProtection="false">
      <alignment horizontal="general" vertical="center" textRotation="0" wrapText="true" indent="0" shrinkToFit="false"/>
      <protection locked="true" hidden="false"/>
    </xf>
    <xf numFmtId="164" fontId="57" fillId="3" borderId="29" xfId="0" applyFont="true" applyBorder="true" applyAlignment="true" applyProtection="false">
      <alignment horizontal="general" vertical="center" textRotation="0" wrapText="true" indent="0" shrinkToFit="false"/>
      <protection locked="true" hidden="false"/>
    </xf>
    <xf numFmtId="169" fontId="47" fillId="3" borderId="12" xfId="0" applyFont="true" applyBorder="true" applyAlignment="true" applyProtection="false">
      <alignment horizontal="center" vertical="center" textRotation="0" wrapText="true" indent="0" shrinkToFit="false"/>
      <protection locked="true" hidden="false"/>
    </xf>
    <xf numFmtId="164" fontId="58" fillId="0" borderId="7" xfId="33" applyFont="true" applyBorder="true" applyAlignment="true" applyProtection="false">
      <alignment horizontal="left" vertical="center" textRotation="0" wrapText="true" indent="0" shrinkToFit="false"/>
      <protection locked="true" hidden="false"/>
    </xf>
    <xf numFmtId="164" fontId="58" fillId="0" borderId="9" xfId="33"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58" fillId="0" borderId="11" xfId="33"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lef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70" fontId="23" fillId="0" borderId="20" xfId="0" applyFont="true" applyBorder="true" applyAlignment="true" applyProtection="false">
      <alignment horizontal="center" vertical="center" textRotation="0" wrapText="true" indent="0" shrinkToFit="false"/>
      <protection locked="true" hidden="false"/>
    </xf>
    <xf numFmtId="164" fontId="58" fillId="0" borderId="10" xfId="33" applyFont="true" applyBorder="true" applyAlignment="true" applyProtection="false">
      <alignment horizontal="center" vertical="center" textRotation="0" wrapText="true" indent="0" shrinkToFit="false"/>
      <protection locked="true" hidden="false"/>
    </xf>
    <xf numFmtId="164" fontId="58" fillId="0" borderId="12" xfId="3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71" fontId="23" fillId="0" borderId="20" xfId="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true">
      <alignment horizontal="center" vertical="center" textRotation="0" wrapText="true" indent="0" shrinkToFit="false"/>
      <protection locked="true" hidden="false"/>
    </xf>
    <xf numFmtId="164" fontId="59" fillId="2" borderId="24"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20" fillId="5" borderId="43" xfId="0" applyFont="true" applyBorder="true" applyAlignment="true" applyProtection="false">
      <alignment horizontal="center" vertical="center" textRotation="0" wrapText="tru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2" fontId="0" fillId="0" borderId="21" xfId="0" applyFont="true" applyBorder="true" applyAlignment="true" applyProtection="false">
      <alignment horizontal="general" vertical="center" textRotation="0" wrapText="true" indent="0" shrinkToFit="false"/>
      <protection locked="true" hidden="false"/>
    </xf>
    <xf numFmtId="169" fontId="0" fillId="0" borderId="21" xfId="19" applyFont="true" applyBorder="true" applyAlignment="true" applyProtection="true">
      <alignment horizontal="general"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72" fontId="20" fillId="0" borderId="26" xfId="0" applyFont="true" applyBorder="true" applyAlignment="true" applyProtection="false">
      <alignment horizontal="general" vertical="center" textRotation="0" wrapText="true" indent="0" shrinkToFit="false"/>
      <protection locked="true" hidden="false"/>
    </xf>
    <xf numFmtId="169" fontId="20" fillId="0" borderId="21" xfId="19"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26" xfId="0" applyFont="false" applyBorder="true" applyAlignment="true" applyProtection="false">
      <alignment horizontal="general" vertical="center" textRotation="0" wrapText="true" indent="0" shrinkToFit="false"/>
      <protection locked="true" hidden="false"/>
    </xf>
    <xf numFmtId="164" fontId="25" fillId="0" borderId="49" xfId="20" applyFont="true" applyBorder="true" applyAlignment="true" applyProtection="true">
      <alignment horizontal="center" vertical="center" textRotation="0" wrapText="true" indent="0" shrinkToFit="false"/>
      <protection locked="true" hidden="false"/>
    </xf>
    <xf numFmtId="164" fontId="0" fillId="5" borderId="21" xfId="0" applyFont="true" applyBorder="true" applyAlignment="true" applyProtection="false">
      <alignment horizontal="center" vertical="center" textRotation="0" wrapText="true" indent="0" shrinkToFit="false"/>
      <protection locked="true" hidden="false"/>
    </xf>
    <xf numFmtId="164" fontId="60" fillId="5" borderId="20" xfId="0" applyFont="true" applyBorder="true" applyAlignment="true" applyProtection="false">
      <alignment horizontal="center" vertical="center" textRotation="0" wrapText="true" indent="0" shrinkToFit="false"/>
      <protection locked="true" hidden="false"/>
    </xf>
    <xf numFmtId="164" fontId="0" fillId="3" borderId="50" xfId="0" applyFont="fals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true">
      <alignment horizontal="center" vertical="center" textRotation="0" wrapText="true" indent="0" shrinkToFit="false"/>
      <protection locked="true" hidden="false"/>
    </xf>
    <xf numFmtId="164" fontId="61" fillId="5" borderId="1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true">
      <alignment horizontal="center" vertical="center" textRotation="0" wrapText="true" indent="0" shrinkToFit="false"/>
      <protection locked="true" hidden="false"/>
    </xf>
    <xf numFmtId="164" fontId="12" fillId="0" borderId="47" xfId="20" applyFont="true" applyBorder="true" applyAlignment="true" applyProtection="true">
      <alignment horizontal="center" vertical="center" textRotation="0" wrapText="true" indent="0" shrinkToFit="false"/>
      <protection locked="true" hidden="false"/>
    </xf>
    <xf numFmtId="164" fontId="62" fillId="2" borderId="33" xfId="0" applyFont="true" applyBorder="true" applyAlignment="true" applyProtection="false">
      <alignment horizontal="center" vertical="center" textRotation="0" wrapText="true" indent="0" shrinkToFit="false"/>
      <protection locked="true" hidden="false"/>
    </xf>
    <xf numFmtId="164" fontId="51" fillId="2" borderId="51" xfId="0" applyFont="true" applyBorder="true" applyAlignment="true" applyProtection="false">
      <alignment horizontal="center" vertical="center" textRotation="0" wrapText="true" indent="0" shrinkToFit="false"/>
      <protection locked="true" hidden="false"/>
    </xf>
    <xf numFmtId="164" fontId="63" fillId="5" borderId="21" xfId="0" applyFont="true" applyBorder="true" applyAlignment="true" applyProtection="false">
      <alignment horizontal="center" vertical="center" textRotation="0" wrapText="true" indent="0" shrinkToFit="false"/>
      <protection locked="true" hidden="false"/>
    </xf>
    <xf numFmtId="164" fontId="64" fillId="3" borderId="21" xfId="20" applyFont="true" applyBorder="true" applyAlignment="true" applyProtection="true">
      <alignment horizontal="center" vertical="center" textRotation="0" wrapText="true" indent="0" shrinkToFit="false"/>
      <protection locked="true" hidden="false"/>
    </xf>
    <xf numFmtId="164" fontId="20" fillId="5" borderId="27" xfId="0" applyFont="true" applyBorder="true" applyAlignment="true" applyProtection="false">
      <alignment horizontal="center" vertical="center" textRotation="0" wrapText="true" indent="0" shrinkToFit="false"/>
      <protection locked="true" hidden="false"/>
    </xf>
    <xf numFmtId="164" fontId="20" fillId="5" borderId="52" xfId="0" applyFont="true" applyBorder="true" applyAlignment="true" applyProtection="false">
      <alignment horizontal="center" vertical="center" textRotation="0" wrapText="true" indent="0" shrinkToFit="false"/>
      <protection locked="true" hidden="false"/>
    </xf>
    <xf numFmtId="164" fontId="20" fillId="5" borderId="53" xfId="0" applyFont="true" applyBorder="true" applyAlignment="true" applyProtection="false">
      <alignment horizontal="center" vertical="center" textRotation="0" wrapText="true" indent="0" shrinkToFit="false"/>
      <protection locked="true" hidden="false"/>
    </xf>
    <xf numFmtId="164" fontId="60" fillId="5" borderId="44"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74" fontId="52" fillId="0" borderId="21"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74" fontId="20" fillId="0" borderId="26"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74" fontId="20" fillId="0" borderId="54" xfId="0" applyFont="true" applyBorder="true" applyAlignment="true" applyProtection="false">
      <alignment horizontal="general" vertical="center" textRotation="0" wrapText="true" indent="0" shrinkToFit="false"/>
      <protection locked="true" hidden="false"/>
    </xf>
    <xf numFmtId="164" fontId="61" fillId="0" borderId="12" xfId="0" applyFont="true" applyBorder="true" applyAlignment="true" applyProtection="false">
      <alignment horizontal="left" vertical="center" textRotation="0" wrapText="true" indent="0" shrinkToFit="false"/>
      <protection locked="true" hidden="false"/>
    </xf>
    <xf numFmtId="164" fontId="64" fillId="0" borderId="10" xfId="20" applyFont="true" applyBorder="true" applyAlignment="true" applyProtection="true">
      <alignment horizontal="center" vertical="center" textRotation="0" wrapText="true" indent="0" shrinkToFit="false"/>
      <protection locked="true" hidden="false"/>
    </xf>
    <xf numFmtId="164" fontId="65" fillId="0" borderId="10" xfId="20" applyFont="true" applyBorder="true" applyAlignment="true" applyProtection="tru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false">
      <alignment horizontal="center" vertical="center" textRotation="0" wrapText="true" indent="0" shrinkToFit="false"/>
      <protection locked="true" hidden="false"/>
    </xf>
    <xf numFmtId="164" fontId="63" fillId="5" borderId="55" xfId="0" applyFont="true" applyBorder="true" applyAlignment="true" applyProtection="false">
      <alignment horizontal="center" vertical="center" textRotation="0" wrapText="true" indent="0" shrinkToFit="false"/>
      <protection locked="true" hidden="false"/>
    </xf>
    <xf numFmtId="164" fontId="51" fillId="3" borderId="56" xfId="0" applyFont="true" applyBorder="true" applyAlignment="true" applyProtection="false">
      <alignment horizontal="center" vertical="center" textRotation="0" wrapText="false" indent="0" shrinkToFit="false"/>
      <protection locked="true" hidden="false"/>
    </xf>
    <xf numFmtId="164" fontId="63" fillId="5" borderId="57" xfId="0" applyFont="true" applyBorder="true" applyAlignment="true" applyProtection="false">
      <alignment horizontal="center" vertical="center" textRotation="0" wrapText="true" indent="0" shrinkToFit="false"/>
      <protection locked="true" hidden="false"/>
    </xf>
    <xf numFmtId="164" fontId="24" fillId="0" borderId="58" xfId="20" applyFont="true" applyBorder="true" applyAlignment="true" applyProtection="true">
      <alignment horizontal="center" vertical="center" textRotation="0" wrapText="true" indent="0" shrinkToFit="false"/>
      <protection locked="true" hidden="false"/>
    </xf>
    <xf numFmtId="164" fontId="63" fillId="5" borderId="59" xfId="0" applyFont="true" applyBorder="true" applyAlignment="true" applyProtection="false">
      <alignment horizontal="center" vertical="center" textRotation="0" wrapText="true" indent="0" shrinkToFit="false"/>
      <protection locked="true" hidden="false"/>
    </xf>
    <xf numFmtId="164" fontId="65" fillId="0" borderId="60" xfId="20" applyFont="true" applyBorder="true" applyAlignment="true" applyProtection="true">
      <alignment horizontal="center" vertical="center" textRotation="0" wrapText="true" indent="0" shrinkToFit="false"/>
      <protection locked="true" hidden="false"/>
    </xf>
    <xf numFmtId="164" fontId="20" fillId="5" borderId="61" xfId="0" applyFont="true" applyBorder="true" applyAlignment="true" applyProtection="false">
      <alignment horizontal="center" vertical="center" textRotation="0" wrapText="true" indent="0" shrinkToFit="false"/>
      <protection locked="true" hidden="false"/>
    </xf>
    <xf numFmtId="164" fontId="20" fillId="5" borderId="62" xfId="0" applyFont="true" applyBorder="true" applyAlignment="true" applyProtection="false">
      <alignment horizontal="center" vertical="center" textRotation="0" wrapText="true" indent="0" shrinkToFit="false"/>
      <protection locked="true" hidden="false"/>
    </xf>
    <xf numFmtId="164" fontId="60" fillId="5" borderId="62" xfId="0" applyFont="true" applyBorder="true" applyAlignment="true" applyProtection="false">
      <alignment horizontal="center" vertical="center" textRotation="0" wrapText="true" indent="0" shrinkToFit="false"/>
      <protection locked="true" hidden="false"/>
    </xf>
    <xf numFmtId="164" fontId="21" fillId="5" borderId="62" xfId="0" applyFont="true" applyBorder="true" applyAlignment="true" applyProtection="false">
      <alignment horizontal="center" vertical="center" textRotation="0" wrapText="true" indent="0" shrinkToFit="false"/>
      <protection locked="true" hidden="false"/>
    </xf>
    <xf numFmtId="164" fontId="60" fillId="5" borderId="63"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true">
      <alignment horizontal="general" vertical="center" textRotation="0" wrapText="true" indent="0" shrinkToFit="false"/>
      <protection locked="false" hidden="false"/>
    </xf>
    <xf numFmtId="164" fontId="66" fillId="3" borderId="19" xfId="0" applyFont="true" applyBorder="true" applyAlignment="true" applyProtection="false">
      <alignment horizontal="left" vertical="center" textRotation="0" wrapText="true" indent="0" shrinkToFit="false"/>
      <protection locked="true" hidden="false"/>
    </xf>
    <xf numFmtId="174" fontId="66" fillId="3" borderId="19" xfId="0" applyFont="true" applyBorder="true" applyAlignment="true" applyProtection="false">
      <alignment horizontal="right" vertical="center" textRotation="0" wrapText="true" indent="0" shrinkToFit="false"/>
      <protection locked="true" hidden="false"/>
    </xf>
    <xf numFmtId="171" fontId="52" fillId="3" borderId="19" xfId="0" applyFont="true" applyBorder="true" applyAlignment="true" applyProtection="false">
      <alignment horizontal="center" vertical="center" textRotation="0" wrapText="true" indent="0" shrinkToFit="false"/>
      <protection locked="true" hidden="false"/>
    </xf>
    <xf numFmtId="164" fontId="52" fillId="3" borderId="19" xfId="0" applyFont="true" applyBorder="true" applyAlignment="true" applyProtection="false">
      <alignment horizontal="left" vertical="center" textRotation="0" wrapText="true" indent="0" shrinkToFit="false"/>
      <protection locked="true" hidden="false"/>
    </xf>
    <xf numFmtId="164" fontId="52" fillId="3" borderId="20"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67" fillId="3" borderId="21" xfId="0" applyFont="true" applyBorder="true" applyAlignment="true" applyProtection="false">
      <alignment horizontal="left" vertical="center" textRotation="0" wrapText="true" indent="0" shrinkToFit="false"/>
      <protection locked="true" hidden="false"/>
    </xf>
    <xf numFmtId="164" fontId="67" fillId="3" borderId="21" xfId="0" applyFont="true" applyBorder="true" applyAlignment="true" applyProtection="false">
      <alignment horizontal="left" vertical="top" textRotation="0" wrapText="true" indent="0" shrinkToFit="false"/>
      <protection locked="true" hidden="false"/>
    </xf>
    <xf numFmtId="174" fontId="67" fillId="3" borderId="21" xfId="0" applyFont="true" applyBorder="true" applyAlignment="true" applyProtection="false">
      <alignment horizontal="right" vertical="center" textRotation="0" wrapText="false" indent="0" shrinkToFit="false"/>
      <protection locked="true" hidden="false"/>
    </xf>
    <xf numFmtId="171" fontId="52" fillId="3" borderId="21" xfId="0" applyFont="true" applyBorder="true" applyAlignment="true" applyProtection="false">
      <alignment horizontal="center" vertical="center" textRotation="0" wrapText="true" indent="0" shrinkToFit="false"/>
      <protection locked="true" hidden="false"/>
    </xf>
    <xf numFmtId="164" fontId="52" fillId="3" borderId="21" xfId="0" applyFont="true" applyBorder="true" applyAlignment="true" applyProtection="false">
      <alignment horizontal="left" vertical="center" textRotation="0" wrapText="true" indent="0" shrinkToFit="false"/>
      <protection locked="true" hidden="false"/>
    </xf>
    <xf numFmtId="164" fontId="52" fillId="3" borderId="10" xfId="0" applyFont="true" applyBorder="true" applyAlignment="true" applyProtection="false">
      <alignment horizontal="left" vertical="center" textRotation="0" wrapText="true" indent="0" shrinkToFit="false"/>
      <protection locked="true" hidden="false"/>
    </xf>
    <xf numFmtId="164" fontId="66" fillId="3" borderId="21" xfId="0" applyFont="true" applyBorder="true" applyAlignment="true" applyProtection="false">
      <alignment horizontal="left" vertical="center" textRotation="0" wrapText="true" indent="0" shrinkToFit="false"/>
      <protection locked="true" hidden="false"/>
    </xf>
    <xf numFmtId="164" fontId="66" fillId="3" borderId="21" xfId="0" applyFont="true" applyBorder="true" applyAlignment="true" applyProtection="false">
      <alignment horizontal="general" vertical="center" textRotation="0" wrapText="true" indent="0" shrinkToFit="false"/>
      <protection locked="true" hidden="false"/>
    </xf>
    <xf numFmtId="174" fontId="66" fillId="3" borderId="21" xfId="0" applyFont="true" applyBorder="true" applyAlignment="true" applyProtection="false">
      <alignment horizontal="right" vertical="center" textRotation="0" wrapText="false" indent="0" shrinkToFit="false"/>
      <protection locked="true" hidden="false"/>
    </xf>
    <xf numFmtId="164" fontId="68" fillId="3" borderId="21" xfId="0" applyFont="true" applyBorder="true" applyAlignment="true" applyProtection="false">
      <alignment horizontal="general" vertical="center" textRotation="0" wrapText="true" indent="0" shrinkToFit="false"/>
      <protection locked="true" hidden="false"/>
    </xf>
    <xf numFmtId="164" fontId="68" fillId="3" borderId="21" xfId="0" applyFont="true" applyBorder="true" applyAlignment="true" applyProtection="false">
      <alignment horizontal="left" vertical="center" textRotation="0" wrapText="true" indent="0" shrinkToFit="false"/>
      <protection locked="true" hidden="false"/>
    </xf>
    <xf numFmtId="175" fontId="52" fillId="3" borderId="21" xfId="17" applyFont="true" applyBorder="true" applyAlignment="true" applyProtection="true">
      <alignment horizontal="general" vertical="center" textRotation="0" wrapText="true" indent="0" shrinkToFit="false"/>
      <protection locked="true" hidden="false"/>
    </xf>
    <xf numFmtId="164" fontId="67" fillId="3" borderId="10" xfId="0" applyFont="true" applyBorder="true" applyAlignment="true" applyProtection="false">
      <alignment horizontal="left" vertical="center" textRotation="0" wrapText="true" indent="0" shrinkToFit="false"/>
      <protection locked="true" hidden="false"/>
    </xf>
    <xf numFmtId="164" fontId="52" fillId="3" borderId="21" xfId="0" applyFont="true" applyBorder="true" applyAlignment="true" applyProtection="false">
      <alignment horizontal="general" vertical="center" textRotation="0" wrapText="true" indent="0" shrinkToFit="false"/>
      <protection locked="true" hidden="false"/>
    </xf>
    <xf numFmtId="164" fontId="69" fillId="3" borderId="21" xfId="0" applyFont="true" applyBorder="true" applyAlignment="true" applyProtection="false">
      <alignment horizontal="left" vertical="center" textRotation="0" wrapText="true" indent="0" shrinkToFit="false"/>
      <protection locked="true" hidden="false"/>
    </xf>
    <xf numFmtId="176" fontId="67" fillId="3" borderId="21" xfId="0" applyFont="true" applyBorder="true" applyAlignment="true" applyProtection="false">
      <alignment horizontal="left" vertical="center" textRotation="0" wrapText="true" indent="0" shrinkToFit="false"/>
      <protection locked="tru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22" fillId="0" borderId="21" xfId="20" applyFont="true" applyBorder="true" applyAlignment="true" applyProtection="true">
      <alignment horizontal="general" vertical="center" textRotation="0" wrapText="true" indent="0" shrinkToFit="false"/>
      <protection locked="true" hidden="false"/>
    </xf>
    <xf numFmtId="176" fontId="22" fillId="3" borderId="21" xfId="20" applyFont="true" applyBorder="true" applyAlignment="true" applyProtection="true">
      <alignment horizontal="left" vertical="center" textRotation="0" wrapText="true" indent="0" shrinkToFit="false"/>
      <protection locked="true" hidden="false"/>
    </xf>
    <xf numFmtId="164" fontId="67" fillId="0" borderId="21" xfId="0" applyFont="true" applyBorder="true" applyAlignment="true" applyProtection="false">
      <alignment horizontal="general" vertical="center" textRotation="0" wrapText="true" indent="0" shrinkToFit="false"/>
      <protection locked="true" hidden="false"/>
    </xf>
    <xf numFmtId="164" fontId="67" fillId="3" borderId="21" xfId="0" applyFont="true" applyBorder="true" applyAlignment="true" applyProtection="true">
      <alignment horizontal="left" vertical="top" textRotation="0" wrapText="true" indent="0" shrinkToFit="false"/>
      <protection locked="false" hidden="false"/>
    </xf>
    <xf numFmtId="174" fontId="67" fillId="3" borderId="21" xfId="0" applyFont="true" applyBorder="true" applyAlignment="true" applyProtection="false">
      <alignment horizontal="general" vertical="center" textRotation="0" wrapText="true" indent="0" shrinkToFit="false"/>
      <protection locked="true" hidden="false"/>
    </xf>
    <xf numFmtId="164" fontId="67" fillId="3" borderId="53" xfId="0" applyFont="true" applyBorder="true" applyAlignment="true" applyProtection="false">
      <alignment horizontal="left" vertical="center" textRotation="0" wrapText="true" indent="0" shrinkToFit="false"/>
      <protection locked="true" hidden="false"/>
    </xf>
    <xf numFmtId="164" fontId="66" fillId="3" borderId="21" xfId="0" applyFont="true" applyBorder="true" applyAlignment="true" applyProtection="true">
      <alignment horizontal="left" vertical="top" textRotation="0" wrapText="true" indent="0" shrinkToFit="false"/>
      <protection locked="false" hidden="false"/>
    </xf>
    <xf numFmtId="164" fontId="66" fillId="3" borderId="21" xfId="0" applyFont="true" applyBorder="true" applyAlignment="true" applyProtection="false">
      <alignment horizontal="general" vertical="top" textRotation="0" wrapText="true" indent="0" shrinkToFit="false"/>
      <protection locked="true" hidden="false"/>
    </xf>
    <xf numFmtId="174" fontId="67" fillId="3" borderId="21" xfId="0" applyFont="true" applyBorder="true" applyAlignment="true" applyProtection="false">
      <alignment horizontal="center" vertical="center" textRotation="0" wrapText="true" indent="0" shrinkToFit="false"/>
      <protection locked="true" hidden="false"/>
    </xf>
    <xf numFmtId="164" fontId="66" fillId="3" borderId="21" xfId="0" applyFont="true" applyBorder="true" applyAlignment="true" applyProtection="true">
      <alignment horizontal="left" vertical="center" textRotation="0" wrapText="true" indent="0" shrinkToFit="false"/>
      <protection locked="false" hidden="false"/>
    </xf>
    <xf numFmtId="171" fontId="67" fillId="3" borderId="21" xfId="0" applyFont="true" applyBorder="true" applyAlignment="true" applyProtection="false">
      <alignment horizontal="center" vertical="center" textRotation="0" wrapText="true" indent="0" shrinkToFit="false"/>
      <protection locked="true" hidden="false"/>
    </xf>
    <xf numFmtId="164" fontId="67" fillId="3" borderId="21" xfId="0" applyFont="true" applyBorder="true" applyAlignment="true" applyProtection="false">
      <alignment horizontal="general" vertical="top" textRotation="0" wrapText="true" indent="0" shrinkToFit="false"/>
      <protection locked="true" hidden="false"/>
    </xf>
    <xf numFmtId="164" fontId="67" fillId="3" borderId="21" xfId="0" applyFont="true" applyBorder="true" applyAlignment="true" applyProtection="false">
      <alignment horizontal="general" vertical="center" textRotation="0" wrapText="true" indent="0" shrinkToFit="false"/>
      <protection locked="true" hidden="false"/>
    </xf>
    <xf numFmtId="164" fontId="67" fillId="3" borderId="22" xfId="0" applyFont="true" applyBorder="true" applyAlignment="true" applyProtection="false">
      <alignment horizontal="general" vertical="center" textRotation="0" wrapText="true" indent="0" shrinkToFit="false"/>
      <protection locked="true" hidden="false"/>
    </xf>
    <xf numFmtId="174" fontId="67" fillId="3" borderId="22" xfId="0" applyFont="true" applyBorder="true" applyAlignment="true" applyProtection="false">
      <alignment horizontal="right" vertical="center" textRotation="0" wrapText="fals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164" fontId="67" fillId="0" borderId="21" xfId="0" applyFont="true" applyBorder="true" applyAlignment="true" applyProtection="false">
      <alignment horizontal="general" vertical="center" textRotation="0" wrapText="true" indent="0" shrinkToFit="false"/>
      <protection locked="true" hidden="false"/>
    </xf>
    <xf numFmtId="171" fontId="52" fillId="3" borderId="26" xfId="0" applyFont="true" applyBorder="true" applyAlignment="true" applyProtection="false">
      <alignment horizontal="center" vertical="center" textRotation="0" wrapText="true" indent="0" shrinkToFit="false"/>
      <protection locked="true" hidden="false"/>
    </xf>
    <xf numFmtId="164" fontId="67" fillId="3" borderId="21" xfId="0" applyFont="true" applyBorder="true" applyAlignment="true" applyProtection="true">
      <alignment horizontal="left" vertical="center" textRotation="0" wrapText="true" indent="0" shrinkToFit="false"/>
      <protection locked="false" hidden="false"/>
    </xf>
    <xf numFmtId="164" fontId="67" fillId="0" borderId="21" xfId="0" applyFont="true" applyBorder="true" applyAlignment="true" applyProtection="true">
      <alignment horizontal="left" vertical="center" textRotation="0" wrapText="true" indent="0" shrinkToFit="false"/>
      <protection locked="false" hidden="false"/>
    </xf>
    <xf numFmtId="174" fontId="71" fillId="3" borderId="21" xfId="0" applyFont="true" applyBorder="true" applyAlignment="true" applyProtection="false">
      <alignment horizontal="general" vertical="center" textRotation="0" wrapText="true" indent="0" shrinkToFit="false"/>
      <protection locked="true" hidden="false"/>
    </xf>
    <xf numFmtId="174" fontId="67" fillId="3" borderId="53" xfId="0" applyFont="true" applyBorder="true" applyAlignment="true" applyProtection="false">
      <alignment horizontal="center" vertical="center" textRotation="0" wrapText="true" indent="0" shrinkToFit="false"/>
      <protection locked="true" hidden="false"/>
    </xf>
    <xf numFmtId="171" fontId="72" fillId="3" borderId="21" xfId="40" applyFont="true" applyBorder="true" applyAlignment="true" applyProtection="true">
      <alignment horizontal="center" vertical="center" textRotation="0" wrapText="true" indent="0" shrinkToFit="false"/>
      <protection locked="false" hidden="false"/>
    </xf>
    <xf numFmtId="164" fontId="72" fillId="3" borderId="21" xfId="40" applyFont="true" applyBorder="true" applyAlignment="true" applyProtection="true">
      <alignment horizontal="center" vertical="center" textRotation="0" wrapText="true" indent="0" shrinkToFit="false"/>
      <protection locked="false" hidden="false"/>
    </xf>
    <xf numFmtId="164" fontId="22" fillId="3" borderId="21" xfId="20" applyFont="true" applyBorder="true" applyAlignment="true" applyProtection="true">
      <alignment horizontal="left" vertical="center" textRotation="0" wrapText="true" indent="0" shrinkToFit="false"/>
      <protection locked="true" hidden="false"/>
    </xf>
    <xf numFmtId="174" fontId="67" fillId="0" borderId="21" xfId="0" applyFont="true" applyBorder="true" applyAlignment="true" applyProtection="false">
      <alignment horizontal="general" vertical="center" textRotation="0" wrapText="true" indent="0" shrinkToFit="false"/>
      <protection locked="true" hidden="false"/>
    </xf>
    <xf numFmtId="175" fontId="67" fillId="0" borderId="21" xfId="17" applyFont="true" applyBorder="true" applyAlignment="true" applyProtection="true">
      <alignment horizontal="general"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75" fontId="67" fillId="3" borderId="21" xfId="17" applyFont="true" applyBorder="true" applyAlignment="true" applyProtection="true">
      <alignment horizontal="general" vertical="center" textRotation="0" wrapText="true" indent="0" shrinkToFit="false"/>
      <protection locked="true" hidden="false"/>
    </xf>
    <xf numFmtId="177" fontId="67" fillId="3" borderId="21"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left" vertical="center" textRotation="0" wrapText="true" indent="0" shrinkToFit="false"/>
      <protection locked="true" hidden="false"/>
    </xf>
    <xf numFmtId="170" fontId="52" fillId="3" borderId="21" xfId="0" applyFont="true" applyBorder="true" applyAlignment="true" applyProtection="false">
      <alignment horizontal="center" vertical="center" textRotation="0" wrapText="true" indent="0" shrinkToFit="false"/>
      <protection locked="true" hidden="false"/>
    </xf>
    <xf numFmtId="170" fontId="22" fillId="3" borderId="21" xfId="20" applyFont="true" applyBorder="true" applyAlignment="true" applyProtection="true">
      <alignment horizontal="left" vertical="center" textRotation="0" wrapText="true" indent="0" shrinkToFit="false"/>
      <protection locked="true" hidden="false"/>
    </xf>
    <xf numFmtId="178" fontId="52" fillId="0" borderId="21" xfId="0" applyFont="true" applyBorder="true" applyAlignment="true" applyProtection="false">
      <alignment horizontal="general" vertical="center" textRotation="0" wrapText="true" indent="0" shrinkToFit="false"/>
      <protection locked="true" hidden="false"/>
    </xf>
    <xf numFmtId="177" fontId="52" fillId="0" borderId="21" xfId="0"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78" fontId="52" fillId="0" borderId="22" xfId="0" applyFont="true" applyBorder="true" applyAlignment="true" applyProtection="false">
      <alignment horizontal="general" vertical="center" textRotation="0" wrapText="true" indent="0" shrinkToFit="false"/>
      <protection locked="true" hidden="false"/>
    </xf>
    <xf numFmtId="177" fontId="52" fillId="0" borderId="22"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70" fontId="38" fillId="3" borderId="21" xfId="0" applyFont="true" applyBorder="true" applyAlignment="true" applyProtection="false">
      <alignment horizontal="center" vertical="center" textRotation="0" wrapText="true" indent="0" shrinkToFit="false"/>
      <protection locked="true" hidden="false"/>
    </xf>
    <xf numFmtId="164" fontId="20" fillId="3" borderId="42" xfId="0" applyFont="true" applyBorder="true" applyAlignment="true" applyProtection="false">
      <alignment horizontal="center" vertical="center" textRotation="0" wrapText="true" indent="0" shrinkToFit="false"/>
      <protection locked="true" hidden="false"/>
    </xf>
    <xf numFmtId="164" fontId="69" fillId="3" borderId="53" xfId="0" applyFont="true" applyBorder="true" applyAlignment="true" applyProtection="false">
      <alignment horizontal="left" vertical="center" textRotation="0" wrapText="true" indent="0" shrinkToFit="false"/>
      <protection locked="true" hidden="false"/>
    </xf>
    <xf numFmtId="164" fontId="69" fillId="0" borderId="53" xfId="0" applyFont="true" applyBorder="true" applyAlignment="true" applyProtection="false">
      <alignment horizontal="general" vertical="center" textRotation="0" wrapText="true" indent="0" shrinkToFit="false"/>
      <protection locked="true" hidden="false"/>
    </xf>
    <xf numFmtId="164" fontId="66" fillId="0" borderId="53" xfId="0" applyFont="true" applyBorder="true" applyAlignment="true" applyProtection="true">
      <alignment horizontal="left" vertical="center" textRotation="0" wrapText="true" indent="0" shrinkToFit="false"/>
      <protection locked="false" hidden="false"/>
    </xf>
    <xf numFmtId="175" fontId="69" fillId="0" borderId="53" xfId="17" applyFont="true" applyBorder="true" applyAlignment="true" applyProtection="true">
      <alignment horizontal="general" vertical="center" textRotation="0" wrapText="true" indent="0" shrinkToFit="false"/>
      <protection locked="true" hidden="false"/>
    </xf>
    <xf numFmtId="171" fontId="23" fillId="3" borderId="53" xfId="0" applyFont="true" applyBorder="true" applyAlignment="true" applyProtection="false">
      <alignment horizontal="center" vertical="center" textRotation="0" wrapText="true" indent="0" shrinkToFit="false"/>
      <protection locked="true" hidden="false"/>
    </xf>
    <xf numFmtId="176" fontId="69" fillId="3" borderId="53" xfId="0" applyFont="true" applyBorder="true" applyAlignment="true" applyProtection="false">
      <alignment horizontal="left" vertical="center" textRotation="0" wrapText="true" indent="0" shrinkToFit="false"/>
      <protection locked="true" hidden="false"/>
    </xf>
    <xf numFmtId="164" fontId="52" fillId="3" borderId="53" xfId="0" applyFont="true" applyBorder="true" applyAlignment="true" applyProtection="false">
      <alignment horizontal="left" vertical="center" textRotation="0" wrapText="true" indent="0" shrinkToFit="false"/>
      <protection locked="true" hidden="false"/>
    </xf>
    <xf numFmtId="164" fontId="69" fillId="0" borderId="21" xfId="0" applyFont="true" applyBorder="true" applyAlignment="true" applyProtection="false">
      <alignment horizontal="general" vertical="center" textRotation="0" wrapText="true" indent="0" shrinkToFit="false"/>
      <protection locked="true" hidden="false"/>
    </xf>
    <xf numFmtId="164" fontId="66" fillId="0" borderId="21" xfId="0" applyFont="true" applyBorder="true" applyAlignment="true" applyProtection="true">
      <alignment horizontal="left" vertical="center" textRotation="0" wrapText="true" indent="0" shrinkToFit="false"/>
      <protection locked="false" hidden="false"/>
    </xf>
    <xf numFmtId="175" fontId="69" fillId="0" borderId="21" xfId="17" applyFont="true" applyBorder="true" applyAlignment="true" applyProtection="true">
      <alignment horizontal="general" vertical="center" textRotation="0" wrapText="true" indent="0" shrinkToFit="false"/>
      <protection locked="true" hidden="false"/>
    </xf>
    <xf numFmtId="171" fontId="23" fillId="3" borderId="21" xfId="0" applyFont="true" applyBorder="true" applyAlignment="true" applyProtection="false">
      <alignment horizontal="center" vertical="center" textRotation="0" wrapText="true" indent="0" shrinkToFit="false"/>
      <protection locked="true" hidden="false"/>
    </xf>
    <xf numFmtId="176" fontId="69" fillId="3" borderId="21" xfId="0" applyFont="true" applyBorder="true" applyAlignment="true" applyProtection="false">
      <alignment horizontal="left" vertical="center" textRotation="0" wrapText="true" indent="0" shrinkToFit="false"/>
      <protection locked="true" hidden="false"/>
    </xf>
    <xf numFmtId="164" fontId="69" fillId="3" borderId="22" xfId="0" applyFont="true" applyBorder="true" applyAlignment="true" applyProtection="false">
      <alignment horizontal="left" vertical="center" textRotation="0" wrapText="true" indent="0" shrinkToFit="false"/>
      <protection locked="true" hidden="false"/>
    </xf>
    <xf numFmtId="164" fontId="69" fillId="0" borderId="22" xfId="0" applyFont="true" applyBorder="true" applyAlignment="true" applyProtection="false">
      <alignment horizontal="general" vertical="center" textRotation="0" wrapText="true" indent="0" shrinkToFit="false"/>
      <protection locked="true" hidden="false"/>
    </xf>
    <xf numFmtId="164" fontId="66" fillId="0" borderId="22" xfId="0" applyFont="true" applyBorder="true" applyAlignment="true" applyProtection="true">
      <alignment horizontal="left" vertical="center" textRotation="0" wrapText="true" indent="0" shrinkToFit="false"/>
      <protection locked="false" hidden="false"/>
    </xf>
    <xf numFmtId="164" fontId="20" fillId="7" borderId="11" xfId="0" applyFont="true" applyBorder="true" applyAlignment="true" applyProtection="false">
      <alignment horizontal="right" vertical="center" textRotation="0" wrapText="true" indent="0" shrinkToFit="false"/>
      <protection locked="true" hidden="false"/>
    </xf>
    <xf numFmtId="174" fontId="74" fillId="7" borderId="39" xfId="0" applyFont="true" applyBorder="true" applyAlignment="true" applyProtection="false">
      <alignment horizontal="general" vertical="center" textRotation="0" wrapText="true" indent="0" shrinkToFit="false"/>
      <protection locked="true" hidden="false"/>
    </xf>
    <xf numFmtId="164" fontId="61" fillId="7" borderId="64"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left" vertical="center" textRotation="0" wrapText="true" indent="0" shrinkToFit="false"/>
      <protection locked="true" hidden="false"/>
    </xf>
    <xf numFmtId="170" fontId="0" fillId="0" borderId="44" xfId="0" applyFont="false" applyBorder="true" applyAlignment="true" applyProtection="false">
      <alignment horizontal="center" vertical="center" textRotation="0" wrapText="tru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62" fillId="2" borderId="51" xfId="0" applyFont="true" applyBorder="true" applyAlignment="true" applyProtection="false">
      <alignment horizontal="center" vertical="center" textRotation="0" wrapText="true" indent="0" shrinkToFit="false"/>
      <protection locked="true" hidden="false"/>
    </xf>
    <xf numFmtId="164" fontId="62" fillId="5" borderId="21" xfId="0" applyFont="true" applyBorder="true" applyAlignment="true" applyProtection="false">
      <alignment horizontal="center" vertical="center" textRotation="0" wrapText="true" indent="0" shrinkToFit="false"/>
      <protection locked="true" hidden="false"/>
    </xf>
    <xf numFmtId="164" fontId="20" fillId="5" borderId="66" xfId="0" applyFont="true" applyBorder="true" applyAlignment="true" applyProtection="false">
      <alignment horizontal="center" vertical="center" textRotation="0" wrapText="true" indent="0" shrinkToFit="false"/>
      <protection locked="true" hidden="false"/>
    </xf>
    <xf numFmtId="164" fontId="21" fillId="5" borderId="6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9"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4" fontId="0" fillId="0" borderId="28" xfId="0" applyFont="false" applyBorder="true" applyAlignment="true" applyProtection="false">
      <alignment horizontal="center" vertical="center" textRotation="0" wrapText="true" indent="0" shrinkToFit="false"/>
      <protection locked="true" hidden="false"/>
    </xf>
    <xf numFmtId="171" fontId="0" fillId="0" borderId="26"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1" fillId="5" borderId="20" xfId="0" applyFont="true" applyBorder="true" applyAlignment="true" applyProtection="false">
      <alignment horizontal="center" vertical="center" textRotation="0" wrapText="true" indent="0" shrinkToFit="false"/>
      <protection locked="true" hidden="false"/>
    </xf>
    <xf numFmtId="164" fontId="38" fillId="3" borderId="21" xfId="0" applyFont="true" applyBorder="true" applyAlignment="true" applyProtection="false">
      <alignment horizontal="center" vertical="center" textRotation="0" wrapText="true" indent="0" shrinkToFit="false"/>
      <protection locked="true" hidden="false"/>
    </xf>
    <xf numFmtId="171" fontId="38" fillId="3" borderId="21" xfId="0" applyFont="true" applyBorder="true" applyAlignment="true" applyProtection="false">
      <alignment horizontal="center" vertical="center" textRotation="0" wrapText="true" indent="0" shrinkToFit="false"/>
      <protection locked="true" hidden="false"/>
    </xf>
    <xf numFmtId="164" fontId="38" fillId="3" borderId="21" xfId="0" applyFont="true" applyBorder="true" applyAlignment="true" applyProtection="false">
      <alignment horizontal="left" vertical="center" textRotation="0" wrapText="true" indent="0" shrinkToFit="false"/>
      <protection locked="true" hidden="false"/>
    </xf>
    <xf numFmtId="175" fontId="38" fillId="3" borderId="21" xfId="0" applyFont="true" applyBorder="true" applyAlignment="true" applyProtection="false">
      <alignment horizontal="center" vertical="center" textRotation="0" wrapText="true" indent="0" shrinkToFit="false"/>
      <protection locked="true" hidden="false"/>
    </xf>
    <xf numFmtId="164" fontId="61" fillId="3" borderId="20" xfId="0" applyFont="true" applyBorder="true" applyAlignment="true" applyProtection="false">
      <alignment horizontal="center" vertical="center" textRotation="0" wrapText="true" indent="0" shrinkToFit="false"/>
      <protection locked="true" hidden="false"/>
    </xf>
    <xf numFmtId="164" fontId="12" fillId="0" borderId="21" xfId="20" applyFont="false" applyBorder="true" applyAlignment="true" applyProtection="true">
      <alignment horizontal="center" vertical="center" textRotation="0" wrapText="true" indent="0" shrinkToFit="false"/>
      <protection locked="true" hidden="false"/>
    </xf>
    <xf numFmtId="164" fontId="17" fillId="5" borderId="48" xfId="0" applyFont="true" applyBorder="true" applyAlignment="true" applyProtection="false">
      <alignment horizontal="center" vertical="center" textRotation="0" wrapText="tru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4" fontId="61" fillId="5" borderId="2"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0" fillId="3" borderId="43" xfId="0" applyFont="true" applyBorder="true" applyAlignment="true" applyProtection="false">
      <alignment horizontal="center" vertical="center" textRotation="0" wrapText="true" indent="0" shrinkToFit="false"/>
      <protection locked="true" hidden="false"/>
    </xf>
    <xf numFmtId="175" fontId="38" fillId="3" borderId="4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5" fontId="0" fillId="0" borderId="26" xfId="0" applyFont="false" applyBorder="true" applyAlignment="true" applyProtection="false">
      <alignment horizontal="general" vertical="center" textRotation="0" wrapText="true" indent="0" shrinkToFit="false"/>
      <protection locked="true" hidden="false"/>
    </xf>
    <xf numFmtId="175" fontId="20" fillId="0" borderId="67" xfId="0" applyFont="true" applyBorder="true" applyAlignment="true" applyProtection="false">
      <alignment horizontal="general" vertical="center" textRotation="0" wrapText="true" indent="0" shrinkToFit="false"/>
      <protection locked="true" hidden="false"/>
    </xf>
    <xf numFmtId="164" fontId="20" fillId="5" borderId="20" xfId="0" applyFont="true" applyBorder="true" applyAlignment="true" applyProtection="false">
      <alignment horizontal="center" vertical="center" textRotation="0" wrapText="true" indent="0" shrinkToFit="false"/>
      <protection locked="true" hidden="false"/>
    </xf>
    <xf numFmtId="164" fontId="20" fillId="3" borderId="27"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75" fillId="3" borderId="29" xfId="20" applyFont="true" applyBorder="true" applyAlignment="true" applyProtection="true">
      <alignment horizontal="center" vertical="center" textRotation="0" wrapText="true" indent="0" shrinkToFit="false"/>
      <protection locked="tru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20" fillId="3" borderId="52" xfId="0" applyFont="true" applyBorder="true" applyAlignment="true" applyProtection="false">
      <alignment horizontal="center" vertical="center" textRotation="0" wrapText="true" indent="0" shrinkToFit="false"/>
      <protection locked="true" hidden="false"/>
    </xf>
    <xf numFmtId="164" fontId="24" fillId="0" borderId="49" xfId="2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3" fillId="2" borderId="65" xfId="0" applyFont="true" applyBorder="true" applyAlignment="true" applyProtection="false">
      <alignment horizontal="center" vertical="center" textRotation="0" wrapText="true" indent="0" shrinkToFit="false"/>
      <protection locked="true" hidden="false"/>
    </xf>
    <xf numFmtId="164" fontId="76" fillId="8" borderId="21"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true">
      <alignment horizontal="center" vertical="center" textRotation="0" wrapText="false" indent="0" shrinkToFit="false"/>
      <protection locked="true" hidden="false"/>
    </xf>
    <xf numFmtId="164" fontId="76" fillId="8" borderId="68" xfId="0" applyFont="true" applyBorder="true" applyAlignment="true" applyProtection="false">
      <alignment horizontal="center" vertical="center" textRotation="0" wrapText="true" indent="0" shrinkToFit="false"/>
      <protection locked="true" hidden="false"/>
    </xf>
    <xf numFmtId="164" fontId="76" fillId="8" borderId="42" xfId="0" applyFont="true" applyBorder="true" applyAlignment="true" applyProtection="false">
      <alignment horizontal="center" vertical="center" textRotation="0" wrapText="true" indent="0" shrinkToFit="false"/>
      <protection locked="true" hidden="false"/>
    </xf>
    <xf numFmtId="164" fontId="77" fillId="8" borderId="42" xfId="0" applyFont="true" applyBorder="true" applyAlignment="true" applyProtection="false">
      <alignment horizontal="center" vertical="center" textRotation="0" wrapText="true" indent="0" shrinkToFit="false"/>
      <protection locked="true" hidden="false"/>
    </xf>
    <xf numFmtId="164" fontId="77" fillId="8" borderId="69" xfId="0" applyFont="true" applyBorder="true" applyAlignment="true" applyProtection="false">
      <alignment horizontal="center" vertical="center" textRotation="0" wrapText="true" indent="0" shrinkToFit="false"/>
      <protection locked="true" hidden="false"/>
    </xf>
    <xf numFmtId="180" fontId="47" fillId="3" borderId="21" xfId="0" applyFont="true" applyBorder="true" applyAlignment="true" applyProtection="false">
      <alignment horizontal="left" vertical="center" textRotation="0" wrapText="true" indent="0" shrinkToFit="false"/>
      <protection locked="true" hidden="false"/>
    </xf>
    <xf numFmtId="164" fontId="12" fillId="3" borderId="21" xfId="20" applyFont="true" applyBorder="true" applyAlignment="true" applyProtection="true">
      <alignment horizontal="center" vertical="center" textRotation="0" wrapText="true" indent="0" shrinkToFit="false"/>
      <protection locked="true" hidden="false"/>
    </xf>
    <xf numFmtId="180" fontId="47" fillId="3" borderId="21" xfId="0" applyFont="true" applyBorder="true" applyAlignment="true" applyProtection="false">
      <alignment horizontal="center" vertical="center" textRotation="0" wrapText="true" indent="0" shrinkToFit="false"/>
      <protection locked="true" hidden="false"/>
    </xf>
    <xf numFmtId="164" fontId="25" fillId="3" borderId="10" xfId="20" applyFont="true" applyBorder="true" applyAlignment="true" applyProtection="true">
      <alignment horizontal="center" vertical="center" textRotation="0" wrapText="true" indent="0" shrinkToFit="false"/>
      <protection locked="true" hidden="false"/>
    </xf>
    <xf numFmtId="180" fontId="78" fillId="3" borderId="70" xfId="0" applyFont="true" applyBorder="true" applyAlignment="true" applyProtection="false">
      <alignment horizontal="center" vertical="center" textRotation="0" wrapText="true" indent="0" shrinkToFit="false"/>
      <protection locked="true" hidden="false"/>
    </xf>
    <xf numFmtId="164" fontId="12" fillId="3" borderId="71" xfId="2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71" fontId="28" fillId="0" borderId="2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Millares 3" xfId="24"/>
    <cellStyle name="Millares 4" xfId="25"/>
    <cellStyle name="Millares 40" xfId="26"/>
    <cellStyle name="Millares 5" xfId="27"/>
    <cellStyle name="Millares 6" xfId="28"/>
    <cellStyle name="Millares 7" xfId="29"/>
    <cellStyle name="Millares 8" xfId="30"/>
    <cellStyle name="Millares 9" xfId="31"/>
    <cellStyle name="Moneda 2" xfId="32"/>
    <cellStyle name="Normal 2" xfId="33"/>
    <cellStyle name="Normal 2 3 2 2 2" xfId="34"/>
    <cellStyle name="Normal 3" xfId="35"/>
    <cellStyle name="Normal 3 2" xfId="36"/>
    <cellStyle name="Normal 4" xfId="37"/>
    <cellStyle name="Normal 4 2" xfId="38"/>
    <cellStyle name="Normal 5" xfId="39"/>
    <cellStyle name="Normal 6" xfId="40"/>
    <cellStyle name="Porcentaje 2" xfId="41"/>
    <cellStyle name="Porcentaje 3"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360</xdr:rowOff>
    </xdr:from>
    <xdr:to>
      <xdr:col>3</xdr:col>
      <xdr:colOff>80640</xdr:colOff>
      <xdr:row>4</xdr:row>
      <xdr:rowOff>2828520</xdr:rowOff>
    </xdr:to>
    <xdr:sp>
      <xdr:nvSpPr>
        <xdr:cNvPr id="0" name="21 Conector recto"/>
        <xdr:cNvSpPr/>
      </xdr:nvSpPr>
      <xdr:spPr>
        <a:xfrm flipV="1">
          <a:off x="1629000" y="732960"/>
          <a:ext cx="20160" cy="8487000"/>
        </a:xfrm>
        <a:prstGeom prst="line">
          <a:avLst/>
        </a:prstGeom>
        <a:ln w="9360">
          <a:solidFill>
            <a:srgbClr val="4a7ebb"/>
          </a:solidFill>
          <a:miter/>
        </a:ln>
      </xdr:spPr>
      <xdr:style>
        <a:lnRef idx="0"/>
        <a:fillRef idx="0"/>
        <a:effectRef idx="0"/>
        <a:fontRef idx="minor"/>
      </xdr:style>
    </xdr:sp>
    <xdr:clientData/>
  </xdr:twoCellAnchor>
  <xdr:twoCellAnchor editAs="oneCell">
    <xdr:from>
      <xdr:col>43</xdr:col>
      <xdr:colOff>512640</xdr:colOff>
      <xdr:row>25</xdr:row>
      <xdr:rowOff>133200</xdr:rowOff>
    </xdr:from>
    <xdr:to>
      <xdr:col>46</xdr:col>
      <xdr:colOff>463320</xdr:colOff>
      <xdr:row>25</xdr:row>
      <xdr:rowOff>133200</xdr:rowOff>
    </xdr:to>
    <xdr:sp>
      <xdr:nvSpPr>
        <xdr:cNvPr id="1" name="Line 582"/>
        <xdr:cNvSpPr/>
      </xdr:nvSpPr>
      <xdr:spPr>
        <a:xfrm flipH="1">
          <a:off x="25137360" y="16638840"/>
          <a:ext cx="236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1120</xdr:colOff>
      <xdr:row>0</xdr:row>
      <xdr:rowOff>0</xdr:rowOff>
    </xdr:from>
    <xdr:to>
      <xdr:col>2</xdr:col>
      <xdr:colOff>10080</xdr:colOff>
      <xdr:row>1</xdr:row>
      <xdr:rowOff>152640</xdr:rowOff>
    </xdr:to>
    <xdr:pic>
      <xdr:nvPicPr>
        <xdr:cNvPr id="2" name="Imagen 4" descr="\\Dpcudaif\documentos c\Logo Munci PM edit ii.png"/>
        <xdr:cNvPicPr/>
      </xdr:nvPicPr>
      <xdr:blipFill>
        <a:blip r:embed="rId1"/>
        <a:stretch/>
      </xdr:blipFill>
      <xdr:spPr>
        <a:xfrm>
          <a:off x="60480" y="0"/>
          <a:ext cx="1327680" cy="648000"/>
        </a:xfrm>
        <a:prstGeom prst="rect">
          <a:avLst/>
        </a:prstGeom>
        <a:ln w="0">
          <a:noFill/>
        </a:ln>
      </xdr:spPr>
    </xdr:pic>
    <xdr:clientData/>
  </xdr:twoCellAnchor>
  <xdr:twoCellAnchor editAs="oneCell">
    <xdr:from>
      <xdr:col>35</xdr:col>
      <xdr:colOff>181800</xdr:colOff>
      <xdr:row>0</xdr:row>
      <xdr:rowOff>0</xdr:rowOff>
    </xdr:from>
    <xdr:to>
      <xdr:col>35</xdr:col>
      <xdr:colOff>825840</xdr:colOff>
      <xdr:row>1</xdr:row>
      <xdr:rowOff>190800</xdr:rowOff>
    </xdr:to>
    <xdr:pic>
      <xdr:nvPicPr>
        <xdr:cNvPr id="3" name="1 Imagen" descr=""/>
        <xdr:cNvPicPr/>
      </xdr:nvPicPr>
      <xdr:blipFill>
        <a:blip r:embed="rId2"/>
        <a:stretch/>
      </xdr:blipFill>
      <xdr:spPr>
        <a:xfrm>
          <a:off x="18067680" y="0"/>
          <a:ext cx="644040" cy="686160"/>
        </a:xfrm>
        <a:prstGeom prst="rect">
          <a:avLst/>
        </a:prstGeom>
        <a:ln w="0">
          <a:noFill/>
        </a:ln>
      </xdr:spPr>
    </xdr:pic>
    <xdr:clientData/>
  </xdr:twoCellAnchor>
  <xdr:twoCellAnchor editAs="oneCell">
    <xdr:from>
      <xdr:col>1</xdr:col>
      <xdr:colOff>0</xdr:colOff>
      <xdr:row>2</xdr:row>
      <xdr:rowOff>0</xdr:rowOff>
    </xdr:from>
    <xdr:to>
      <xdr:col>35</xdr:col>
      <xdr:colOff>1068120</xdr:colOff>
      <xdr:row>6</xdr:row>
      <xdr:rowOff>18720</xdr:rowOff>
    </xdr:to>
    <xdr:pic>
      <xdr:nvPicPr>
        <xdr:cNvPr id="4" name="115 Imagen" descr=""/>
        <xdr:cNvPicPr/>
      </xdr:nvPicPr>
      <xdr:blipFill>
        <a:blip r:embed="rId3"/>
        <a:stretch/>
      </xdr:blipFill>
      <xdr:spPr>
        <a:xfrm>
          <a:off x="9360" y="733320"/>
          <a:ext cx="18944640" cy="1162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52440</xdr:rowOff>
    </xdr:to>
    <xdr:pic>
      <xdr:nvPicPr>
        <xdr:cNvPr id="22" name="Imagen 4" descr="\\Dpcudaif\documentos c\Logo Munci PM edit ii.png"/>
        <xdr:cNvPicPr/>
      </xdr:nvPicPr>
      <xdr:blipFill>
        <a:blip r:embed="rId1"/>
        <a:stretch/>
      </xdr:blipFill>
      <xdr:spPr>
        <a:xfrm>
          <a:off x="0" y="18720"/>
          <a:ext cx="1453320" cy="771840"/>
        </a:xfrm>
        <a:prstGeom prst="rect">
          <a:avLst/>
        </a:prstGeom>
        <a:ln w="0">
          <a:noFill/>
        </a:ln>
      </xdr:spPr>
    </xdr:pic>
    <xdr:clientData/>
  </xdr:twoCellAnchor>
  <xdr:twoCellAnchor editAs="oneCell">
    <xdr:from>
      <xdr:col>3</xdr:col>
      <xdr:colOff>1388880</xdr:colOff>
      <xdr:row>0</xdr:row>
      <xdr:rowOff>29160</xdr:rowOff>
    </xdr:from>
    <xdr:to>
      <xdr:col>3</xdr:col>
      <xdr:colOff>2075040</xdr:colOff>
      <xdr:row>1</xdr:row>
      <xdr:rowOff>315000</xdr:rowOff>
    </xdr:to>
    <xdr:pic>
      <xdr:nvPicPr>
        <xdr:cNvPr id="23" name="1 Imagen" descr=""/>
        <xdr:cNvPicPr/>
      </xdr:nvPicPr>
      <xdr:blipFill>
        <a:blip r:embed="rId2"/>
        <a:stretch/>
      </xdr:blipFill>
      <xdr:spPr>
        <a:xfrm>
          <a:off x="9340920" y="29160"/>
          <a:ext cx="68616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0440</xdr:colOff>
      <xdr:row>1</xdr:row>
      <xdr:rowOff>351720</xdr:rowOff>
    </xdr:to>
    <xdr:pic>
      <xdr:nvPicPr>
        <xdr:cNvPr id="24" name="Imagen 4" descr="\\Dpcudaif\documentos c\Logo Munci PM edit ii.png"/>
        <xdr:cNvPicPr/>
      </xdr:nvPicPr>
      <xdr:blipFill>
        <a:blip r:embed="rId1"/>
        <a:stretch/>
      </xdr:blipFill>
      <xdr:spPr>
        <a:xfrm>
          <a:off x="0" y="18720"/>
          <a:ext cx="1450440" cy="771120"/>
        </a:xfrm>
        <a:prstGeom prst="rect">
          <a:avLst/>
        </a:prstGeom>
        <a:ln w="0">
          <a:noFill/>
        </a:ln>
      </xdr:spPr>
    </xdr:pic>
    <xdr:clientData/>
  </xdr:twoCellAnchor>
  <xdr:twoCellAnchor editAs="oneCell">
    <xdr:from>
      <xdr:col>5</xdr:col>
      <xdr:colOff>1388880</xdr:colOff>
      <xdr:row>0</xdr:row>
      <xdr:rowOff>29160</xdr:rowOff>
    </xdr:from>
    <xdr:to>
      <xdr:col>5</xdr:col>
      <xdr:colOff>2075040</xdr:colOff>
      <xdr:row>1</xdr:row>
      <xdr:rowOff>313920</xdr:rowOff>
    </xdr:to>
    <xdr:pic>
      <xdr:nvPicPr>
        <xdr:cNvPr id="25" name="1 Imagen" descr=""/>
        <xdr:cNvPicPr/>
      </xdr:nvPicPr>
      <xdr:blipFill>
        <a:blip r:embed="rId2"/>
        <a:stretch/>
      </xdr:blipFill>
      <xdr:spPr>
        <a:xfrm>
          <a:off x="9360000" y="29160"/>
          <a:ext cx="686160" cy="72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8280</xdr:colOff>
      <xdr:row>1</xdr:row>
      <xdr:rowOff>333360</xdr:rowOff>
    </xdr:to>
    <xdr:pic>
      <xdr:nvPicPr>
        <xdr:cNvPr id="26" name="Imagen 4" descr="\\Dpcudaif\documentos c\Logo Munci PM edit ii.png"/>
        <xdr:cNvPicPr/>
      </xdr:nvPicPr>
      <xdr:blipFill>
        <a:blip r:embed="rId1"/>
        <a:stretch/>
      </xdr:blipFill>
      <xdr:spPr>
        <a:xfrm>
          <a:off x="0" y="18720"/>
          <a:ext cx="1450440" cy="752760"/>
        </a:xfrm>
        <a:prstGeom prst="rect">
          <a:avLst/>
        </a:prstGeom>
        <a:ln w="0">
          <a:noFill/>
        </a:ln>
      </xdr:spPr>
    </xdr:pic>
    <xdr:clientData/>
  </xdr:twoCellAnchor>
  <xdr:twoCellAnchor editAs="oneCell">
    <xdr:from>
      <xdr:col>6</xdr:col>
      <xdr:colOff>1398960</xdr:colOff>
      <xdr:row>0</xdr:row>
      <xdr:rowOff>29160</xdr:rowOff>
    </xdr:from>
    <xdr:to>
      <xdr:col>6</xdr:col>
      <xdr:colOff>2085120</xdr:colOff>
      <xdr:row>1</xdr:row>
      <xdr:rowOff>313920</xdr:rowOff>
    </xdr:to>
    <xdr:pic>
      <xdr:nvPicPr>
        <xdr:cNvPr id="27" name="1 Imagen" descr=""/>
        <xdr:cNvPicPr/>
      </xdr:nvPicPr>
      <xdr:blipFill>
        <a:blip r:embed="rId2"/>
        <a:stretch/>
      </xdr:blipFill>
      <xdr:spPr>
        <a:xfrm>
          <a:off x="11312640" y="29160"/>
          <a:ext cx="686160" cy="72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47880</xdr:rowOff>
    </xdr:from>
    <xdr:to>
      <xdr:col>1</xdr:col>
      <xdr:colOff>484560</xdr:colOff>
      <xdr:row>1</xdr:row>
      <xdr:rowOff>513360</xdr:rowOff>
    </xdr:to>
    <xdr:pic>
      <xdr:nvPicPr>
        <xdr:cNvPr id="28" name="Imagen 4" descr="\\Dpcudaif\documentos c\Logo Munci PM edit ii.png"/>
        <xdr:cNvPicPr/>
      </xdr:nvPicPr>
      <xdr:blipFill>
        <a:blip r:embed="rId1"/>
        <a:stretch/>
      </xdr:blipFill>
      <xdr:spPr>
        <a:xfrm>
          <a:off x="29520" y="47880"/>
          <a:ext cx="2226600" cy="903600"/>
        </a:xfrm>
        <a:prstGeom prst="rect">
          <a:avLst/>
        </a:prstGeom>
        <a:ln w="0">
          <a:noFill/>
        </a:ln>
      </xdr:spPr>
    </xdr:pic>
    <xdr:clientData/>
  </xdr:twoCellAnchor>
  <xdr:twoCellAnchor editAs="oneCell">
    <xdr:from>
      <xdr:col>5</xdr:col>
      <xdr:colOff>1460160</xdr:colOff>
      <xdr:row>0</xdr:row>
      <xdr:rowOff>18720</xdr:rowOff>
    </xdr:from>
    <xdr:to>
      <xdr:col>5</xdr:col>
      <xdr:colOff>2358360</xdr:colOff>
      <xdr:row>1</xdr:row>
      <xdr:rowOff>532800</xdr:rowOff>
    </xdr:to>
    <xdr:pic>
      <xdr:nvPicPr>
        <xdr:cNvPr id="29" name="1 Imagen" descr=""/>
        <xdr:cNvPicPr/>
      </xdr:nvPicPr>
      <xdr:blipFill>
        <a:blip r:embed="rId2"/>
        <a:stretch/>
      </xdr:blipFill>
      <xdr:spPr>
        <a:xfrm>
          <a:off x="12744000" y="18720"/>
          <a:ext cx="898200" cy="952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9360</xdr:colOff>
      <xdr:row>1</xdr:row>
      <xdr:rowOff>333360</xdr:rowOff>
    </xdr:to>
    <xdr:pic>
      <xdr:nvPicPr>
        <xdr:cNvPr id="30" name="Imagen 4" descr="\\Dpcudaif\documentos c\Logo Munci PM edit ii.png"/>
        <xdr:cNvPicPr/>
      </xdr:nvPicPr>
      <xdr:blipFill>
        <a:blip r:embed="rId1"/>
        <a:stretch/>
      </xdr:blipFill>
      <xdr:spPr>
        <a:xfrm>
          <a:off x="0" y="18720"/>
          <a:ext cx="1451520" cy="752760"/>
        </a:xfrm>
        <a:prstGeom prst="rect">
          <a:avLst/>
        </a:prstGeom>
        <a:ln w="0">
          <a:noFill/>
        </a:ln>
      </xdr:spPr>
    </xdr:pic>
    <xdr:clientData/>
  </xdr:twoCellAnchor>
  <xdr:twoCellAnchor editAs="oneCell">
    <xdr:from>
      <xdr:col>11</xdr:col>
      <xdr:colOff>1238760</xdr:colOff>
      <xdr:row>0</xdr:row>
      <xdr:rowOff>18720</xdr:rowOff>
    </xdr:from>
    <xdr:to>
      <xdr:col>11</xdr:col>
      <xdr:colOff>1923480</xdr:colOff>
      <xdr:row>1</xdr:row>
      <xdr:rowOff>304920</xdr:rowOff>
    </xdr:to>
    <xdr:pic>
      <xdr:nvPicPr>
        <xdr:cNvPr id="31" name="1 Imagen" descr=""/>
        <xdr:cNvPicPr/>
      </xdr:nvPicPr>
      <xdr:blipFill>
        <a:blip r:embed="rId2"/>
        <a:stretch/>
      </xdr:blipFill>
      <xdr:spPr>
        <a:xfrm>
          <a:off x="14743800" y="18720"/>
          <a:ext cx="684720" cy="724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7640</xdr:colOff>
      <xdr:row>1</xdr:row>
      <xdr:rowOff>294840</xdr:rowOff>
    </xdr:to>
    <xdr:pic>
      <xdr:nvPicPr>
        <xdr:cNvPr id="32" name="3 Imagen" descr=""/>
        <xdr:cNvPicPr/>
      </xdr:nvPicPr>
      <xdr:blipFill>
        <a:blip r:embed="rId1"/>
        <a:stretch/>
      </xdr:blipFill>
      <xdr:spPr>
        <a:xfrm>
          <a:off x="0" y="0"/>
          <a:ext cx="2307960" cy="732960"/>
        </a:xfrm>
        <a:prstGeom prst="rect">
          <a:avLst/>
        </a:prstGeom>
        <a:ln w="0">
          <a:noFill/>
        </a:ln>
      </xdr:spPr>
    </xdr:pic>
    <xdr:clientData/>
  </xdr:twoCellAnchor>
  <xdr:twoCellAnchor editAs="oneCell">
    <xdr:from>
      <xdr:col>8</xdr:col>
      <xdr:colOff>1187280</xdr:colOff>
      <xdr:row>0</xdr:row>
      <xdr:rowOff>47880</xdr:rowOff>
    </xdr:from>
    <xdr:to>
      <xdr:col>8</xdr:col>
      <xdr:colOff>1985400</xdr:colOff>
      <xdr:row>1</xdr:row>
      <xdr:rowOff>324000</xdr:rowOff>
    </xdr:to>
    <xdr:pic>
      <xdr:nvPicPr>
        <xdr:cNvPr id="33" name="4 Imagen" descr=""/>
        <xdr:cNvPicPr/>
      </xdr:nvPicPr>
      <xdr:blipFill>
        <a:blip r:embed="rId2"/>
        <a:stretch/>
      </xdr:blipFill>
      <xdr:spPr>
        <a:xfrm>
          <a:off x="16830000" y="47880"/>
          <a:ext cx="79812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353520</xdr:colOff>
      <xdr:row>1</xdr:row>
      <xdr:rowOff>563400</xdr:rowOff>
    </xdr:to>
    <xdr:pic>
      <xdr:nvPicPr>
        <xdr:cNvPr id="34" name="Imagen 4" descr="\\Dpcudaif\documentos c\Logo Munci PM edit ii.png"/>
        <xdr:cNvPicPr/>
      </xdr:nvPicPr>
      <xdr:blipFill>
        <a:blip r:embed="rId1"/>
        <a:stretch/>
      </xdr:blipFill>
      <xdr:spPr>
        <a:xfrm>
          <a:off x="0" y="18720"/>
          <a:ext cx="1621440" cy="982800"/>
        </a:xfrm>
        <a:prstGeom prst="rect">
          <a:avLst/>
        </a:prstGeom>
        <a:ln w="0">
          <a:noFill/>
        </a:ln>
      </xdr:spPr>
    </xdr:pic>
    <xdr:clientData/>
  </xdr:twoCellAnchor>
  <xdr:twoCellAnchor editAs="oneCell">
    <xdr:from>
      <xdr:col>12</xdr:col>
      <xdr:colOff>1358640</xdr:colOff>
      <xdr:row>0</xdr:row>
      <xdr:rowOff>47880</xdr:rowOff>
    </xdr:from>
    <xdr:to>
      <xdr:col>12</xdr:col>
      <xdr:colOff>2045160</xdr:colOff>
      <xdr:row>1</xdr:row>
      <xdr:rowOff>333360</xdr:rowOff>
    </xdr:to>
    <xdr:pic>
      <xdr:nvPicPr>
        <xdr:cNvPr id="35" name="2 Imagen" descr=""/>
        <xdr:cNvPicPr/>
      </xdr:nvPicPr>
      <xdr:blipFill>
        <a:blip r:embed="rId2"/>
        <a:stretch/>
      </xdr:blipFill>
      <xdr:spPr>
        <a:xfrm>
          <a:off x="17268480" y="47880"/>
          <a:ext cx="686520" cy="72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800</xdr:rowOff>
    </xdr:from>
    <xdr:to>
      <xdr:col>0</xdr:col>
      <xdr:colOff>1623960</xdr:colOff>
      <xdr:row>1</xdr:row>
      <xdr:rowOff>542520</xdr:rowOff>
    </xdr:to>
    <xdr:pic>
      <xdr:nvPicPr>
        <xdr:cNvPr id="36" name="Imagen 4" descr="\\Dpcudaif\documentos c\Logo Munci PM edit ii.png"/>
        <xdr:cNvPicPr/>
      </xdr:nvPicPr>
      <xdr:blipFill>
        <a:blip r:embed="rId1"/>
        <a:stretch/>
      </xdr:blipFill>
      <xdr:spPr>
        <a:xfrm>
          <a:off x="0" y="19800"/>
          <a:ext cx="1623960" cy="837000"/>
        </a:xfrm>
        <a:prstGeom prst="rect">
          <a:avLst/>
        </a:prstGeom>
        <a:ln w="0">
          <a:noFill/>
        </a:ln>
      </xdr:spPr>
    </xdr:pic>
    <xdr:clientData/>
  </xdr:twoCellAnchor>
  <xdr:twoCellAnchor editAs="oneCell">
    <xdr:from>
      <xdr:col>2</xdr:col>
      <xdr:colOff>3012120</xdr:colOff>
      <xdr:row>0</xdr:row>
      <xdr:rowOff>28080</xdr:rowOff>
    </xdr:from>
    <xdr:to>
      <xdr:col>2</xdr:col>
      <xdr:colOff>3699720</xdr:colOff>
      <xdr:row>1</xdr:row>
      <xdr:rowOff>437760</xdr:rowOff>
    </xdr:to>
    <xdr:pic>
      <xdr:nvPicPr>
        <xdr:cNvPr id="37" name="1 Imagen" descr=""/>
        <xdr:cNvPicPr/>
      </xdr:nvPicPr>
      <xdr:blipFill>
        <a:blip r:embed="rId2"/>
        <a:stretch/>
      </xdr:blipFill>
      <xdr:spPr>
        <a:xfrm>
          <a:off x="10401480" y="28080"/>
          <a:ext cx="68760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0</xdr:col>
      <xdr:colOff>1933920</xdr:colOff>
      <xdr:row>2</xdr:row>
      <xdr:rowOff>104400</xdr:rowOff>
    </xdr:to>
    <xdr:pic>
      <xdr:nvPicPr>
        <xdr:cNvPr id="38" name="Imagen 4" descr="\\Dpcudaif\documentos c\Logo Munci PM edit ii.png"/>
        <xdr:cNvPicPr/>
      </xdr:nvPicPr>
      <xdr:blipFill>
        <a:blip r:embed="rId1"/>
        <a:stretch/>
      </xdr:blipFill>
      <xdr:spPr>
        <a:xfrm>
          <a:off x="0" y="66240"/>
          <a:ext cx="1933920" cy="771480"/>
        </a:xfrm>
        <a:prstGeom prst="rect">
          <a:avLst/>
        </a:prstGeom>
        <a:ln w="0">
          <a:noFill/>
        </a:ln>
      </xdr:spPr>
    </xdr:pic>
    <xdr:clientData/>
  </xdr:twoCellAnchor>
  <xdr:twoCellAnchor editAs="oneCell">
    <xdr:from>
      <xdr:col>6</xdr:col>
      <xdr:colOff>1609920</xdr:colOff>
      <xdr:row>0</xdr:row>
      <xdr:rowOff>0</xdr:rowOff>
    </xdr:from>
    <xdr:to>
      <xdr:col>6</xdr:col>
      <xdr:colOff>2298240</xdr:colOff>
      <xdr:row>2</xdr:row>
      <xdr:rowOff>38880</xdr:rowOff>
    </xdr:to>
    <xdr:pic>
      <xdr:nvPicPr>
        <xdr:cNvPr id="39" name="2 Imagen" descr=""/>
        <xdr:cNvPicPr/>
      </xdr:nvPicPr>
      <xdr:blipFill>
        <a:blip r:embed="rId2"/>
        <a:stretch/>
      </xdr:blipFill>
      <xdr:spPr>
        <a:xfrm>
          <a:off x="12007440" y="0"/>
          <a:ext cx="688320" cy="772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933920</xdr:colOff>
      <xdr:row>1</xdr:row>
      <xdr:rowOff>380880</xdr:rowOff>
    </xdr:to>
    <xdr:pic>
      <xdr:nvPicPr>
        <xdr:cNvPr id="40" name="Imagen 4" descr="\\Dpcudaif\documentos c\Logo Munci PM edit ii.png"/>
        <xdr:cNvPicPr/>
      </xdr:nvPicPr>
      <xdr:blipFill>
        <a:blip r:embed="rId1"/>
        <a:stretch/>
      </xdr:blipFill>
      <xdr:spPr>
        <a:xfrm>
          <a:off x="0" y="28800"/>
          <a:ext cx="1933920" cy="704520"/>
        </a:xfrm>
        <a:prstGeom prst="rect">
          <a:avLst/>
        </a:prstGeom>
        <a:ln w="0">
          <a:noFill/>
        </a:ln>
      </xdr:spPr>
    </xdr:pic>
    <xdr:clientData/>
  </xdr:twoCellAnchor>
  <xdr:twoCellAnchor editAs="oneCell">
    <xdr:from>
      <xdr:col>6</xdr:col>
      <xdr:colOff>1630440</xdr:colOff>
      <xdr:row>0</xdr:row>
      <xdr:rowOff>19440</xdr:rowOff>
    </xdr:from>
    <xdr:to>
      <xdr:col>6</xdr:col>
      <xdr:colOff>2318400</xdr:colOff>
      <xdr:row>1</xdr:row>
      <xdr:rowOff>333360</xdr:rowOff>
    </xdr:to>
    <xdr:pic>
      <xdr:nvPicPr>
        <xdr:cNvPr id="41" name="1 Imagen" descr=""/>
        <xdr:cNvPicPr/>
      </xdr:nvPicPr>
      <xdr:blipFill>
        <a:blip r:embed="rId2"/>
        <a:stretch/>
      </xdr:blipFill>
      <xdr:spPr>
        <a:xfrm>
          <a:off x="12027960" y="19440"/>
          <a:ext cx="68796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1160</xdr:colOff>
      <xdr:row>1</xdr:row>
      <xdr:rowOff>380880</xdr:rowOff>
    </xdr:to>
    <xdr:pic>
      <xdr:nvPicPr>
        <xdr:cNvPr id="5" name="Imagen 4" descr="\\Dpcudaif\documentos c\Logo Munci PM edit ii.png"/>
        <xdr:cNvPicPr/>
      </xdr:nvPicPr>
      <xdr:blipFill>
        <a:blip r:embed="rId1"/>
        <a:stretch/>
      </xdr:blipFill>
      <xdr:spPr>
        <a:xfrm>
          <a:off x="0" y="18720"/>
          <a:ext cx="1451160" cy="800280"/>
        </a:xfrm>
        <a:prstGeom prst="rect">
          <a:avLst/>
        </a:prstGeom>
        <a:ln w="0">
          <a:noFill/>
        </a:ln>
      </xdr:spPr>
    </xdr:pic>
    <xdr:clientData/>
  </xdr:twoCellAnchor>
  <xdr:twoCellAnchor editAs="oneCell">
    <xdr:from>
      <xdr:col>0</xdr:col>
      <xdr:colOff>0</xdr:colOff>
      <xdr:row>0</xdr:row>
      <xdr:rowOff>18720</xdr:rowOff>
    </xdr:from>
    <xdr:to>
      <xdr:col>0</xdr:col>
      <xdr:colOff>1451160</xdr:colOff>
      <xdr:row>1</xdr:row>
      <xdr:rowOff>380880</xdr:rowOff>
    </xdr:to>
    <xdr:pic>
      <xdr:nvPicPr>
        <xdr:cNvPr id="6" name="Imagen 4" descr="\\Dpcudaif\documentos c\Logo Munci PM edit ii.png"/>
        <xdr:cNvPicPr/>
      </xdr:nvPicPr>
      <xdr:blipFill>
        <a:blip r:embed="rId2"/>
        <a:stretch/>
      </xdr:blipFill>
      <xdr:spPr>
        <a:xfrm>
          <a:off x="0" y="18720"/>
          <a:ext cx="1451160" cy="800280"/>
        </a:xfrm>
        <a:prstGeom prst="rect">
          <a:avLst/>
        </a:prstGeom>
        <a:ln w="0">
          <a:noFill/>
        </a:ln>
      </xdr:spPr>
    </xdr:pic>
    <xdr:clientData/>
  </xdr:twoCellAnchor>
  <xdr:twoCellAnchor editAs="oneCell">
    <xdr:from>
      <xdr:col>3</xdr:col>
      <xdr:colOff>1450440</xdr:colOff>
      <xdr:row>0</xdr:row>
      <xdr:rowOff>29160</xdr:rowOff>
    </xdr:from>
    <xdr:to>
      <xdr:col>3</xdr:col>
      <xdr:colOff>2095560</xdr:colOff>
      <xdr:row>1</xdr:row>
      <xdr:rowOff>276840</xdr:rowOff>
    </xdr:to>
    <xdr:pic>
      <xdr:nvPicPr>
        <xdr:cNvPr id="7" name="0 Imagen" descr="hoja membretada 1.jpg"/>
        <xdr:cNvPicPr/>
      </xdr:nvPicPr>
      <xdr:blipFill>
        <a:blip r:embed="rId3"/>
        <a:srcRect l="80866" t="530" r="7166" b="87947"/>
        <a:stretch/>
      </xdr:blipFill>
      <xdr:spPr>
        <a:xfrm>
          <a:off x="8285040" y="29160"/>
          <a:ext cx="64512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2960</xdr:colOff>
      <xdr:row>1</xdr:row>
      <xdr:rowOff>380880</xdr:rowOff>
    </xdr:to>
    <xdr:pic>
      <xdr:nvPicPr>
        <xdr:cNvPr id="8" name="Imagen 4" descr="\\Dpcudaif\documentos c\Logo Munci PM edit ii.png"/>
        <xdr:cNvPicPr/>
      </xdr:nvPicPr>
      <xdr:blipFill>
        <a:blip r:embed="rId1"/>
        <a:stretch/>
      </xdr:blipFill>
      <xdr:spPr>
        <a:xfrm>
          <a:off x="0" y="18720"/>
          <a:ext cx="1452960" cy="800280"/>
        </a:xfrm>
        <a:prstGeom prst="rect">
          <a:avLst/>
        </a:prstGeom>
        <a:ln w="0">
          <a:noFill/>
        </a:ln>
      </xdr:spPr>
    </xdr:pic>
    <xdr:clientData/>
  </xdr:twoCellAnchor>
  <xdr:twoCellAnchor editAs="oneCell">
    <xdr:from>
      <xdr:col>3</xdr:col>
      <xdr:colOff>1388880</xdr:colOff>
      <xdr:row>0</xdr:row>
      <xdr:rowOff>37800</xdr:rowOff>
    </xdr:from>
    <xdr:to>
      <xdr:col>3</xdr:col>
      <xdr:colOff>2075040</xdr:colOff>
      <xdr:row>1</xdr:row>
      <xdr:rowOff>324360</xdr:rowOff>
    </xdr:to>
    <xdr:pic>
      <xdr:nvPicPr>
        <xdr:cNvPr id="9" name="0 Imagen" descr="hoja membretada 1.jpg"/>
        <xdr:cNvPicPr/>
      </xdr:nvPicPr>
      <xdr:blipFill>
        <a:blip r:embed="rId2"/>
        <a:srcRect l="80866" t="530" r="7166" b="87947"/>
        <a:stretch/>
      </xdr:blipFill>
      <xdr:spPr>
        <a:xfrm>
          <a:off x="8626680" y="37800"/>
          <a:ext cx="686160" cy="7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1</xdr:col>
      <xdr:colOff>1058040</xdr:colOff>
      <xdr:row>1</xdr:row>
      <xdr:rowOff>266400</xdr:rowOff>
    </xdr:to>
    <xdr:pic>
      <xdr:nvPicPr>
        <xdr:cNvPr id="10" name="Imagen 4" descr="\\Dpcudaif\documentos c\Logo Munci PM edit ii.png"/>
        <xdr:cNvPicPr/>
      </xdr:nvPicPr>
      <xdr:blipFill>
        <a:blip r:embed="rId1"/>
        <a:stretch/>
      </xdr:blipFill>
      <xdr:spPr>
        <a:xfrm>
          <a:off x="20160" y="10440"/>
          <a:ext cx="1480320" cy="694080"/>
        </a:xfrm>
        <a:prstGeom prst="rect">
          <a:avLst/>
        </a:prstGeom>
        <a:ln w="0">
          <a:noFill/>
        </a:ln>
      </xdr:spPr>
    </xdr:pic>
    <xdr:clientData/>
  </xdr:twoCellAnchor>
  <xdr:twoCellAnchor editAs="oneCell">
    <xdr:from>
      <xdr:col>4</xdr:col>
      <xdr:colOff>2215080</xdr:colOff>
      <xdr:row>0</xdr:row>
      <xdr:rowOff>47880</xdr:rowOff>
    </xdr:from>
    <xdr:to>
      <xdr:col>4</xdr:col>
      <xdr:colOff>2903760</xdr:colOff>
      <xdr:row>1</xdr:row>
      <xdr:rowOff>324360</xdr:rowOff>
    </xdr:to>
    <xdr:pic>
      <xdr:nvPicPr>
        <xdr:cNvPr id="11" name="1 Imagen" descr=""/>
        <xdr:cNvPicPr/>
      </xdr:nvPicPr>
      <xdr:blipFill>
        <a:blip r:embed="rId2"/>
        <a:stretch/>
      </xdr:blipFill>
      <xdr:spPr>
        <a:xfrm>
          <a:off x="10720800" y="47880"/>
          <a:ext cx="688680" cy="71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800</xdr:rowOff>
    </xdr:from>
    <xdr:to>
      <xdr:col>1</xdr:col>
      <xdr:colOff>1864440</xdr:colOff>
      <xdr:row>1</xdr:row>
      <xdr:rowOff>399240</xdr:rowOff>
    </xdr:to>
    <xdr:pic>
      <xdr:nvPicPr>
        <xdr:cNvPr id="12" name="Imagen 4" descr="\\Dpcudaif\documentos c\Logo Munci PM edit ii.png"/>
        <xdr:cNvPicPr/>
      </xdr:nvPicPr>
      <xdr:blipFill>
        <a:blip r:embed="rId1"/>
        <a:stretch/>
      </xdr:blipFill>
      <xdr:spPr>
        <a:xfrm>
          <a:off x="20160" y="10800"/>
          <a:ext cx="2286720" cy="1074240"/>
        </a:xfrm>
        <a:prstGeom prst="rect">
          <a:avLst/>
        </a:prstGeom>
        <a:ln w="0">
          <a:noFill/>
        </a:ln>
      </xdr:spPr>
    </xdr:pic>
    <xdr:clientData/>
  </xdr:twoCellAnchor>
  <xdr:twoCellAnchor editAs="oneCell">
    <xdr:from>
      <xdr:col>8</xdr:col>
      <xdr:colOff>2032200</xdr:colOff>
      <xdr:row>0</xdr:row>
      <xdr:rowOff>29520</xdr:rowOff>
    </xdr:from>
    <xdr:to>
      <xdr:col>8</xdr:col>
      <xdr:colOff>3203640</xdr:colOff>
      <xdr:row>1</xdr:row>
      <xdr:rowOff>570600</xdr:rowOff>
    </xdr:to>
    <xdr:pic>
      <xdr:nvPicPr>
        <xdr:cNvPr id="13" name="1 Imagen" descr=""/>
        <xdr:cNvPicPr/>
      </xdr:nvPicPr>
      <xdr:blipFill>
        <a:blip r:embed="rId2"/>
        <a:stretch/>
      </xdr:blipFill>
      <xdr:spPr>
        <a:xfrm>
          <a:off x="20946960" y="29520"/>
          <a:ext cx="1171440" cy="122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360</xdr:rowOff>
    </xdr:from>
    <xdr:to>
      <xdr:col>1</xdr:col>
      <xdr:colOff>2170440</xdr:colOff>
      <xdr:row>1</xdr:row>
      <xdr:rowOff>476280</xdr:rowOff>
    </xdr:to>
    <xdr:pic>
      <xdr:nvPicPr>
        <xdr:cNvPr id="14" name="Imagen 4" descr="\\Dpcudaif\documentos c\Logo Munci PM edit ii.png"/>
        <xdr:cNvPicPr/>
      </xdr:nvPicPr>
      <xdr:blipFill>
        <a:blip r:embed="rId1"/>
        <a:stretch/>
      </xdr:blipFill>
      <xdr:spPr>
        <a:xfrm>
          <a:off x="120600" y="9360"/>
          <a:ext cx="2482200" cy="943200"/>
        </a:xfrm>
        <a:prstGeom prst="rect">
          <a:avLst/>
        </a:prstGeom>
        <a:ln w="0">
          <a:noFill/>
        </a:ln>
      </xdr:spPr>
    </xdr:pic>
    <xdr:clientData/>
  </xdr:twoCellAnchor>
  <xdr:twoCellAnchor editAs="oneCell">
    <xdr:from>
      <xdr:col>3</xdr:col>
      <xdr:colOff>3193560</xdr:colOff>
      <xdr:row>0</xdr:row>
      <xdr:rowOff>37080</xdr:rowOff>
    </xdr:from>
    <xdr:to>
      <xdr:col>3</xdr:col>
      <xdr:colOff>4011480</xdr:colOff>
      <xdr:row>1</xdr:row>
      <xdr:rowOff>418680</xdr:rowOff>
    </xdr:to>
    <xdr:pic>
      <xdr:nvPicPr>
        <xdr:cNvPr id="15" name="1 Imagen" descr=""/>
        <xdr:cNvPicPr/>
      </xdr:nvPicPr>
      <xdr:blipFill>
        <a:blip r:embed="rId2"/>
        <a:stretch/>
      </xdr:blipFill>
      <xdr:spPr>
        <a:xfrm>
          <a:off x="10995120" y="37080"/>
          <a:ext cx="817920" cy="85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28080</xdr:rowOff>
    </xdr:from>
    <xdr:to>
      <xdr:col>3</xdr:col>
      <xdr:colOff>1332720</xdr:colOff>
      <xdr:row>1</xdr:row>
      <xdr:rowOff>342360</xdr:rowOff>
    </xdr:to>
    <xdr:pic>
      <xdr:nvPicPr>
        <xdr:cNvPr id="16" name="Imagen 4" descr="\\Dpcudaif\documentos c\Logo Munci PM edit ii.png"/>
        <xdr:cNvPicPr/>
      </xdr:nvPicPr>
      <xdr:blipFill>
        <a:blip r:embed="rId1"/>
        <a:stretch/>
      </xdr:blipFill>
      <xdr:spPr>
        <a:xfrm>
          <a:off x="120240" y="28080"/>
          <a:ext cx="2147040" cy="790560"/>
        </a:xfrm>
        <a:prstGeom prst="rect">
          <a:avLst/>
        </a:prstGeom>
        <a:ln w="0">
          <a:noFill/>
        </a:ln>
      </xdr:spPr>
    </xdr:pic>
    <xdr:clientData/>
  </xdr:twoCellAnchor>
  <xdr:twoCellAnchor editAs="oneCell">
    <xdr:from>
      <xdr:col>13</xdr:col>
      <xdr:colOff>764280</xdr:colOff>
      <xdr:row>0</xdr:row>
      <xdr:rowOff>18720</xdr:rowOff>
    </xdr:from>
    <xdr:to>
      <xdr:col>14</xdr:col>
      <xdr:colOff>775440</xdr:colOff>
      <xdr:row>1</xdr:row>
      <xdr:rowOff>399960</xdr:rowOff>
    </xdr:to>
    <xdr:pic>
      <xdr:nvPicPr>
        <xdr:cNvPr id="17" name="1 Imagen" descr=""/>
        <xdr:cNvPicPr/>
      </xdr:nvPicPr>
      <xdr:blipFill>
        <a:blip r:embed="rId2"/>
        <a:stretch/>
      </xdr:blipFill>
      <xdr:spPr>
        <a:xfrm>
          <a:off x="16563240" y="18720"/>
          <a:ext cx="81540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2</xdr:col>
      <xdr:colOff>554760</xdr:colOff>
      <xdr:row>2</xdr:row>
      <xdr:rowOff>17280</xdr:rowOff>
    </xdr:to>
    <xdr:pic>
      <xdr:nvPicPr>
        <xdr:cNvPr id="18" name="Imagen 4" descr="\\Dpcudaif\documentos c\Logo Munci PM edit ii.png"/>
        <xdr:cNvPicPr/>
      </xdr:nvPicPr>
      <xdr:blipFill>
        <a:blip r:embed="rId1"/>
        <a:stretch/>
      </xdr:blipFill>
      <xdr:spPr>
        <a:xfrm>
          <a:off x="20160" y="10440"/>
          <a:ext cx="2204640" cy="825840"/>
        </a:xfrm>
        <a:prstGeom prst="rect">
          <a:avLst/>
        </a:prstGeom>
        <a:ln w="0">
          <a:noFill/>
        </a:ln>
      </xdr:spPr>
    </xdr:pic>
    <xdr:clientData/>
  </xdr:twoCellAnchor>
  <xdr:twoCellAnchor editAs="oneCell">
    <xdr:from>
      <xdr:col>18</xdr:col>
      <xdr:colOff>201240</xdr:colOff>
      <xdr:row>0</xdr:row>
      <xdr:rowOff>29160</xdr:rowOff>
    </xdr:from>
    <xdr:to>
      <xdr:col>18</xdr:col>
      <xdr:colOff>936720</xdr:colOff>
      <xdr:row>1</xdr:row>
      <xdr:rowOff>361800</xdr:rowOff>
    </xdr:to>
    <xdr:pic>
      <xdr:nvPicPr>
        <xdr:cNvPr id="19" name="1 Imagen" descr=""/>
        <xdr:cNvPicPr/>
      </xdr:nvPicPr>
      <xdr:blipFill>
        <a:blip r:embed="rId2"/>
        <a:stretch/>
      </xdr:blipFill>
      <xdr:spPr>
        <a:xfrm>
          <a:off x="27284760" y="29160"/>
          <a:ext cx="735480" cy="77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80880</xdr:rowOff>
    </xdr:to>
    <xdr:pic>
      <xdr:nvPicPr>
        <xdr:cNvPr id="20" name="Imagen 4" descr="\\Dpcudaif\documentos c\Logo Munci PM edit ii.png"/>
        <xdr:cNvPicPr/>
      </xdr:nvPicPr>
      <xdr:blipFill>
        <a:blip r:embed="rId1"/>
        <a:stretch/>
      </xdr:blipFill>
      <xdr:spPr>
        <a:xfrm>
          <a:off x="0" y="18720"/>
          <a:ext cx="1453320" cy="800280"/>
        </a:xfrm>
        <a:prstGeom prst="rect">
          <a:avLst/>
        </a:prstGeom>
        <a:ln w="0">
          <a:noFill/>
        </a:ln>
      </xdr:spPr>
    </xdr:pic>
    <xdr:clientData/>
  </xdr:twoCellAnchor>
  <xdr:twoCellAnchor editAs="oneCell">
    <xdr:from>
      <xdr:col>3</xdr:col>
      <xdr:colOff>1429920</xdr:colOff>
      <xdr:row>0</xdr:row>
      <xdr:rowOff>29160</xdr:rowOff>
    </xdr:from>
    <xdr:to>
      <xdr:col>3</xdr:col>
      <xdr:colOff>2074680</xdr:colOff>
      <xdr:row>1</xdr:row>
      <xdr:rowOff>276840</xdr:rowOff>
    </xdr:to>
    <xdr:pic>
      <xdr:nvPicPr>
        <xdr:cNvPr id="21" name="0 Imagen" descr="hoja membretada 1.jpg"/>
        <xdr:cNvPicPr/>
      </xdr:nvPicPr>
      <xdr:blipFill>
        <a:blip r:embed="rId2"/>
        <a:srcRect l="80866" t="530" r="7166" b="87947"/>
        <a:stretch/>
      </xdr:blipFill>
      <xdr:spPr>
        <a:xfrm>
          <a:off x="9754920" y="29160"/>
          <a:ext cx="6447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Usuario/AppData/Roaming/Microsoft/Excel/a1%20Organico%20Funcional.pdf" TargetMode="External"/><Relationship Id="rId2" Type="http://schemas.openxmlformats.org/officeDocument/2006/relationships/hyperlink" Target="mailto:alberto.bola&#241;os@pedromoncayo.gob.e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C:/Users/Usuario/AppData/Roaming/Microsoft/Excel/f%20formularios/1%20Formulario_solicitud_acceso_informacion_publica%20GADMPM.pdf" TargetMode="External"/><Relationship Id="rId2" Type="http://schemas.openxmlformats.org/officeDocument/2006/relationships/hyperlink" Target="../../C:/Users/Usuario/AppData/Roaming/Microsoft/Excel/f%20formularios/2%20Formularios%20GAD%20MPM.rar" TargetMode="External"/><Relationship Id="rId3" Type="http://schemas.openxmlformats.org/officeDocument/2006/relationships/hyperlink" Target="../../C:/Users/Usuario/AppData/Roaming/Microsoft/Excel/f%20formularios/3%20l&#237;nea%20de%20f&#225;brica.pdf" TargetMode="External"/><Relationship Id="rId4" Type="http://schemas.openxmlformats.org/officeDocument/2006/relationships/hyperlink" Target="../../C:/Users/Usuario/AppData/Roaming/Microsoft/Excel/f%20formularios/4%20actualizacion%20registro%20actividades%20economicas.pdf" TargetMode="External"/><Relationship Id="rId5" Type="http://schemas.openxmlformats.org/officeDocument/2006/relationships/hyperlink" Target="../../C:/Users/Usuario/AppData/Roaming/Microsoft/Excel/f%20formularios/5%20Formulario%20Exoneracio%20Tercera%20Edad.pdf" TargetMode="External"/><Relationship Id="rId6" Type="http://schemas.openxmlformats.org/officeDocument/2006/relationships/hyperlink" Target="../../C:/Users/Usuario/AppData/Roaming/Microsoft/Excel/f%20formularios/6%20Formulario%20Condonacion.pdf" TargetMode="External"/><Relationship Id="rId7" Type="http://schemas.openxmlformats.org/officeDocument/2006/relationships/hyperlink" Target="../../C:/Users/Usuario/AppData/Roaming/Microsoft/Excel/f%20formularios/7%20Formulario%20Depuraci&#243;n%20Patentes.pdf" TargetMode="External"/><Relationship Id="rId8" Type="http://schemas.openxmlformats.org/officeDocument/2006/relationships/hyperlink" Target="../../C:/Users/Usuario/AppData/Roaming/Microsoft/Excel/f%20formularios/8%20Formulario%20Actualizacion%20Catastro%20Urbano%20Rural.pdf" TargetMode="External"/><Relationship Id="rId9" Type="http://schemas.openxmlformats.org/officeDocument/2006/relationships/hyperlink" Target="../../C:/Users/Usuario/AppData/Roaming/Microsoft/Excel/f%20formularios/9%20REGISTRO%20DE%20ATENCION%20DIARIA%20USUARIOS%20JCP.pdf" TargetMode="External"/><Relationship Id="rId10" Type="http://schemas.openxmlformats.org/officeDocument/2006/relationships/hyperlink" Target="../../C:/Users/Usuario/AppData/Roaming/Microsoft/Excel/f%20formularios/10%20FICHA%20DE%20RECEPCI&#211;N%20DE%20DENUNCIA.pdf" TargetMode="External"/><Relationship Id="rId11" Type="http://schemas.openxmlformats.org/officeDocument/2006/relationships/hyperlink" Target="../../C:/Users/Usuario/AppData/Roaming/Microsoft/Excel/f%20formularios/11%20fichas%20Centro%20rehabilitaci&#243;n.rar" TargetMode="External"/><Relationship Id="rId12" Type="http://schemas.openxmlformats.org/officeDocument/2006/relationships/hyperlink" Target="../../C:/Users/Usuario/AppData/Roaming/Microsoft/Excel/f%20formularios/12%20formulario%20orden%20salida.pdf" TargetMode="External"/><Relationship Id="rId13" Type="http://schemas.openxmlformats.org/officeDocument/2006/relationships/hyperlink" Target="../../C:/Users/Usuario/AppData/Roaming/Microsoft/Excel/f%20formularios/13%20solicitud%20permiso%20aprobaci&#243;n%20planos.pdf" TargetMode="External"/><Relationship Id="rId14" Type="http://schemas.openxmlformats.org/officeDocument/2006/relationships/hyperlink" Target="../../C:/Users/Usuario/AppData/Roaming/Microsoft/Excel/f%20formularios/14%20Formularios%20Permiso%20Construcci&#243;n.pdf" TargetMode="External"/><Relationship Id="rId15" Type="http://schemas.openxmlformats.org/officeDocument/2006/relationships/hyperlink" Target="../../C:/Users/Usuario/AppData/Roaming/Microsoft/Excel/f%20formularios/15%20aprobacion%20fraccionamientos.pdf" TargetMode="External"/><Relationship Id="rId16" Type="http://schemas.openxmlformats.org/officeDocument/2006/relationships/hyperlink" Target="../../C:/Users/Usuario/AppData/Roaming/Microsoft/Excel/f%20formularios/16%20Certificado%20Registro%20Ambiental%2018022015lc.pdf" TargetMode="External"/><Relationship Id="rId17" Type="http://schemas.openxmlformats.org/officeDocument/2006/relationships/hyperlink" Target="../../C:/Users/Usuario/AppData/Roaming/Microsoft/Excel/f%20formularios/17%20Form%20Construccion%20INEC.pdf" TargetMode="External"/><Relationship Id="rId18" Type="http://schemas.openxmlformats.org/officeDocument/2006/relationships/hyperlink" Target="../../C:/Users/Usuario/AppData/Roaming/Microsoft/Excel/f%20formularios/18citaci&#243;n%20comisar&#237;a%20municipal.pdf" TargetMode="External"/><Relationship Id="rId19" Type="http://schemas.openxmlformats.org/officeDocument/2006/relationships/hyperlink" Target="../../C:/Users/Usuario/AppData/Roaming/Microsoft/Excel/f%20formularios/19%20aferici&#243;n%20de%20pesas%20medidas.pdf" TargetMode="External"/><Relationship Id="rId20" Type="http://schemas.openxmlformats.org/officeDocument/2006/relationships/hyperlink" Target="../../C:/Users/Usuario/AppData/Roaming/Microsoft/Excel/f%20formularios/21%20desposte%20oveja.pdf" TargetMode="External"/><Relationship Id="rId21" Type="http://schemas.openxmlformats.org/officeDocument/2006/relationships/hyperlink" Target="../../C:/Users/Usuario/AppData/Roaming/Microsoft/Excel/f%20formularios/22%20desposte%20de%20res.pdf" TargetMode="External"/><Relationship Id="rId22" Type="http://schemas.openxmlformats.org/officeDocument/2006/relationships/hyperlink" Target="../../C:/Users/Usuario/AppData/Roaming/Microsoft/Excel/f%20formularios/23%20boletin%20cementerio.pdf" TargetMode="External"/><Relationship Id="rId23" Type="http://schemas.openxmlformats.org/officeDocument/2006/relationships/hyperlink" Target="http://www.pedromoncayo.gob.ec/index.php/responsive/formularios" TargetMode="External"/><Relationship Id="rId24" Type="http://schemas.openxmlformats.org/officeDocument/2006/relationships/hyperlink" Target="mailto:alexandra.pinchao@pedromoncayo.gob.ec" TargetMode="External"/><Relationship Id="rId25"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C:/Users/Usuario/AppData/Roaming/Microsoft/Excel/g1%20cedula%20gastos%2015.pdf" TargetMode="External"/><Relationship Id="rId2" Type="http://schemas.openxmlformats.org/officeDocument/2006/relationships/hyperlink" Target="../../C:/Users/Usuario/AppData/Roaming/Microsoft/Excel/g2%20Resumen%20Presupuesto%20GADMPM-15.pdf" TargetMode="External"/><Relationship Id="rId3" Type="http://schemas.openxmlformats.org/officeDocument/2006/relationships/hyperlink" Target="../../C:/Users/Usuario/AppData/Roaming/Microsoft/Excel/g3%20Destino%20Recursos%20P&#250;blicos.pdf" TargetMode="External"/><Relationship Id="rId4" Type="http://schemas.openxmlformats.org/officeDocument/2006/relationships/hyperlink" Target="mailto:jose.acosta@pedromoncayo.gob.ec" TargetMode="External"/><Relationship Id="rId5"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contraloria.gob.ec/" TargetMode="External"/><Relationship Id="rId2" Type="http://schemas.openxmlformats.org/officeDocument/2006/relationships/hyperlink" Target="../../C:/Users/Usuario/AppData/Roaming/Microsoft/Excel/h1%20auditor%20ingenieria.pdf" TargetMode="External"/><Relationship Id="rId3" Type="http://schemas.openxmlformats.org/officeDocument/2006/relationships/hyperlink" Target="http://www.contraloria.gob.ec/" TargetMode="External"/><Relationship Id="rId4" Type="http://schemas.openxmlformats.org/officeDocument/2006/relationships/hyperlink" Target="http://www.contraloria.gob.ec/" TargetMode="External"/><Relationship Id="rId5" Type="http://schemas.openxmlformats.org/officeDocument/2006/relationships/hyperlink" Target="http://www.contraloria.gob.ec/" TargetMode="External"/><Relationship Id="rId6" Type="http://schemas.openxmlformats.org/officeDocument/2006/relationships/hyperlink" Target="http://www.contraloria.gob.ec/" TargetMode="External"/><Relationship Id="rId7" Type="http://schemas.openxmlformats.org/officeDocument/2006/relationships/hyperlink" Target="http://www.contraloria.gob.ec/" TargetMode="External"/><Relationship Id="rId8" Type="http://schemas.openxmlformats.org/officeDocument/2006/relationships/hyperlink" Target="../../C:/Users/Usuario/AppData/Roaming/Microsoft/Excel/h4%20Examen%20auditoria%20Relleno%20Sanitario.pdf" TargetMode="External"/><Relationship Id="rId9" Type="http://schemas.openxmlformats.org/officeDocument/2006/relationships/hyperlink" Target="http://www.contraloria.gob.ec/" TargetMode="External"/><Relationship Id="rId10" Type="http://schemas.openxmlformats.org/officeDocument/2006/relationships/hyperlink" Target="../../C:/Users/Usuario/AppData/Roaming/Microsoft/Excel/h5%20INFORME%20AUD.%20AL%20PROCESOS%20DE%20LEGALIZACION%20REGISTRO%20Y%20CONTROL%20DE%20BIENES.pdf" TargetMode="External"/><Relationship Id="rId11" Type="http://schemas.openxmlformats.org/officeDocument/2006/relationships/hyperlink" Target="mailto:jose.acosta@pedromoncayo.gob.ec" TargetMode="External"/><Relationship Id="rId1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C:/Users/Usuario/AppData/Roaming/Microsoft/Excel/i1%20PAC-%2016.pdf" TargetMode="External"/><Relationship Id="rId2" Type="http://schemas.openxmlformats.org/officeDocument/2006/relationships/hyperlink" Target="http://www.compraspublicas.gob.ec/" TargetMode="External"/><Relationship Id="rId3" Type="http://schemas.openxmlformats.org/officeDocument/2006/relationships/hyperlink" Target="http://www.compraspublicas.gob.ec/" TargetMode="External"/><Relationship Id="rId4" Type="http://schemas.openxmlformats.org/officeDocument/2006/relationships/hyperlink" Target="http://www.compraspublicas.gob.ec/" TargetMode="External"/><Relationship Id="rId5" Type="http://schemas.openxmlformats.org/officeDocument/2006/relationships/hyperlink" Target="http://www.compraspublicas.gob.ec/" TargetMode="External"/><Relationship Id="rId6" Type="http://schemas.openxmlformats.org/officeDocument/2006/relationships/hyperlink" Target="http://www.compraspublicas.gob.ec/" TargetMode="External"/><Relationship Id="rId7" Type="http://schemas.openxmlformats.org/officeDocument/2006/relationships/hyperlink" Target="mailto:alejandro.mancheno@pedromoncayo.gob.ec" TargetMode="External"/><Relationship Id="rId8"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C:/Users/Usuario/AppData/Roaming/Microsoft/Excel/j1%20contratos%20incumplidos.pdf" TargetMode="External"/><Relationship Id="rId2" Type="http://schemas.openxmlformats.org/officeDocument/2006/relationships/hyperlink" Target="mailto:hernan.rivera@pedromoncayo.gob.ec"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in/k2%20POA%20GAD%20MPM-16.pdf" TargetMode="External"/><Relationship Id="rId2" Type="http://schemas.openxmlformats.org/officeDocument/2006/relationships/hyperlink" Target="../in/k3%20PAI-16.pdf" TargetMode="External"/><Relationship Id="rId3" Type="http://schemas.openxmlformats.org/officeDocument/2006/relationships/hyperlink" Target="../in/k%20informes/18%20DESARROLLO%20INFANTIL.pdf" TargetMode="External"/><Relationship Id="rId4" Type="http://schemas.openxmlformats.org/officeDocument/2006/relationships/hyperlink" Target="../in/k%20proyectos/18%20CIBV%20Tabacundo.pdf" TargetMode="External"/><Relationship Id="rId5" Type="http://schemas.openxmlformats.org/officeDocument/2006/relationships/hyperlink" Target="../in/k%20informes/20%20Ni&#241;ez%20adols%20juventud.pdf" TargetMode="External"/><Relationship Id="rId6" Type="http://schemas.openxmlformats.org/officeDocument/2006/relationships/hyperlink" Target="../in/k%20proyectos/20%20Proy%20NINEZ,%20ADOLESCENCIA%20Y%20JUVENTUD.pdf" TargetMode="External"/><Relationship Id="rId7" Type="http://schemas.openxmlformats.org/officeDocument/2006/relationships/hyperlink" Target="../in/k%20informes/21%20Mision%20solidaria.pdf" TargetMode="External"/><Relationship Id="rId8" Type="http://schemas.openxmlformats.org/officeDocument/2006/relationships/hyperlink" Target="../in/k%20proyectos/21%20Proy%20MISION%20SOLIDARIA.pdf" TargetMode="External"/><Relationship Id="rId9" Type="http://schemas.openxmlformats.org/officeDocument/2006/relationships/hyperlink" Target="../in/k%20informes/22%20Discapacidad.pdf" TargetMode="External"/><Relationship Id="rId10" Type="http://schemas.openxmlformats.org/officeDocument/2006/relationships/hyperlink" Target="../in/k%20proyectos/22%20Proy%20Discapacidad.pdf" TargetMode="External"/><Relationship Id="rId11" Type="http://schemas.openxmlformats.org/officeDocument/2006/relationships/hyperlink" Target="../in/k%20informes/23%20envejecimiento%20activo.pdf" TargetMode="External"/><Relationship Id="rId12" Type="http://schemas.openxmlformats.org/officeDocument/2006/relationships/hyperlink" Target="../in/k%20proyectos/23%20ENVEJECIMIENTO%20ACTIVO%20Y%20SALUDABLE%20.pdf" TargetMode="External"/><Relationship Id="rId13" Type="http://schemas.openxmlformats.org/officeDocument/2006/relationships/hyperlink" Target="../in/k%20informes/24%20Junta%20Protecci&#243;n.pdf" TargetMode="External"/><Relationship Id="rId14" Type="http://schemas.openxmlformats.org/officeDocument/2006/relationships/hyperlink" Target="../in/k%20informes/50%20Inf%20%20BIODIVERSIDAD.pdf" TargetMode="External"/><Relationship Id="rId15" Type="http://schemas.openxmlformats.org/officeDocument/2006/relationships/hyperlink" Target="../../C:/Users/Usuario/AppData/Roaming/Microsoft/Excel/k%20informes/57%20Inf.CONTROL%20AMBIENTAL.pdf" TargetMode="External"/><Relationship Id="rId16" Type="http://schemas.openxmlformats.org/officeDocument/2006/relationships/hyperlink" Target="../in/k%20proyectos/57.Pro-CONTROL%20AMBIENTAL.pdf" TargetMode="External"/><Relationship Id="rId17" Type="http://schemas.openxmlformats.org/officeDocument/2006/relationships/hyperlink" Target="../in/k%20informes/58.%20BASE%20DE%20DATOS.xlsx" TargetMode="External"/><Relationship Id="rId18" Type="http://schemas.openxmlformats.org/officeDocument/2006/relationships/hyperlink" Target="../in/k%20informes/63.%20Inf.%20Separaci&#243;n%20Residuos%20S&#243;lidos..pdf" TargetMode="External"/><Relationship Id="rId19" Type="http://schemas.openxmlformats.org/officeDocument/2006/relationships/hyperlink" Target="../../C:/Users/Usuario/AppData/Roaming/Microsoft/Excel/k%20informes/64%20%20RELLENO%20SANITARIO.pdf" TargetMode="External"/><Relationship Id="rId20" Type="http://schemas.openxmlformats.org/officeDocument/2006/relationships/hyperlink" Target="../in/k%20proyectos/59.%20Pro.%20Relleno%20Sanitario..pdf" TargetMode="External"/><Relationship Id="rId21" Type="http://schemas.openxmlformats.org/officeDocument/2006/relationships/hyperlink" Target="../in/k%20informes/65%20Inf%20Catastro%20rural%20.PDF" TargetMode="External"/><Relationship Id="rId22" Type="http://schemas.openxmlformats.org/officeDocument/2006/relationships/hyperlink" Target="../in/k%20proyectos/60%20Convenio%20SIGTIERRAS.pdf" TargetMode="External"/><Relationship Id="rId23" Type="http://schemas.openxmlformats.org/officeDocument/2006/relationships/hyperlink" Target="../in/k%20informes/66%20Inf%20catastro%20urbano.PDF" TargetMode="External"/><Relationship Id="rId24" Type="http://schemas.openxmlformats.org/officeDocument/2006/relationships/hyperlink" Target="../in/k%20proyectos/61%20Proyecto%20catastros%20urbano.rar" TargetMode="External"/><Relationship Id="rId25" Type="http://schemas.openxmlformats.org/officeDocument/2006/relationships/hyperlink" Target="../in/k%20informes/69%20sistemas%20informaticos.pdf" TargetMode="External"/><Relationship Id="rId26" Type="http://schemas.openxmlformats.org/officeDocument/2006/relationships/hyperlink" Target="../in/k%20proyectos/63%20equipos%20tecnologicos.pdf" TargetMode="External"/><Relationship Id="rId27" Type="http://schemas.openxmlformats.org/officeDocument/2006/relationships/hyperlink" Target="../in/k%20informes/77,%20Informe%20Agricultura%20Familiar.pdf" TargetMode="External"/><Relationship Id="rId28" Type="http://schemas.openxmlformats.org/officeDocument/2006/relationships/hyperlink" Target="../in/k%20proyectos/69%20Pro%20Agricultura%20familiar.pdf" TargetMode="External"/><Relationship Id="rId29" Type="http://schemas.openxmlformats.org/officeDocument/2006/relationships/hyperlink" Target="../in/k%20informes/78,%20Informe%20Democracia%20Participativa.pdf" TargetMode="External"/><Relationship Id="rId30" Type="http://schemas.openxmlformats.org/officeDocument/2006/relationships/hyperlink" Target="../in/k%20proyectos/70%20Participacion%20Ciudadana.pdf" TargetMode="External"/><Relationship Id="rId31" Type="http://schemas.openxmlformats.org/officeDocument/2006/relationships/hyperlink" Target="../in/k%20proyectos/71%20Seguridad%20Ciudadana.pdf" TargetMode="External"/><Relationship Id="rId32" Type="http://schemas.openxmlformats.org/officeDocument/2006/relationships/hyperlink" Target="../in/k%20informes/80%20Inf%20Cultura%20Viva,%20Patrimonio%20e%20Interculturalidad%20del%20CPM.pdf" TargetMode="External"/><Relationship Id="rId33" Type="http://schemas.openxmlformats.org/officeDocument/2006/relationships/hyperlink" Target="../in/k%20proyectos/72%20Proy%20Cultura%20Viva,%20Patrimonio%20e%20Interculturalidad%20del%20CPM.pdf" TargetMode="External"/><Relationship Id="rId34" Type="http://schemas.openxmlformats.org/officeDocument/2006/relationships/hyperlink" Target="mailto:alexandra.pinchao@pedromoncayo.gob.ec" TargetMode="External"/><Relationship Id="rId35"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C:/Users/Usuario/AppData/Roaming/Microsoft/Excel/l1%20promadec%20fase%202.pdf" TargetMode="External"/><Relationship Id="rId2" Type="http://schemas.openxmlformats.org/officeDocument/2006/relationships/hyperlink" Target="../../C:/Users/Usuario/AppData/Roaming/Microsoft/Excel/l2%20PRESTAMO%20BANCO%20DEL%20ESTADO.pdf" TargetMode="External"/><Relationship Id="rId3" Type="http://schemas.openxmlformats.org/officeDocument/2006/relationships/hyperlink" Target="mailto:jose.acosta@pedromoncayo.gob.ec" TargetMode="External"/><Relationship Id="rId4" Type="http://schemas.openxmlformats.org/officeDocument/2006/relationships/hyperlink" Target="mailto:jose.acosta@pedromoncayo.gob.ec" TargetMode="External"/><Relationship Id="rId5" Type="http://schemas.openxmlformats.org/officeDocument/2006/relationships/hyperlink" Target="mailto:jose.acosta@pedromoncayo.gob.ec" TargetMode="External"/><Relationship Id="rId6" Type="http://schemas.openxmlformats.org/officeDocument/2006/relationships/hyperlink" Target="mailto:jose.acosta@pedromoncayo.gob.ec" TargetMode="External"/><Relationship Id="rId7"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C:/Users/Usuario/AppData/Roaming/Microsoft/Excel/m1%20Rendici&#243;n%20Cuentas_14.pdf" TargetMode="External"/><Relationship Id="rId2" Type="http://schemas.openxmlformats.org/officeDocument/2006/relationships/hyperlink" Target="../../C:/Users/Usuario/AppData/Roaming/Microsoft/Excel/m2%20Informe%20cumplimiento%20Art.%2012%20LOTAIP%20DFP.pdf" TargetMode="External"/><Relationship Id="rId3" Type="http://schemas.openxmlformats.org/officeDocument/2006/relationships/hyperlink" Target="../../C:/Users/Usuario/AppData/Roaming/Microsoft/Excel/m3%20mecanismo%20RC%202014.rar" TargetMode="External"/><Relationship Id="rId4" Type="http://schemas.openxmlformats.org/officeDocument/2006/relationships/hyperlink" Target="../../C:/Users/Usuario/AppData/Roaming/Microsoft/Excel/m4%20informe%20publicidad%20RC%2014.pdf" TargetMode="External"/><Relationship Id="rId5" Type="http://schemas.openxmlformats.org/officeDocument/2006/relationships/hyperlink" Target="mailto:carlos.cisneros@pedromoncayo.gob.ec" TargetMode="External"/><Relationship Id="rId6"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mailto:jose.acosta@pedromoncayo.gob.ec"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mailto:frank.gualsaqui@pedromoncayo.gob.ec" TargetMode="External"/><Relationship Id="rId2" Type="http://schemas.openxmlformats.org/officeDocument/2006/relationships/hyperlink" Target="mailto:henry.quiroz@pedromoncayo.gob.ec" TargetMode="External"/><Relationship Id="rId3" Type="http://schemas.openxmlformats.org/officeDocument/2006/relationships/hyperlink" Target="mailto:henry.quiroz@pedromoncayo.gob.ec" TargetMode="External"/><Relationship Id="rId4"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C:/Users/Usuario/AppData/Roaming/Microsoft/Excel/a2/1%20Constitucion.pdf" TargetMode="External"/><Relationship Id="rId2" Type="http://schemas.openxmlformats.org/officeDocument/2006/relationships/hyperlink" Target="../../C:/Users/Usuario/AppData/Roaming/Microsoft/Excel/a2/2%20COOTAD.pdf" TargetMode="External"/><Relationship Id="rId3" Type="http://schemas.openxmlformats.org/officeDocument/2006/relationships/hyperlink" Target="../../C:/Users/Usuario/AppData/Roaming/Microsoft/Excel/a2/3%20Codigo%20Orga&#237;nico%20Planificacion%20y%20Finanzas%20Publicas.pdf" TargetMode="External"/><Relationship Id="rId4" Type="http://schemas.openxmlformats.org/officeDocument/2006/relationships/hyperlink" Target="../../C:/Users/Usuario/AppData/Roaming/Microsoft/Excel/a2/4%20CODIGO%20DEL%20TRABAJO.pdf" TargetMode="External"/><Relationship Id="rId5" Type="http://schemas.openxmlformats.org/officeDocument/2006/relationships/hyperlink" Target="../../C:/Users/Usuario/AppData/Roaming/Microsoft/Excel/a2/5%20CODIGO%20CIVIL.pdf" TargetMode="External"/><Relationship Id="rId6" Type="http://schemas.openxmlformats.org/officeDocument/2006/relationships/hyperlink" Target="../../C:/Users/Usuario/AppData/Roaming/Microsoft/Excel/a2/6%20CODIGO%20ORGANICO%20INTEGRAL%20PENAL.pdf" TargetMode="External"/><Relationship Id="rId7" Type="http://schemas.openxmlformats.org/officeDocument/2006/relationships/hyperlink" Target="../../C:/Users/Usuario/AppData/Roaming/Microsoft/Excel/a2/7%20CODIGO%20DE%20PROCEDIMIENTO%20CIVIL.pdf" TargetMode="External"/><Relationship Id="rId8" Type="http://schemas.openxmlformats.org/officeDocument/2006/relationships/hyperlink" Target="../../C:/Users/Usuario/AppData/Roaming/Microsoft/Excel/a2/8%20CODIGO%20ORGANICO%20GENERAL%20DE%20PROCESOS.pdf" TargetMode="External"/><Relationship Id="rId9" Type="http://schemas.openxmlformats.org/officeDocument/2006/relationships/hyperlink" Target="../../C:/Users/Usuario/AppData/Roaming/Microsoft/Excel/a2/9%20CODIGO%20TRIBUTARIO.pdf" TargetMode="External"/><Relationship Id="rId10" Type="http://schemas.openxmlformats.org/officeDocument/2006/relationships/hyperlink" Target="../../C:/Users/Usuario/AppData/Roaming/Microsoft/Excel/a2/10%20LEY%20ORGANICA%20DE%20SERVICIO%20PUBLICO.pdf" TargetMode="External"/><Relationship Id="rId11" Type="http://schemas.openxmlformats.org/officeDocument/2006/relationships/hyperlink" Target="../../C:/Users/Usuario/AppData/Roaming/Microsoft/Excel/a2/11%20LEY%20ORGANICA%20JUSTICIA%20LABORAL%20Y%20RECONOCIMIENTO%20DEL%20TRABAJO%20EN%20HOGAR.pdf" TargetMode="External"/><Relationship Id="rId12" Type="http://schemas.openxmlformats.org/officeDocument/2006/relationships/hyperlink" Target="../../C:/Users/Usuario/AppData/Roaming/Microsoft/Excel/a2/12%20Ley%20Organica%20de%20la%20Procuraduria%20General%20del%20Estado.pdf" TargetMode="External"/><Relationship Id="rId13" Type="http://schemas.openxmlformats.org/officeDocument/2006/relationships/hyperlink" Target="../../C:/Users/Usuario/AppData/Roaming/Microsoft/Excel/a2/13%20LEY%20ORGANICA%20DEL%20SISTEMA%20NACIONAL%20DE%20CONTRATACION%20PUBLICA.pdf" TargetMode="External"/><Relationship Id="rId14" Type="http://schemas.openxmlformats.org/officeDocument/2006/relationships/hyperlink" Target="../../C:/Users/Usuario/AppData/Roaming/Microsoft/Excel/a2/14%20LEY%20ORGANICA%20DE%20TRANSPARENCIA%20Y%20ACCESO%20A%20LA%20INFORMACION%20PUBLICA.pdf" TargetMode="External"/><Relationship Id="rId15" Type="http://schemas.openxmlformats.org/officeDocument/2006/relationships/hyperlink" Target="../../C:/Users/Usuario/AppData/Roaming/Microsoft/Excel/a2/15%20LEY%20ORGANICA%20DE%20REGIMEN%20TRIBUTARIO%20INTERNO.pdf" TargetMode="External"/><Relationship Id="rId16" Type="http://schemas.openxmlformats.org/officeDocument/2006/relationships/hyperlink" Target="../../C:/Users/Usuario/AppData/Roaming/Microsoft/Excel/a2/16%20LEY%20DE%20MODERNIZACION%20DEL%20ESTADO.pdf" TargetMode="External"/><Relationship Id="rId17" Type="http://schemas.openxmlformats.org/officeDocument/2006/relationships/hyperlink" Target="../../C:/Users/Usuario/AppData/Roaming/Microsoft/Excel/a2/17%20REGLAMENTO%20A%20LA%20LEY%20ORGANICA%20SISTEMA%20NACIONAL%20CONTRATACION%20PUBLICA.pdf" TargetMode="External"/><Relationship Id="rId18" Type="http://schemas.openxmlformats.org/officeDocument/2006/relationships/hyperlink" Target="../../C:/Users/Usuario/AppData/Roaming/Microsoft/Excel/a2/18%20REGLAMENTO%20GENERAL%20A%20LA%20LEY%20ORGANICA%20DEL%20SERVICIO%20PUBLICO.pdf" TargetMode="External"/><Relationship Id="rId19" Type="http://schemas.openxmlformats.org/officeDocument/2006/relationships/hyperlink" Target="../../C:/Users/Usuario/AppData/Roaming/Microsoft/Excel/a2/19%20REGLAMENTO%20DEL%20CODIGO%20ORGANICO%20DE%20PLANIFICACION%20Y%20FINANZAS%20PUBLICAS.pdf" TargetMode="External"/><Relationship Id="rId20" Type="http://schemas.openxmlformats.org/officeDocument/2006/relationships/hyperlink" Target="../../C:/Users/Usuario/AppData/Roaming/Microsoft/Excel/a2/20%20REGLAMENTO%20ORGANICO%20FUNCIONAL%20DE%20LA%20PROCURADURIA%20GENERAL%20DEL%20ESTADO.pdf" TargetMode="External"/><Relationship Id="rId21" Type="http://schemas.openxmlformats.org/officeDocument/2006/relationships/hyperlink" Target="../../C:/Users/Usuario/AppData/Roaming/Microsoft/Excel/a2/21%20REGLAMENTO%20A%20LEY%20DE%20TRANSPARENCIA%20Y%20ACCESO%20A%20INFORMACION%20PUBLICA.pdf" TargetMode="External"/><Relationship Id="rId22" Type="http://schemas.openxmlformats.org/officeDocument/2006/relationships/hyperlink" Target="../../C:/Users/Usuario/AppData/Roaming/Microsoft/Excel/a2/22%20REGLAMENTO%20GENERAL%20DE%20LA%20LEY%20DE%20MODERNIZACION%20DEL%20ESTADO.pdf" TargetMode="External"/><Relationship Id="rId23" Type="http://schemas.openxmlformats.org/officeDocument/2006/relationships/hyperlink" Target="../../C:/Users/Usuario/AppData/Roaming/Microsoft/Excel/a2/23%20REGLAMENTO%20PARA%20APLICACION%20LEY%20DE%20REGIMEN%20TRIBUTARIO%20INTERNO.pdf" TargetMode="External"/><Relationship Id="rId24" Type="http://schemas.openxmlformats.org/officeDocument/2006/relationships/hyperlink" Target="../../C:/Users/Usuario/AppData/Roaming/Microsoft/Excel/a2/24%20MANDATO%20CONSTITUYENTE%20%20ELIMINACION%20Y%20PROHIBICION%20DE%20TERCERIZACION.pdf" TargetMode="External"/><Relationship Id="rId25" Type="http://schemas.openxmlformats.org/officeDocument/2006/relationships/hyperlink" Target="../../C:/Users/Usuario/AppData/Roaming/Microsoft/Excel/a2/25%20MANDATO%20CONSTITUYENTE%202%20REMUNERACION%20MAXIMA%20EN%20EL%20SECTOR%20PUBLICO.pdf" TargetMode="External"/><Relationship Id="rId26" Type="http://schemas.openxmlformats.org/officeDocument/2006/relationships/hyperlink" Target="../../C:/Users/Usuario/AppData/Roaming/Microsoft/Excel/a2/26%20MANDATO%20CONSTITUYENTE%204%20INDEMNIZACIONES%20POR%20DESPIDO%20SECTOR%20PUBLICO.pdf" TargetMode="External"/><Relationship Id="rId27" Type="http://schemas.openxmlformats.org/officeDocument/2006/relationships/hyperlink" Target="mailto:hernan.rivera@pedromoncayo.gob.ec" TargetMode="External"/><Relationship Id="rId2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C:/Users/Usuario/AppData/Roaming/Microsoft/Excel/s1%20Plan_Estrategico_de_Desarrollo_2011-2020.pdf" TargetMode="External"/><Relationship Id="rId2" Type="http://schemas.openxmlformats.org/officeDocument/2006/relationships/hyperlink" Target="../../C:/Users/Usuario/AppData/Roaming/Microsoft/Excel/s2%20PDOT%20Pedro%20Moncayo.pdf" TargetMode="External"/><Relationship Id="rId3" Type="http://schemas.openxmlformats.org/officeDocument/2006/relationships/hyperlink" Target="../../C:/Users/Usuario/AppData/Roaming/Microsoft/Excel/Actas/ACTA%20N%2001%20ENERO%202016.pdf" TargetMode="External"/><Relationship Id="rId4" Type="http://schemas.openxmlformats.org/officeDocument/2006/relationships/hyperlink" Target="../../C:/Users/Usuario/AppData/Roaming/Microsoft/Excel/Actas/ACTA%20N%2001%20ENERO%202016.pdf" TargetMode="External"/><Relationship Id="rId5" Type="http://schemas.openxmlformats.org/officeDocument/2006/relationships/hyperlink" Target="../../C:/Users/Usuario/AppData/Roaming/Microsoft/Excel/Actas/ACTA%20N%2002%20ENERO%202016.pdf" TargetMode="External"/><Relationship Id="rId6" Type="http://schemas.openxmlformats.org/officeDocument/2006/relationships/hyperlink" Target="../../C:/Users/Usuario/AppData/Roaming/Microsoft/Excel/Actas/ACTA%20N%2002%20ENERO%202016.pdf" TargetMode="External"/><Relationship Id="rId7" Type="http://schemas.openxmlformats.org/officeDocument/2006/relationships/hyperlink" Target="../../C:/Users/Usuario/AppData/Roaming/Microsoft/Excel/Actas/ACTA%2003%20ENERO%202016.pdf" TargetMode="External"/><Relationship Id="rId8" Type="http://schemas.openxmlformats.org/officeDocument/2006/relationships/hyperlink" Target="../../C:/Users/Usuario/AppData/Roaming/Microsoft/Excel/Actas/ACTA%2003%20ENERO%202016.pdf" TargetMode="External"/><Relationship Id="rId9" Type="http://schemas.openxmlformats.org/officeDocument/2006/relationships/hyperlink" Target="../../C:/Users/Usuario/AppData/Roaming/Microsoft/Excel/Actas/ACTA%2004%20ENERO2016.pdf" TargetMode="External"/><Relationship Id="rId10" Type="http://schemas.openxmlformats.org/officeDocument/2006/relationships/hyperlink" Target="../../C:/Users/Usuario/AppData/Roaming/Microsoft/Excel/Actas/ACTA%2004%20ENERO2016.pdf" TargetMode="External"/><Relationship Id="rId11" Type="http://schemas.openxmlformats.org/officeDocument/2006/relationships/hyperlink" Target="../../C:/Users/Usuario/AppData/Roaming/Microsoft/Excel/Actas/ACTA%20N%2005%20SESION%20ORDINARIA%20JUEV%2004%20FEBRERO%202016.pdf" TargetMode="External"/><Relationship Id="rId12" Type="http://schemas.openxmlformats.org/officeDocument/2006/relationships/hyperlink" Target="../../C:/Users/Usuario/AppData/Roaming/Microsoft/Excel/Actas/ACTA%20N%2005%20SESION%20ORDINARIA%20JUEV%2004%20FEBRERO%202016.pdf" TargetMode="External"/><Relationship Id="rId13" Type="http://schemas.openxmlformats.org/officeDocument/2006/relationships/hyperlink" Target="../../C:/Users/Usuario/AppData/Roaming/Microsoft/Excel/Actas/ACTA%20N%2006%20SESION%20ORDINANRIA%20DEL%2011%20DE%20FEBRERO%202016%20DC.pdf" TargetMode="External"/><Relationship Id="rId14" Type="http://schemas.openxmlformats.org/officeDocument/2006/relationships/hyperlink" Target="../../C:/Users/Usuario/AppData/Roaming/Microsoft/Excel/Actas/ACTA%20N%2006%20SESION%20ORDINANRIA%20DEL%2011%20DE%20FEBRERO%202016%20DC.pdf" TargetMode="External"/><Relationship Id="rId15" Type="http://schemas.openxmlformats.org/officeDocument/2006/relationships/hyperlink" Target="../../C:/Users/Usuario/AppData/Roaming/Microsoft/Excel/Actas/ACTA%20N%2007%20%20SESION%20ORDINANRIA%20%20JUEV%2018%20DE%20FEBRERO%20DEL%202016.pdf" TargetMode="External"/><Relationship Id="rId16" Type="http://schemas.openxmlformats.org/officeDocument/2006/relationships/hyperlink" Target="../../C:/Users/Usuario/AppData/Roaming/Microsoft/Excel/Actas/ACTA%20N%2007%20%20SESION%20ORDINANRIA%20%20JUEV%2018%20DE%20FEBRERO%20DEL%202016.pdf" TargetMode="External"/><Relationship Id="rId17" Type="http://schemas.openxmlformats.org/officeDocument/2006/relationships/hyperlink" Target="../../C:/Users/Usuario/AppData/Roaming/Microsoft/Excel/Actas/ACTA%20N%2008%20%20SESION%20ORDINARIA%20JUEV%2025%20DE%20FEBRERO%202016.pdf" TargetMode="External"/><Relationship Id="rId18" Type="http://schemas.openxmlformats.org/officeDocument/2006/relationships/hyperlink" Target="../../C:/Users/Usuario/AppData/Roaming/Microsoft/Excel/Actas/ACTA%20N%2008%20%20SESION%20ORDINARIA%20JUEV%2025%20DE%20FEBRERO%202016.pdf" TargetMode="External"/><Relationship Id="rId19" Type="http://schemas.openxmlformats.org/officeDocument/2006/relationships/hyperlink" Target="http://www.pedromoncayo.gob.ec/index.php/features-mainmenu-47/ordenanzas-gadmpm" TargetMode="External"/><Relationship Id="rId20" Type="http://schemas.openxmlformats.org/officeDocument/2006/relationships/hyperlink" Target="mailto:alex.duque@pedromoncayo.gob.ec" TargetMode="External"/>
</Relationships>
</file>

<file path=xl/worksheets/_rels/sheet3.xml.rels><?xml version="1.0" encoding="UTF-8"?>
<Relationships xmlns="http://schemas.openxmlformats.org/package/2006/relationships"><Relationship Id="rId1" Type="http://schemas.openxmlformats.org/officeDocument/2006/relationships/hyperlink" Target="../../C:/Users/Usuario/AppData/Roaming/Microsoft/Excel/a3/1%20norma%20seleccion%20talento%20humano.pdf" TargetMode="External"/><Relationship Id="rId2" Type="http://schemas.openxmlformats.org/officeDocument/2006/relationships/hyperlink" Target="../../C:/Users/Usuario/AppData/Roaming/Microsoft/Excel/a3/2%20reglamento%20caja%20chica.pdf" TargetMode="External"/><Relationship Id="rId3" Type="http://schemas.openxmlformats.org/officeDocument/2006/relationships/hyperlink" Target="../../C:/Users/Usuario/AppData/Roaming/Microsoft/Excel/a3/3%20reglamento%20viaticos.pdf" TargetMode="External"/><Relationship Id="rId4" Type="http://schemas.openxmlformats.org/officeDocument/2006/relationships/hyperlink" Target="../../C:/Users/Usuario/AppData/Roaming/Microsoft/Excel/a3/4%20reglamento%20anticipos.pdf" TargetMode="External"/><Relationship Id="rId5" Type="http://schemas.openxmlformats.org/officeDocument/2006/relationships/hyperlink" Target="mailto:alex.duque@pedromoncayo.gob.ec"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alexandra.pinchao@pedromoncayo.gob.ec"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diana.acosta@pedromoncayo.gob.ec" TargetMode="External"/><Relationship Id="rId2" Type="http://schemas.openxmlformats.org/officeDocument/2006/relationships/hyperlink" Target="mailto:jose.acosta@pedromoncayo.gob.ec" TargetMode="External"/><Relationship Id="rId3" Type="http://schemas.openxmlformats.org/officeDocument/2006/relationships/hyperlink" Target="mailto:geovanny.acurio@pedromoncayo.gob.ec" TargetMode="External"/><Relationship Id="rId4" Type="http://schemas.openxmlformats.org/officeDocument/2006/relationships/hyperlink" Target="mailto:gabriela.albuja@pedromoncayo.gob.ec" TargetMode="External"/><Relationship Id="rId5" Type="http://schemas.openxmlformats.org/officeDocument/2006/relationships/hyperlink" Target="mailto:gladys.alcoser@pedromoncayo.gob.ec" TargetMode="External"/><Relationship Id="rId6" Type="http://schemas.openxmlformats.org/officeDocument/2006/relationships/hyperlink" Target="mailto:marco.altamirano@pedromoncayo.gob.ec" TargetMode="External"/><Relationship Id="rId7" Type="http://schemas.openxmlformats.org/officeDocument/2006/relationships/hyperlink" Target="mailto:jimmy.alvear@pedromoncayo.gob.ec" TargetMode="External"/><Relationship Id="rId8" Type="http://schemas.openxmlformats.org/officeDocument/2006/relationships/hyperlink" Target="mailto:sara.anrango@pedromoncayo.gob.ec" TargetMode="External"/><Relationship Id="rId9" Type="http://schemas.openxmlformats.org/officeDocument/2006/relationships/hyperlink" Target="mailto:lucia.arias@pedromoncayo.gob.ec" TargetMode="External"/><Relationship Id="rId10" Type="http://schemas.openxmlformats.org/officeDocument/2006/relationships/hyperlink" Target="mailto:francelina.arroyo@pedromoncayo.gob.ec" TargetMode="External"/><Relationship Id="rId11" Type="http://schemas.openxmlformats.org/officeDocument/2006/relationships/hyperlink" Target="mailto:kely.ayala@pedromoncayo.gob.ec" TargetMode="External"/><Relationship Id="rId12" Type="http://schemas.openxmlformats.org/officeDocument/2006/relationships/hyperlink" Target="mailto:marcia.bentacourt@pedromoncayo.gob.ec" TargetMode="External"/><Relationship Id="rId13" Type="http://schemas.openxmlformats.org/officeDocument/2006/relationships/hyperlink" Target="mailto:narcisa.boada@pedromoncayo.gob.ec" TargetMode="External"/><Relationship Id="rId14" Type="http://schemas.openxmlformats.org/officeDocument/2006/relationships/hyperlink" Target="mailto:alberto.bolanos@pedromoncayo.gob.ec" TargetMode="External"/><Relationship Id="rId15" Type="http://schemas.openxmlformats.org/officeDocument/2006/relationships/hyperlink" Target="mailto:marcela.bosquez@pedromoncayo.gob.ec" TargetMode="External"/><Relationship Id="rId16" Type="http://schemas.openxmlformats.org/officeDocument/2006/relationships/hyperlink" Target="mailto:gina.buitron@pedromoncayo.gob.ec" TargetMode="External"/><Relationship Id="rId17" Type="http://schemas.openxmlformats.org/officeDocument/2006/relationships/hyperlink" Target="mailto:roberto.burbano@pedromoncayo.gob.ec" TargetMode="External"/><Relationship Id="rId18" Type="http://schemas.openxmlformats.org/officeDocument/2006/relationships/hyperlink" Target="mailto:luis.catucuago@pedromoncayo.gob.ec" TargetMode="External"/><Relationship Id="rId19" Type="http://schemas.openxmlformats.org/officeDocument/2006/relationships/hyperlink" Target="mailto:rodrigo.cisneros@pedromoncayo.gob.ec" TargetMode="External"/><Relationship Id="rId20" Type="http://schemas.openxmlformats.org/officeDocument/2006/relationships/hyperlink" Target="mailto:carlos.cisneros@pedromoncayo.gob.ec" TargetMode="External"/><Relationship Id="rId21" Type="http://schemas.openxmlformats.org/officeDocument/2006/relationships/hyperlink" Target="mailto:gabriela.cruz@pedromoncayo.gob.ec" TargetMode="External"/><Relationship Id="rId22" Type="http://schemas.openxmlformats.org/officeDocument/2006/relationships/hyperlink" Target="mailto:william.cualchi@pedromoncayo.gob.ec" TargetMode="External"/><Relationship Id="rId23" Type="http://schemas.openxmlformats.org/officeDocument/2006/relationships/hyperlink" Target="mailto:amanda.cuzco@pedromoncayo.gob.ec" TargetMode="External"/><Relationship Id="rId24" Type="http://schemas.openxmlformats.org/officeDocument/2006/relationships/hyperlink" Target="mailto:ivan.diaz@pedromoncayo.gob.ec" TargetMode="External"/><Relationship Id="rId25" Type="http://schemas.openxmlformats.org/officeDocument/2006/relationships/hyperlink" Target="mailto:alex.duque@pedromoncayo.gob.ec" TargetMode="External"/><Relationship Id="rId26" Type="http://schemas.openxmlformats.org/officeDocument/2006/relationships/hyperlink" Target="mailto:gonzalo.espinoza@pedromoncayo.gob.ec" TargetMode="External"/><Relationship Id="rId27" Type="http://schemas.openxmlformats.org/officeDocument/2006/relationships/hyperlink" Target="mailto:mariano.farinango@pedromoncayo.gob.ec" TargetMode="External"/><Relationship Id="rId28" Type="http://schemas.openxmlformats.org/officeDocument/2006/relationships/hyperlink" Target="mailto:marcelo.flores@pedromoncayo.gob.ec" TargetMode="External"/><Relationship Id="rId29" Type="http://schemas.openxmlformats.org/officeDocument/2006/relationships/hyperlink" Target="mailto:wilma.fonte@pedromoncayo.gob.ec" TargetMode="External"/><Relationship Id="rId30" Type="http://schemas.openxmlformats.org/officeDocument/2006/relationships/hyperlink" Target="mailto:jaime.gallardo@pedromoncayo.gob.ec" TargetMode="External"/><Relationship Id="rId31" Type="http://schemas.openxmlformats.org/officeDocument/2006/relationships/hyperlink" Target="mailto:hector.guachamin@pedromoncayo.gob.ec" TargetMode="External"/><Relationship Id="rId32" Type="http://schemas.openxmlformats.org/officeDocument/2006/relationships/hyperlink" Target="mailto:frank.gualsaqui@pedromoncayo.gob.ec" TargetMode="External"/><Relationship Id="rId33" Type="http://schemas.openxmlformats.org/officeDocument/2006/relationships/hyperlink" Target="mailto:daniel.guasgua@pedromoncayo.gob.ec" TargetMode="External"/><Relationship Id="rId34" Type="http://schemas.openxmlformats.org/officeDocument/2006/relationships/hyperlink" Target="mailto:roberto.guerrero@pedromoncayo.gob.ec" TargetMode="External"/><Relationship Id="rId35" Type="http://schemas.openxmlformats.org/officeDocument/2006/relationships/hyperlink" Target="mailto:luis.guzman@pedromoncayo.gob.ec" TargetMode="External"/><Relationship Id="rId36" Type="http://schemas.openxmlformats.org/officeDocument/2006/relationships/hyperlink" Target="mailto:fabian.guzman@pedromoncayo.gob.ec" TargetMode="External"/><Relationship Id="rId37" Type="http://schemas.openxmlformats.org/officeDocument/2006/relationships/hyperlink" Target="mailto:mariaeugenia.hermosa@pedromoncayo.gob.ec" TargetMode="External"/><Relationship Id="rId38" Type="http://schemas.openxmlformats.org/officeDocument/2006/relationships/hyperlink" Target="mailto:karen.hidalgo@pedromoncayo.gob.ec" TargetMode="External"/><Relationship Id="rId39" Type="http://schemas.openxmlformats.org/officeDocument/2006/relationships/hyperlink" Target="mailto:gabriela.hurtado@pedromoncayo.gob.ec" TargetMode="External"/><Relationship Id="rId40" Type="http://schemas.openxmlformats.org/officeDocument/2006/relationships/hyperlink" Target="mailto:janeth.iglesias@pedromoncayo.gob.ec" TargetMode="External"/><Relationship Id="rId41" Type="http://schemas.openxmlformats.org/officeDocument/2006/relationships/hyperlink" Target="mailto:paulina.iturriaga@pedromoncayo.gob.ec" TargetMode="External"/><Relationship Id="rId42" Type="http://schemas.openxmlformats.org/officeDocument/2006/relationships/hyperlink" Target="mailto:jaime.jaramillo@pedromoncayo.gob.ec" TargetMode="External"/><Relationship Id="rId43" Type="http://schemas.openxmlformats.org/officeDocument/2006/relationships/hyperlink" Target="mailto:aurelio.jaramillo@pedromoncayo.gob.ec" TargetMode="External"/><Relationship Id="rId44" Type="http://schemas.openxmlformats.org/officeDocument/2006/relationships/hyperlink" Target="mailto:susana.jarrin@pedromoncayo.gob.ec" TargetMode="External"/><Relationship Id="rId45" Type="http://schemas.openxmlformats.org/officeDocument/2006/relationships/hyperlink" Target="mailto:catalina.jimenez@pedromoncayo.gob.ec" TargetMode="External"/><Relationship Id="rId46" Type="http://schemas.openxmlformats.org/officeDocument/2006/relationships/hyperlink" Target="mailto:alejandro.lopez@pedromoncayo.gob.ec" TargetMode="External"/><Relationship Id="rId47" Type="http://schemas.openxmlformats.org/officeDocument/2006/relationships/hyperlink" Target="mailto:alejandro.mancheno@pedromoncayo.gob.ec" TargetMode="External"/><Relationship Id="rId48" Type="http://schemas.openxmlformats.org/officeDocument/2006/relationships/hyperlink" Target="mailto:santiago.marmol@pedromoncayo.gob.ec" TargetMode="External"/><Relationship Id="rId49" Type="http://schemas.openxmlformats.org/officeDocument/2006/relationships/hyperlink" Target="mailto:elena.marroquin@pedromoncayo.gob.ec" TargetMode="External"/><Relationship Id="rId50" Type="http://schemas.openxmlformats.org/officeDocument/2006/relationships/hyperlink" Target="mailto:mirian.marroquin@pedromoncayo.gob.ec" TargetMode="External"/><Relationship Id="rId51" Type="http://schemas.openxmlformats.org/officeDocument/2006/relationships/hyperlink" Target="mailto:marcelo.mora@pedromoncayo.gob.ec" TargetMode="External"/><Relationship Id="rId52" Type="http://schemas.openxmlformats.org/officeDocument/2006/relationships/hyperlink" Target="mailto:santos.morocho@pedromoncayo.gob.ec" TargetMode="External"/><Relationship Id="rId53" Type="http://schemas.openxmlformats.org/officeDocument/2006/relationships/hyperlink" Target="mailto:alicia.munoz@pedromoncayo.gob.ec" TargetMode="External"/><Relationship Id="rId54" Type="http://schemas.openxmlformats.org/officeDocument/2006/relationships/hyperlink" Target="mailto:maira.murillo@pedromoncayo.gob.ec" TargetMode="External"/><Relationship Id="rId55" Type="http://schemas.openxmlformats.org/officeDocument/2006/relationships/hyperlink" Target="mailto:manuel.navarrete@pedromoncayo.gob.ec" TargetMode="External"/><Relationship Id="rId56" Type="http://schemas.openxmlformats.org/officeDocument/2006/relationships/hyperlink" Target="mailto:rodrigo.novillo@pedromoncayo.gob.ec" TargetMode="External"/><Relationship Id="rId57" Type="http://schemas.openxmlformats.org/officeDocument/2006/relationships/hyperlink" Target="mailto:cecilia.nunez@pedromoncayo.gob.ec" TargetMode="External"/><Relationship Id="rId58" Type="http://schemas.openxmlformats.org/officeDocument/2006/relationships/hyperlink" Target="mailto:katia.olmedo@pedromoncayo.gob.ec" TargetMode="External"/><Relationship Id="rId59" Type="http://schemas.openxmlformats.org/officeDocument/2006/relationships/hyperlink" Target="mailto:gabriel.olmedo@pedromoncayo.gob.ec" TargetMode="External"/><Relationship Id="rId60" Type="http://schemas.openxmlformats.org/officeDocument/2006/relationships/hyperlink" Target="mailto:alex.paguay@pedromoncayo.gob.ec" TargetMode="External"/><Relationship Id="rId61" Type="http://schemas.openxmlformats.org/officeDocument/2006/relationships/hyperlink" Target="mailto:klever.paredes@pedromoncayo.gob.ec" TargetMode="External"/><Relationship Id="rId62" Type="http://schemas.openxmlformats.org/officeDocument/2006/relationships/hyperlink" Target="mailto:rodrigo.pinango@pedromoncayo.gob.ec" TargetMode="External"/><Relationship Id="rId63" Type="http://schemas.openxmlformats.org/officeDocument/2006/relationships/hyperlink" Target="mailto:alexandra.pinchao@pedromoncayo.gob.ec" TargetMode="External"/><Relationship Id="rId64" Type="http://schemas.openxmlformats.org/officeDocument/2006/relationships/hyperlink" Target="mailto:maribel.pineda@pedromoncayo.gob.ec" TargetMode="External"/><Relationship Id="rId65" Type="http://schemas.openxmlformats.org/officeDocument/2006/relationships/hyperlink" Target="mailto:ivon.pintado@pedromoncayo.gob.ec" TargetMode="External"/><Relationship Id="rId66" Type="http://schemas.openxmlformats.org/officeDocument/2006/relationships/hyperlink" Target="mailto:henry.polanco@pedromoncayo.gob.ec" TargetMode="External"/><Relationship Id="rId67" Type="http://schemas.openxmlformats.org/officeDocument/2006/relationships/hyperlink" Target="mailto:alex.quimbiamba@pedromoncayo.gob.ec" TargetMode="External"/><Relationship Id="rId68" Type="http://schemas.openxmlformats.org/officeDocument/2006/relationships/hyperlink" Target="mailto:angel.revelo@pedromoncayo.gob.ec" TargetMode="External"/><Relationship Id="rId69" Type="http://schemas.openxmlformats.org/officeDocument/2006/relationships/hyperlink" Target="mailto:hernan.rivera@pedromoncayo.gob.ec" TargetMode="External"/><Relationship Id="rId70" Type="http://schemas.openxmlformats.org/officeDocument/2006/relationships/hyperlink" Target="mailto:luis.robalino@pedromoncayo.gob.ec" TargetMode="External"/><Relationship Id="rId71" Type="http://schemas.openxmlformats.org/officeDocument/2006/relationships/hyperlink" Target="mailto:pilar.rodriguez@pedromoncayo.gob.ec" TargetMode="External"/><Relationship Id="rId72" Type="http://schemas.openxmlformats.org/officeDocument/2006/relationships/hyperlink" Target="mailto:johanna.ruiz@pedromoncayo.gob.ec" TargetMode="External"/><Relationship Id="rId73" Type="http://schemas.openxmlformats.org/officeDocument/2006/relationships/hyperlink" Target="mailto:veronica.sanchez@pedromoncayo.gob.ec" TargetMode="External"/><Relationship Id="rId74" Type="http://schemas.openxmlformats.org/officeDocument/2006/relationships/hyperlink" Target="mailto:cristian.sierra@pedromoncayo.gob.ec" TargetMode="External"/><Relationship Id="rId75" Type="http://schemas.openxmlformats.org/officeDocument/2006/relationships/hyperlink" Target="mailto:jessica.simbana@pedromoncayo.gob.ec" TargetMode="External"/><Relationship Id="rId76" Type="http://schemas.openxmlformats.org/officeDocument/2006/relationships/hyperlink" Target="mailto:mauricio.solis@pedromoncayo.gob.ec" TargetMode="External"/><Relationship Id="rId77" Type="http://schemas.openxmlformats.org/officeDocument/2006/relationships/hyperlink" Target="mailto:byron.tigsilema@pedromoncayo.gob.ec" TargetMode="External"/><Relationship Id="rId78" Type="http://schemas.openxmlformats.org/officeDocument/2006/relationships/hyperlink" Target="mailto:alejandro.torres@pedromoncayo.gob.ec" TargetMode="External"/><Relationship Id="rId79" Type="http://schemas.openxmlformats.org/officeDocument/2006/relationships/hyperlink" Target="mailto:gabriela.torres@pedromoncayo.gob.ec" TargetMode="External"/><Relationship Id="rId80" Type="http://schemas.openxmlformats.org/officeDocument/2006/relationships/hyperlink" Target="mailto:jose.tumbaco@pedromoncayo.gob.ec" TargetMode="External"/><Relationship Id="rId81" Type="http://schemas.openxmlformats.org/officeDocument/2006/relationships/hyperlink" Target="mailto:fabian.villavicencio@pedromoncayo.gob.ec" TargetMode="External"/><Relationship Id="rId82" Type="http://schemas.openxmlformats.org/officeDocument/2006/relationships/hyperlink" Target="../in/b1.1%20Sistema%20olimpo.pdf" TargetMode="External"/><Relationship Id="rId83" Type="http://schemas.openxmlformats.org/officeDocument/2006/relationships/hyperlink" Target="mailto:maira.murillo@pedromoncayo.gob.ec" TargetMode="External"/><Relationship Id="rId8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aira.murillo@pedromoncayo.gob.ec"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in/b1.1%20Sistema%20olimpo.pdf" TargetMode="External"/><Relationship Id="rId2" Type="http://schemas.openxmlformats.org/officeDocument/2006/relationships/hyperlink" Target="mailto:maira.murillo@pedromoncayo.gob.ec"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documentos@pedromoncayo.gob.ec" TargetMode="External"/><Relationship Id="rId2" Type="http://schemas.openxmlformats.org/officeDocument/2006/relationships/hyperlink" Target="http://www.pedromoncayo.gob.ec/" TargetMode="External"/><Relationship Id="rId3" Type="http://schemas.openxmlformats.org/officeDocument/2006/relationships/hyperlink" Target="http://www.pedromoncayo.gob.ec/" TargetMode="External"/><Relationship Id="rId4" Type="http://schemas.openxmlformats.org/officeDocument/2006/relationships/hyperlink" Target="http://www.pedromoncayo.gob.ec/" TargetMode="External"/><Relationship Id="rId5" Type="http://schemas.openxmlformats.org/officeDocument/2006/relationships/hyperlink" Target="http://www.pedromoncayo.gob.ec/" TargetMode="External"/><Relationship Id="rId6" Type="http://schemas.openxmlformats.org/officeDocument/2006/relationships/hyperlink" Target="http://www.pedromoncayo.gob.ec/" TargetMode="External"/><Relationship Id="rId7" Type="http://schemas.openxmlformats.org/officeDocument/2006/relationships/hyperlink" Target="http://www.pedromoncayo.gob.ec/" TargetMode="External"/><Relationship Id="rId8" Type="http://schemas.openxmlformats.org/officeDocument/2006/relationships/hyperlink" Target="http://www.pedromoncayo.gob.ec/" TargetMode="External"/><Relationship Id="rId9" Type="http://schemas.openxmlformats.org/officeDocument/2006/relationships/hyperlink" Target="http://www.pedromoncayo.gob.ec/" TargetMode="External"/><Relationship Id="rId10" Type="http://schemas.openxmlformats.org/officeDocument/2006/relationships/hyperlink" Target="http://www.pedromoncayo.gob.ec/" TargetMode="External"/><Relationship Id="rId11" Type="http://schemas.openxmlformats.org/officeDocument/2006/relationships/hyperlink" Target="http://www.pedromoncayo.gob.ec/" TargetMode="External"/><Relationship Id="rId12" Type="http://schemas.openxmlformats.org/officeDocument/2006/relationships/hyperlink" Target="http://www.pedromoncayo.gob.ec/" TargetMode="External"/><Relationship Id="rId13" Type="http://schemas.openxmlformats.org/officeDocument/2006/relationships/hyperlink" Target="http://www.pedromoncayo.gob.ec/" TargetMode="External"/><Relationship Id="rId14" Type="http://schemas.openxmlformats.org/officeDocument/2006/relationships/hyperlink" Target="http://www.pedromoncayo.gob.ec/" TargetMode="External"/><Relationship Id="rId15" Type="http://schemas.openxmlformats.org/officeDocument/2006/relationships/hyperlink" Target="mailto:lucia.arias@pedromoncayo.gob.ec" TargetMode="External"/><Relationship Id="rId1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C:/Users/Usuario/AppData/Roaming/Microsoft/Excel/e1%20Contrato%20Colectivo.PDF"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AA24" activeCellId="0" sqref="AA24"/>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1" width="19.41"/>
    <col collapsed="false" customWidth="true" hidden="false" outlineLevel="0" max="3" min="3" style="1" width="2.7"/>
    <col collapsed="false" customWidth="true" hidden="false" outlineLevel="0" max="4" min="4" style="1" width="2.28"/>
    <col collapsed="false" customWidth="true" hidden="false" outlineLevel="0" max="5" min="5" style="1" width="18.7"/>
    <col collapsed="false" customWidth="true" hidden="false" outlineLevel="0" max="6" min="6" style="1" width="1.28"/>
    <col collapsed="false" customWidth="true" hidden="false" outlineLevel="0" max="7" min="7" style="1" width="2.7"/>
    <col collapsed="false" customWidth="true" hidden="false" outlineLevel="0" max="8" min="8" style="1" width="14.99"/>
    <col collapsed="false" customWidth="true" hidden="false" outlineLevel="0" max="9" min="9" style="1" width="1.85"/>
    <col collapsed="false" customWidth="true" hidden="false" outlineLevel="0" max="10" min="10" style="1" width="2.7"/>
    <col collapsed="false" customWidth="true" hidden="false" outlineLevel="0" max="11" min="11" style="1" width="16.42"/>
    <col collapsed="false" customWidth="true" hidden="false" outlineLevel="0" max="12" min="12" style="1" width="1.85"/>
    <col collapsed="false" customWidth="true" hidden="false" outlineLevel="0" max="13" min="13" style="1" width="2.56"/>
    <col collapsed="false" customWidth="true" hidden="false" outlineLevel="0" max="14" min="14" style="1" width="2.42"/>
    <col collapsed="false" customWidth="true" hidden="false" outlineLevel="0" max="15" min="15" style="1" width="17.7"/>
    <col collapsed="false" customWidth="true" hidden="false" outlineLevel="0" max="17" min="16" style="1" width="2.42"/>
    <col collapsed="false" customWidth="true" hidden="false" outlineLevel="0" max="18" min="18" style="1" width="17.7"/>
    <col collapsed="false" customWidth="true" hidden="false" outlineLevel="0" max="19" min="19" style="1" width="2.42"/>
    <col collapsed="false" customWidth="true" hidden="false" outlineLevel="0" max="20" min="20" style="1" width="1.99"/>
    <col collapsed="false" customWidth="true" hidden="false" outlineLevel="0" max="21" min="21" style="1" width="16.56"/>
    <col collapsed="false" customWidth="true" hidden="false" outlineLevel="0" max="22" min="22" style="1" width="3.42"/>
    <col collapsed="false" customWidth="true" hidden="false" outlineLevel="0" max="23" min="23" style="1" width="4.99"/>
    <col collapsed="false" customWidth="true" hidden="false" outlineLevel="0" max="24" min="24" style="1" width="16.13"/>
    <col collapsed="false" customWidth="true" hidden="false" outlineLevel="0" max="25" min="25" style="1" width="2.28"/>
    <col collapsed="false" customWidth="true" hidden="false" outlineLevel="0" max="26" min="26" style="1" width="2.7"/>
    <col collapsed="false" customWidth="true" hidden="false" outlineLevel="0" max="27" min="27" style="1" width="20.56"/>
    <col collapsed="false" customWidth="true" hidden="false" outlineLevel="0" max="28" min="28" style="1" width="1.56"/>
    <col collapsed="false" customWidth="true" hidden="false" outlineLevel="0" max="29" min="29" style="1" width="2.28"/>
    <col collapsed="false" customWidth="true" hidden="false" outlineLevel="0" max="30" min="30" style="1" width="15.99"/>
    <col collapsed="false" customWidth="true" hidden="false" outlineLevel="0" max="31" min="31" style="1" width="2.56"/>
    <col collapsed="false" customWidth="true" hidden="false" outlineLevel="0" max="32" min="32" style="1" width="0.85"/>
    <col collapsed="false" customWidth="true" hidden="false" outlineLevel="0" max="33" min="33" style="1" width="2.7"/>
    <col collapsed="false" customWidth="true" hidden="false" outlineLevel="0" max="34" min="34" style="1" width="22.14"/>
    <col collapsed="false" customWidth="true" hidden="false" outlineLevel="0" max="35" min="35" style="1" width="4.41"/>
    <col collapsed="false" customWidth="true" hidden="false" outlineLevel="0" max="36" min="36" style="1" width="15.7"/>
    <col collapsed="false" customWidth="false" hidden="false" outlineLevel="0" max="257" min="37" style="1" width="11.42"/>
  </cols>
  <sheetData>
    <row r="1" customFormat="false" ht="39"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8.7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22.75" hidden="false" customHeight="true" outlineLevel="0" collapsed="false">
      <c r="A3" s="4"/>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222.75" hidden="false" customHeight="true" outlineLevel="0" collapsed="false">
      <c r="A4" s="4"/>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22.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customFormat="false" ht="246" hidden="false" customHeight="true" outlineLevel="0" collapsed="false">
      <c r="A6" s="7"/>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8"/>
      <c r="AL6" s="8"/>
      <c r="AM6" s="8"/>
      <c r="AN6" s="8"/>
      <c r="AO6" s="8"/>
      <c r="AP6" s="8"/>
      <c r="AQ6" s="8"/>
      <c r="AR6" s="8"/>
      <c r="AS6" s="8"/>
      <c r="AT6" s="8"/>
      <c r="AU6" s="8"/>
      <c r="AV6" s="8"/>
      <c r="AW6" s="8"/>
      <c r="AX6" s="8"/>
      <c r="AY6" s="8"/>
    </row>
    <row r="7" s="11" customFormat="true" ht="24.95" hidden="false" customHeight="true" outlineLevel="0" collapsed="false">
      <c r="A7" s="9" t="s">
        <v>2</v>
      </c>
      <c r="B7" s="9"/>
      <c r="C7" s="9"/>
      <c r="D7" s="9"/>
      <c r="E7" s="9"/>
      <c r="F7" s="9"/>
      <c r="G7" s="9"/>
      <c r="H7" s="9"/>
      <c r="I7" s="9"/>
      <c r="J7" s="9"/>
      <c r="K7" s="9"/>
      <c r="L7" s="9"/>
      <c r="M7" s="9"/>
      <c r="N7" s="9"/>
      <c r="O7" s="9"/>
      <c r="P7" s="9"/>
      <c r="Q7" s="9"/>
      <c r="R7" s="9"/>
      <c r="S7" s="9"/>
      <c r="T7" s="9"/>
      <c r="U7" s="9"/>
      <c r="V7" s="10" t="s">
        <v>3</v>
      </c>
      <c r="W7" s="10"/>
      <c r="X7" s="10"/>
      <c r="Y7" s="10"/>
      <c r="Z7" s="10"/>
      <c r="AA7" s="10"/>
      <c r="AB7" s="10"/>
      <c r="AC7" s="10"/>
      <c r="AD7" s="10"/>
      <c r="AE7" s="10"/>
      <c r="AF7" s="10"/>
      <c r="AG7" s="10"/>
      <c r="AH7" s="10"/>
      <c r="AI7" s="10"/>
      <c r="AJ7" s="10"/>
    </row>
    <row r="8" s="11" customFormat="true" ht="24.9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3" t="n">
        <v>42429</v>
      </c>
      <c r="W8" s="13"/>
      <c r="X8" s="13"/>
      <c r="Y8" s="13"/>
      <c r="Z8" s="13"/>
      <c r="AA8" s="13"/>
      <c r="AB8" s="13"/>
      <c r="AC8" s="13"/>
      <c r="AD8" s="13"/>
      <c r="AE8" s="13"/>
      <c r="AF8" s="13"/>
      <c r="AG8" s="13"/>
      <c r="AH8" s="13"/>
      <c r="AI8" s="13"/>
      <c r="AJ8" s="13"/>
    </row>
    <row r="9" s="11" customFormat="true" ht="24.95"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4" t="s">
        <v>6</v>
      </c>
      <c r="W9" s="14"/>
      <c r="X9" s="14"/>
      <c r="Y9" s="14"/>
      <c r="Z9" s="14"/>
      <c r="AA9" s="14"/>
      <c r="AB9" s="14"/>
      <c r="AC9" s="14"/>
      <c r="AD9" s="14"/>
      <c r="AE9" s="14"/>
      <c r="AF9" s="14"/>
      <c r="AG9" s="14"/>
      <c r="AH9" s="14"/>
      <c r="AI9" s="14"/>
      <c r="AJ9" s="14"/>
    </row>
    <row r="10" s="11" customFormat="true" ht="24.95" hidden="false" customHeight="true" outlineLevel="0" collapsed="false">
      <c r="A10" s="12" t="s">
        <v>7</v>
      </c>
      <c r="B10" s="12"/>
      <c r="C10" s="12"/>
      <c r="D10" s="12"/>
      <c r="E10" s="12"/>
      <c r="F10" s="12"/>
      <c r="G10" s="12"/>
      <c r="H10" s="12"/>
      <c r="I10" s="12"/>
      <c r="J10" s="12"/>
      <c r="K10" s="12"/>
      <c r="L10" s="12"/>
      <c r="M10" s="12"/>
      <c r="N10" s="12"/>
      <c r="O10" s="12"/>
      <c r="P10" s="12"/>
      <c r="Q10" s="12"/>
      <c r="R10" s="12"/>
      <c r="S10" s="12"/>
      <c r="T10" s="12"/>
      <c r="U10" s="12"/>
      <c r="V10" s="14" t="s">
        <v>8</v>
      </c>
      <c r="W10" s="14"/>
      <c r="X10" s="14"/>
      <c r="Y10" s="14"/>
      <c r="Z10" s="14"/>
      <c r="AA10" s="14"/>
      <c r="AB10" s="14"/>
      <c r="AC10" s="14"/>
      <c r="AD10" s="14"/>
      <c r="AE10" s="14"/>
      <c r="AF10" s="14"/>
      <c r="AG10" s="14"/>
      <c r="AH10" s="14"/>
      <c r="AI10" s="14"/>
      <c r="AJ10" s="14"/>
    </row>
    <row r="11" s="11" customFormat="true" ht="24.95" hidden="false" customHeight="true" outlineLevel="0" collapsed="false">
      <c r="A11" s="12" t="s">
        <v>9</v>
      </c>
      <c r="B11" s="12"/>
      <c r="C11" s="12"/>
      <c r="D11" s="12"/>
      <c r="E11" s="12"/>
      <c r="F11" s="12"/>
      <c r="G11" s="12"/>
      <c r="H11" s="12"/>
      <c r="I11" s="12"/>
      <c r="J11" s="12"/>
      <c r="K11" s="12"/>
      <c r="L11" s="12"/>
      <c r="M11" s="12"/>
      <c r="N11" s="12"/>
      <c r="O11" s="12"/>
      <c r="P11" s="12"/>
      <c r="Q11" s="12"/>
      <c r="R11" s="12"/>
      <c r="S11" s="12"/>
      <c r="T11" s="12"/>
      <c r="U11" s="12"/>
      <c r="V11" s="14" t="s">
        <v>10</v>
      </c>
      <c r="W11" s="14"/>
      <c r="X11" s="14"/>
      <c r="Y11" s="14"/>
      <c r="Z11" s="14"/>
      <c r="AA11" s="14"/>
      <c r="AB11" s="14"/>
      <c r="AC11" s="14"/>
      <c r="AD11" s="14"/>
      <c r="AE11" s="14"/>
      <c r="AF11" s="14"/>
      <c r="AG11" s="14"/>
      <c r="AH11" s="14"/>
      <c r="AI11" s="14"/>
      <c r="AJ11" s="14"/>
    </row>
    <row r="12" s="11" customFormat="true" ht="24.95" hidden="false" customHeight="true" outlineLevel="0" collapsed="false">
      <c r="A12" s="12" t="s">
        <v>11</v>
      </c>
      <c r="B12" s="12"/>
      <c r="C12" s="12"/>
      <c r="D12" s="12"/>
      <c r="E12" s="12"/>
      <c r="F12" s="12"/>
      <c r="G12" s="12"/>
      <c r="H12" s="12"/>
      <c r="I12" s="12"/>
      <c r="J12" s="12"/>
      <c r="K12" s="12"/>
      <c r="L12" s="12"/>
      <c r="M12" s="12"/>
      <c r="N12" s="12"/>
      <c r="O12" s="12"/>
      <c r="P12" s="12"/>
      <c r="Q12" s="12"/>
      <c r="R12" s="12"/>
      <c r="S12" s="12"/>
      <c r="T12" s="12"/>
      <c r="U12" s="12"/>
      <c r="V12" s="15" t="s">
        <v>12</v>
      </c>
      <c r="W12" s="15"/>
      <c r="X12" s="15"/>
      <c r="Y12" s="15"/>
      <c r="Z12" s="15"/>
      <c r="AA12" s="15"/>
      <c r="AB12" s="15"/>
      <c r="AC12" s="15"/>
      <c r="AD12" s="15"/>
      <c r="AE12" s="15"/>
      <c r="AF12" s="15"/>
      <c r="AG12" s="15"/>
      <c r="AH12" s="15"/>
      <c r="AI12" s="15"/>
      <c r="AJ12" s="15"/>
    </row>
    <row r="13" s="11" customFormat="true" ht="24.95" hidden="false" customHeight="true" outlineLevel="0" collapsed="false">
      <c r="A13" s="16" t="s">
        <v>13</v>
      </c>
      <c r="B13" s="16"/>
      <c r="C13" s="16"/>
      <c r="D13" s="16"/>
      <c r="E13" s="16"/>
      <c r="F13" s="16"/>
      <c r="G13" s="16"/>
      <c r="H13" s="16"/>
      <c r="I13" s="16"/>
      <c r="J13" s="16"/>
      <c r="K13" s="16"/>
      <c r="L13" s="16"/>
      <c r="M13" s="16"/>
      <c r="N13" s="16"/>
      <c r="O13" s="16"/>
      <c r="P13" s="16"/>
      <c r="Q13" s="16"/>
      <c r="R13" s="16"/>
      <c r="S13" s="16"/>
      <c r="T13" s="16"/>
      <c r="U13" s="16"/>
      <c r="V13" s="17" t="s">
        <v>14</v>
      </c>
      <c r="W13" s="17"/>
      <c r="X13" s="17"/>
      <c r="Y13" s="17"/>
      <c r="Z13" s="17"/>
      <c r="AA13" s="17"/>
      <c r="AB13" s="17"/>
      <c r="AC13" s="17"/>
      <c r="AD13" s="17"/>
      <c r="AE13" s="17"/>
      <c r="AF13" s="17"/>
      <c r="AG13" s="17"/>
      <c r="AH13" s="17"/>
      <c r="AI13" s="17"/>
      <c r="AJ13" s="17"/>
    </row>
    <row r="14" s="11" customFormat="true" ht="12.75" hidden="false" customHeight="false" outlineLevel="0" collapsed="false"/>
    <row r="15" s="11" customFormat="true" ht="12.75" hidden="false" customHeight="false" outlineLevel="0" collapsed="false"/>
    <row r="16" s="11" customFormat="true" ht="12.75" hidden="false" customHeight="false" outlineLevel="0" collapsed="false"/>
    <row r="17" s="11" customFormat="true" ht="12.75" hidden="false" customHeight="false" outlineLevel="0" collapsed="false"/>
    <row r="51" customFormat="false" ht="12.75" hidden="false" customHeight="false" outlineLevel="0" collapsed="false">
      <c r="U51" s="18"/>
      <c r="V51" s="18"/>
      <c r="W51" s="18"/>
      <c r="X51" s="18"/>
      <c r="Y51" s="18"/>
      <c r="Z51" s="18"/>
      <c r="AA51" s="18"/>
      <c r="AB51" s="18"/>
      <c r="AC51" s="18"/>
      <c r="AD51" s="18"/>
    </row>
    <row r="52" customFormat="false" ht="12.75" hidden="false" customHeight="false" outlineLevel="0" collapsed="false">
      <c r="U52" s="18"/>
      <c r="V52" s="18"/>
      <c r="W52" s="18"/>
      <c r="X52" s="18"/>
      <c r="Y52" s="18"/>
      <c r="Z52" s="18"/>
      <c r="AA52" s="18"/>
      <c r="AB52" s="18"/>
      <c r="AC52" s="18"/>
      <c r="AD52" s="18"/>
    </row>
    <row r="53" customFormat="false" ht="12.75" hidden="false" customHeight="false" outlineLevel="0" collapsed="false">
      <c r="U53" s="18"/>
      <c r="V53" s="18"/>
      <c r="W53" s="18"/>
      <c r="X53" s="18"/>
      <c r="Y53" s="18"/>
      <c r="Z53" s="18"/>
      <c r="AA53" s="18"/>
      <c r="AB53" s="18"/>
      <c r="AC53" s="18"/>
      <c r="AD53" s="18"/>
    </row>
    <row r="54" customFormat="false" ht="12.75" hidden="false" customHeight="false" outlineLevel="0" collapsed="false">
      <c r="U54" s="18"/>
      <c r="V54" s="18"/>
      <c r="W54" s="18"/>
      <c r="X54" s="18"/>
      <c r="Y54" s="18"/>
      <c r="Z54" s="18"/>
      <c r="AA54" s="18"/>
      <c r="AB54" s="18"/>
      <c r="AC54" s="18"/>
      <c r="AD54" s="18"/>
    </row>
    <row r="55" customFormat="false" ht="12.75" hidden="false" customHeight="false" outlineLevel="0" collapsed="false">
      <c r="U55" s="18"/>
      <c r="V55" s="18"/>
      <c r="W55" s="18"/>
      <c r="X55" s="18"/>
      <c r="Y55" s="18"/>
      <c r="Z55" s="18"/>
      <c r="AA55" s="18"/>
      <c r="AB55" s="18"/>
      <c r="AC55" s="18"/>
      <c r="AD55" s="18"/>
    </row>
    <row r="56" customFormat="false" ht="12.75" hidden="false" customHeight="false" outlineLevel="0" collapsed="false">
      <c r="U56" s="18"/>
      <c r="V56" s="19"/>
      <c r="W56" s="19"/>
      <c r="X56" s="18"/>
      <c r="Y56" s="19"/>
      <c r="Z56" s="18"/>
      <c r="AA56" s="18"/>
      <c r="AB56" s="18"/>
      <c r="AC56" s="18"/>
      <c r="AD56" s="18"/>
    </row>
    <row r="57" customFormat="false" ht="12.75" hidden="false" customHeight="false" outlineLevel="0" collapsed="false">
      <c r="U57" s="18"/>
      <c r="V57" s="18"/>
      <c r="W57" s="18"/>
      <c r="X57" s="18"/>
      <c r="Y57" s="18"/>
      <c r="Z57" s="18"/>
      <c r="AA57" s="18"/>
      <c r="AB57" s="18"/>
      <c r="AC57" s="18"/>
      <c r="AD57" s="18"/>
    </row>
    <row r="58" customFormat="false" ht="12.75" hidden="false" customHeight="false" outlineLevel="0" collapsed="false">
      <c r="U58" s="18"/>
      <c r="V58" s="18"/>
      <c r="W58" s="18"/>
      <c r="X58" s="18"/>
      <c r="Y58" s="18"/>
      <c r="Z58" s="18"/>
      <c r="AA58" s="18"/>
      <c r="AB58" s="18"/>
      <c r="AC58" s="18"/>
      <c r="AD58" s="18"/>
    </row>
    <row r="59" customFormat="false" ht="12.75" hidden="false" customHeight="false" outlineLevel="0" collapsed="false">
      <c r="U59" s="18"/>
      <c r="V59" s="18"/>
      <c r="W59" s="18"/>
      <c r="X59" s="18"/>
      <c r="Y59" s="18"/>
      <c r="Z59" s="18"/>
      <c r="AA59" s="18"/>
      <c r="AB59" s="18"/>
      <c r="AC59" s="18"/>
      <c r="AD59" s="18"/>
    </row>
    <row r="60" customFormat="false" ht="15.75" hidden="false" customHeight="false" outlineLevel="0" collapsed="false">
      <c r="U60" s="18"/>
      <c r="V60" s="18"/>
      <c r="W60" s="20"/>
      <c r="X60" s="20"/>
      <c r="Y60" s="18"/>
      <c r="Z60" s="18"/>
      <c r="AA60" s="18"/>
      <c r="AB60" s="18"/>
      <c r="AC60" s="18"/>
      <c r="AD60" s="18"/>
    </row>
    <row r="61" customFormat="false" ht="12.75" hidden="false" customHeight="false" outlineLevel="0" collapsed="false">
      <c r="U61" s="18"/>
      <c r="V61" s="18"/>
      <c r="W61" s="18"/>
      <c r="X61" s="18"/>
      <c r="Y61" s="18"/>
      <c r="Z61" s="18"/>
      <c r="AA61" s="18"/>
      <c r="AB61" s="18"/>
      <c r="AC61" s="18"/>
      <c r="AD61" s="18"/>
    </row>
    <row r="62" customFormat="false" ht="12.75" hidden="false" customHeight="false" outlineLevel="0" collapsed="false">
      <c r="U62" s="18"/>
      <c r="V62" s="18"/>
      <c r="W62" s="18"/>
      <c r="X62" s="18"/>
      <c r="Y62" s="18"/>
      <c r="Z62" s="18"/>
      <c r="AA62" s="18"/>
      <c r="AB62" s="18"/>
      <c r="AC62" s="18"/>
      <c r="AD62" s="18"/>
    </row>
    <row r="63" customFormat="false" ht="12.75" hidden="false" customHeight="false" outlineLevel="0" collapsed="false">
      <c r="U63" s="18"/>
      <c r="V63" s="18"/>
      <c r="W63" s="18"/>
      <c r="X63" s="18"/>
      <c r="Y63" s="18"/>
      <c r="Z63" s="18"/>
      <c r="AA63" s="18"/>
      <c r="AB63" s="18"/>
      <c r="AC63" s="18"/>
      <c r="AD63" s="18"/>
    </row>
    <row r="64" customFormat="false" ht="12.75" hidden="false" customHeight="false" outlineLevel="0" collapsed="false">
      <c r="U64" s="18"/>
      <c r="V64" s="18"/>
      <c r="W64" s="18"/>
      <c r="X64" s="18"/>
      <c r="Y64" s="18"/>
      <c r="Z64" s="18"/>
      <c r="AA64" s="18"/>
      <c r="AB64" s="18"/>
      <c r="AC64" s="18"/>
      <c r="AD64" s="18"/>
    </row>
    <row r="65" customFormat="false" ht="12.75" hidden="false" customHeight="false" outlineLevel="0" collapsed="false">
      <c r="U65" s="18"/>
      <c r="V65" s="18"/>
      <c r="W65" s="18"/>
      <c r="X65" s="18"/>
      <c r="Y65" s="18"/>
      <c r="Z65" s="21"/>
      <c r="AA65" s="18"/>
      <c r="AB65" s="18"/>
      <c r="AC65" s="18"/>
      <c r="AD65" s="18"/>
    </row>
    <row r="66" customFormat="false" ht="12.75" hidden="false" customHeight="false" outlineLevel="0" collapsed="false">
      <c r="U66" s="18"/>
      <c r="V66" s="18"/>
      <c r="W66" s="18"/>
      <c r="X66" s="18"/>
      <c r="Y66" s="18"/>
      <c r="Z66" s="18"/>
      <c r="AA66" s="18"/>
      <c r="AB66" s="18"/>
      <c r="AC66" s="18"/>
      <c r="AD66" s="18"/>
    </row>
    <row r="67" customFormat="false" ht="12.75" hidden="false" customHeight="false" outlineLevel="0" collapsed="false">
      <c r="U67" s="18"/>
      <c r="V67" s="18"/>
      <c r="W67" s="18"/>
      <c r="X67" s="18"/>
      <c r="Y67" s="18"/>
      <c r="Z67" s="18"/>
      <c r="AA67" s="18"/>
      <c r="AB67" s="18"/>
      <c r="AC67" s="18"/>
      <c r="AD67" s="18"/>
    </row>
    <row r="68" customFormat="false" ht="13.5" hidden="false" customHeight="false" outlineLevel="0" collapsed="false">
      <c r="U68" s="18"/>
      <c r="V68" s="18"/>
      <c r="W68" s="18"/>
      <c r="X68" s="18"/>
      <c r="Y68" s="18"/>
      <c r="Z68" s="18"/>
      <c r="AA68" s="18"/>
      <c r="AB68" s="18"/>
      <c r="AC68" s="18"/>
      <c r="AD68" s="18"/>
    </row>
    <row r="69" customFormat="false" ht="13.5" hidden="false" customHeight="false" outlineLevel="0" collapsed="false">
      <c r="U69" s="18"/>
      <c r="V69" s="18"/>
      <c r="W69" s="18"/>
      <c r="X69" s="18"/>
      <c r="Y69" s="18"/>
      <c r="Z69" s="18"/>
      <c r="AA69" s="22"/>
      <c r="AB69" s="22"/>
      <c r="AC69" s="22"/>
      <c r="AD69" s="18"/>
    </row>
    <row r="70" customFormat="false" ht="12.75" hidden="false" customHeight="false" outlineLevel="0" collapsed="false">
      <c r="U70" s="18"/>
      <c r="V70" s="18"/>
      <c r="W70" s="18"/>
      <c r="X70" s="18"/>
      <c r="Y70" s="18"/>
      <c r="Z70" s="18"/>
      <c r="AA70" s="18"/>
      <c r="AB70" s="18"/>
      <c r="AC70" s="18"/>
      <c r="AD70" s="18"/>
    </row>
    <row r="71" customFormat="false" ht="12.75" hidden="false" customHeight="false" outlineLevel="0" collapsed="false">
      <c r="U71" s="18"/>
      <c r="V71" s="18"/>
      <c r="W71" s="18"/>
      <c r="X71" s="18"/>
      <c r="Y71" s="18"/>
      <c r="Z71" s="23"/>
      <c r="AA71" s="18"/>
      <c r="AB71" s="18"/>
      <c r="AC71" s="18"/>
      <c r="AD71" s="18"/>
    </row>
    <row r="72" customFormat="false" ht="12.75" hidden="false" customHeight="false" outlineLevel="0" collapsed="false">
      <c r="U72" s="18"/>
      <c r="V72" s="18"/>
      <c r="W72" s="18"/>
      <c r="X72" s="18"/>
      <c r="Y72" s="18"/>
      <c r="Z72" s="18"/>
      <c r="AA72" s="18"/>
      <c r="AB72" s="18"/>
      <c r="AC72" s="18"/>
      <c r="AD72" s="18"/>
    </row>
    <row r="73" customFormat="false" ht="12.75" hidden="false" customHeight="false" outlineLevel="0" collapsed="false">
      <c r="U73" s="18"/>
      <c r="V73" s="18"/>
      <c r="W73" s="18"/>
      <c r="X73" s="18"/>
      <c r="Y73" s="18"/>
      <c r="Z73" s="18"/>
      <c r="AA73" s="18"/>
      <c r="AB73" s="18"/>
      <c r="AC73" s="18"/>
      <c r="AD73" s="18"/>
    </row>
    <row r="74" customFormat="false" ht="12.75" hidden="false" customHeight="false" outlineLevel="0" collapsed="false">
      <c r="U74" s="18"/>
      <c r="V74" s="18"/>
      <c r="W74" s="18"/>
      <c r="X74" s="18"/>
      <c r="Y74" s="18"/>
      <c r="Z74" s="18"/>
      <c r="AA74" s="18"/>
      <c r="AB74" s="18"/>
      <c r="AC74" s="18"/>
      <c r="AD74" s="18"/>
    </row>
    <row r="75" customFormat="false" ht="12.75" hidden="false" customHeight="false" outlineLevel="0" collapsed="false">
      <c r="U75" s="18"/>
      <c r="V75" s="18"/>
      <c r="W75" s="24"/>
      <c r="X75" s="18"/>
      <c r="Y75" s="18"/>
      <c r="Z75" s="18"/>
      <c r="AA75" s="18"/>
      <c r="AB75" s="18"/>
      <c r="AC75" s="18"/>
      <c r="AD75" s="18"/>
    </row>
    <row r="76" customFormat="false" ht="12.75" hidden="false" customHeight="false" outlineLevel="0" collapsed="false">
      <c r="U76" s="18"/>
      <c r="V76" s="18"/>
      <c r="W76" s="25"/>
      <c r="X76" s="18"/>
      <c r="Y76" s="18"/>
      <c r="Z76" s="18"/>
      <c r="AA76" s="18"/>
      <c r="AB76" s="18"/>
      <c r="AC76" s="18"/>
      <c r="AD76" s="18"/>
    </row>
    <row r="77" customFormat="false" ht="12.75" hidden="false" customHeight="false" outlineLevel="0" collapsed="false">
      <c r="U77" s="18"/>
      <c r="V77" s="18"/>
      <c r="W77" s="18"/>
      <c r="X77" s="18"/>
      <c r="Y77" s="18"/>
      <c r="Z77" s="18"/>
      <c r="AA77" s="18"/>
      <c r="AB77" s="18"/>
      <c r="AC77" s="18"/>
      <c r="AD77" s="18"/>
    </row>
    <row r="78" customFormat="false" ht="12.75" hidden="false" customHeight="false" outlineLevel="0" collapsed="false">
      <c r="U78" s="18"/>
      <c r="V78" s="18"/>
      <c r="W78" s="18"/>
      <c r="X78" s="18"/>
      <c r="Y78" s="18"/>
      <c r="Z78" s="18"/>
      <c r="AA78" s="18"/>
      <c r="AB78" s="18"/>
      <c r="AC78" s="18"/>
      <c r="AD78" s="18"/>
    </row>
    <row r="79" customFormat="false" ht="12.75" hidden="false" customHeight="false" outlineLevel="0" collapsed="false">
      <c r="U79" s="18"/>
      <c r="V79" s="18"/>
      <c r="W79" s="18"/>
      <c r="X79" s="18"/>
      <c r="Y79" s="18"/>
      <c r="Z79" s="18"/>
      <c r="AA79" s="18"/>
      <c r="AB79" s="18"/>
      <c r="AC79" s="18"/>
      <c r="AD79" s="18"/>
    </row>
    <row r="80" customFormat="false" ht="12.75" hidden="false" customHeight="false" outlineLevel="0" collapsed="false">
      <c r="U80" s="18"/>
      <c r="V80" s="18"/>
      <c r="W80" s="18"/>
      <c r="X80" s="18"/>
      <c r="Y80" s="18"/>
      <c r="Z80" s="18"/>
      <c r="AA80" s="18"/>
      <c r="AB80" s="18"/>
      <c r="AC80" s="18"/>
      <c r="AD80" s="18"/>
    </row>
  </sheetData>
  <mergeCells count="20">
    <mergeCell ref="B1:AJ1"/>
    <mergeCell ref="B2:AJ2"/>
    <mergeCell ref="B3:AJ6"/>
    <mergeCell ref="A7:U7"/>
    <mergeCell ref="V7:AJ7"/>
    <mergeCell ref="A8:U8"/>
    <mergeCell ref="V8:AJ8"/>
    <mergeCell ref="A9:U9"/>
    <mergeCell ref="V9:AJ9"/>
    <mergeCell ref="A10:U10"/>
    <mergeCell ref="V10:AJ10"/>
    <mergeCell ref="A11:U11"/>
    <mergeCell ref="V11:AJ11"/>
    <mergeCell ref="A12:U12"/>
    <mergeCell ref="V12:AJ12"/>
    <mergeCell ref="A13:U13"/>
    <mergeCell ref="V13:AJ13"/>
    <mergeCell ref="V56:W56"/>
    <mergeCell ref="W60:X60"/>
    <mergeCell ref="AA69:AC69"/>
  </mergeCells>
  <hyperlinks>
    <hyperlink ref="V7" r:id="rId1" display="a1 Reglamento Orgánico Funcional Institucional por Procesos del GAD MPM "/>
    <hyperlink ref="V12" r:id="rId2" display="alberto.bolaños@pedromoncayo.gob.ec"/>
  </hyperlinks>
  <printOptions headings="false" gridLines="false" gridLinesSet="true" horizontalCentered="false" verticalCentered="false"/>
  <pageMargins left="0" right="0" top="0.511805555555556" bottom="0.236111111111111" header="0.511811023622047" footer="0"/>
  <pageSetup paperSize="8" scale="76"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rowBreaks count="1" manualBreakCount="1">
    <brk id="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40"/>
  <sheetViews>
    <sheetView showFormulas="false" showGridLines="true" showRowColHeaders="true" showZeros="true" rightToLeft="false" tabSelected="false" showOutlineSymbols="true" defaultGridColor="true" view="normal" topLeftCell="A1" colorId="64" zoomScale="89" zoomScaleNormal="89" zoomScalePageLayoutView="86"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C42" activeCellId="0" sqref="C42"/>
    </sheetView>
  </sheetViews>
  <sheetFormatPr defaultColWidth="11.41796875" defaultRowHeight="15" zeroHeight="false" outlineLevelRow="0" outlineLevelCol="0"/>
  <cols>
    <col collapsed="false" customWidth="true" hidden="false" outlineLevel="0" max="1" min="1" style="27" width="37.7"/>
    <col collapsed="false" customWidth="true" hidden="false" outlineLevel="0" max="2" min="2" style="27" width="38.7"/>
    <col collapsed="false" customWidth="true" hidden="false" outlineLevel="0" max="3" min="3" style="27" width="36.42"/>
    <col collapsed="false" customWidth="true" hidden="false" outlineLevel="0" max="4" min="4" style="268" width="29.85"/>
    <col collapsed="false" customWidth="true" hidden="false" outlineLevel="0" max="5" min="5" style="26" width="9.99"/>
    <col collapsed="false" customWidth="false" hidden="false" outlineLevel="0" max="257" min="6" style="27" width="11.42"/>
  </cols>
  <sheetData>
    <row r="1" customFormat="false" ht="34.5" hidden="false" customHeight="true" outlineLevel="0" collapsed="false">
      <c r="A1" s="269" t="s">
        <v>0</v>
      </c>
      <c r="B1" s="269"/>
      <c r="C1" s="269"/>
      <c r="D1" s="269"/>
      <c r="E1" s="270"/>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4.5" hidden="false" customHeight="true" outlineLevel="0" collapsed="false">
      <c r="A2" s="271" t="s">
        <v>1360</v>
      </c>
      <c r="B2" s="271"/>
      <c r="C2" s="271"/>
      <c r="D2" s="271"/>
      <c r="E2" s="27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41.25" hidden="false" customHeight="true" outlineLevel="0" collapsed="false">
      <c r="A3" s="54" t="s">
        <v>1361</v>
      </c>
      <c r="B3" s="55" t="s">
        <v>1362</v>
      </c>
      <c r="C3" s="55" t="s">
        <v>1363</v>
      </c>
      <c r="D3" s="56" t="s">
        <v>1364</v>
      </c>
    </row>
    <row r="4" customFormat="false" ht="129.95" hidden="false" customHeight="true" outlineLevel="0" collapsed="false">
      <c r="A4" s="75" t="s">
        <v>1365</v>
      </c>
      <c r="B4" s="75" t="s">
        <v>1366</v>
      </c>
      <c r="C4" s="75" t="s">
        <v>1367</v>
      </c>
      <c r="D4" s="273" t="s">
        <v>1368</v>
      </c>
      <c r="E4" s="274" t="n">
        <v>1</v>
      </c>
    </row>
    <row r="5" customFormat="false" ht="129.95" hidden="false" customHeight="true" outlineLevel="0" collapsed="false">
      <c r="A5" s="75" t="s">
        <v>1369</v>
      </c>
      <c r="B5" s="75" t="s">
        <v>1370</v>
      </c>
      <c r="C5" s="75" t="s">
        <v>1371</v>
      </c>
      <c r="D5" s="273" t="s">
        <v>1372</v>
      </c>
      <c r="E5" s="26" t="n">
        <v>2</v>
      </c>
    </row>
    <row r="6" customFormat="false" ht="129.95" hidden="false" customHeight="true" outlineLevel="0" collapsed="false">
      <c r="A6" s="75" t="s">
        <v>1373</v>
      </c>
      <c r="B6" s="75" t="s">
        <v>1374</v>
      </c>
      <c r="C6" s="75" t="s">
        <v>1375</v>
      </c>
      <c r="D6" s="273" t="s">
        <v>1376</v>
      </c>
      <c r="E6" s="274" t="n">
        <v>3</v>
      </c>
    </row>
    <row r="7" customFormat="false" ht="129.95" hidden="false" customHeight="true" outlineLevel="0" collapsed="false">
      <c r="A7" s="75" t="s">
        <v>1377</v>
      </c>
      <c r="B7" s="75" t="s">
        <v>1378</v>
      </c>
      <c r="C7" s="75" t="s">
        <v>1379</v>
      </c>
      <c r="D7" s="273" t="s">
        <v>1380</v>
      </c>
      <c r="E7" s="26" t="n">
        <v>4</v>
      </c>
    </row>
    <row r="8" customFormat="false" ht="84" hidden="false" customHeight="true" outlineLevel="0" collapsed="false">
      <c r="A8" s="75" t="s">
        <v>1381</v>
      </c>
      <c r="B8" s="75" t="s">
        <v>1382</v>
      </c>
      <c r="C8" s="75" t="s">
        <v>1383</v>
      </c>
      <c r="D8" s="273" t="s">
        <v>1384</v>
      </c>
      <c r="E8" s="274" t="n">
        <v>5</v>
      </c>
    </row>
    <row r="9" customFormat="false" ht="129.95" hidden="false" customHeight="true" outlineLevel="0" collapsed="false">
      <c r="A9" s="75" t="s">
        <v>1385</v>
      </c>
      <c r="B9" s="75" t="s">
        <v>1386</v>
      </c>
      <c r="C9" s="75" t="s">
        <v>1387</v>
      </c>
      <c r="D9" s="273" t="s">
        <v>1388</v>
      </c>
      <c r="E9" s="26" t="n">
        <v>6</v>
      </c>
    </row>
    <row r="10" customFormat="false" ht="88.5" hidden="false" customHeight="true" outlineLevel="0" collapsed="false">
      <c r="A10" s="75" t="s">
        <v>1389</v>
      </c>
      <c r="B10" s="75" t="s">
        <v>1390</v>
      </c>
      <c r="C10" s="75" t="s">
        <v>1391</v>
      </c>
      <c r="D10" s="273" t="s">
        <v>1392</v>
      </c>
      <c r="E10" s="274" t="n">
        <v>7</v>
      </c>
    </row>
    <row r="11" s="27" customFormat="true" ht="108" hidden="false" customHeight="true" outlineLevel="0" collapsed="false">
      <c r="A11" s="75" t="s">
        <v>1393</v>
      </c>
      <c r="B11" s="75" t="s">
        <v>1394</v>
      </c>
      <c r="C11" s="75" t="s">
        <v>1395</v>
      </c>
      <c r="D11" s="273" t="s">
        <v>1396</v>
      </c>
      <c r="E11" s="26" t="n">
        <v>8</v>
      </c>
    </row>
    <row r="12" s="27" customFormat="true" ht="129.95" hidden="false" customHeight="true" outlineLevel="0" collapsed="false">
      <c r="A12" s="75" t="s">
        <v>1397</v>
      </c>
      <c r="B12" s="75" t="s">
        <v>1398</v>
      </c>
      <c r="C12" s="75" t="s">
        <v>1399</v>
      </c>
      <c r="D12" s="273" t="s">
        <v>1400</v>
      </c>
      <c r="E12" s="274" t="n">
        <v>9</v>
      </c>
    </row>
    <row r="13" s="27" customFormat="true" ht="95.25" hidden="false" customHeight="true" outlineLevel="0" collapsed="false">
      <c r="A13" s="75" t="s">
        <v>1397</v>
      </c>
      <c r="B13" s="75" t="s">
        <v>1401</v>
      </c>
      <c r="C13" s="75" t="s">
        <v>1402</v>
      </c>
      <c r="D13" s="273" t="s">
        <v>1403</v>
      </c>
      <c r="E13" s="26" t="n">
        <v>10</v>
      </c>
    </row>
    <row r="14" s="27" customFormat="true" ht="189.75" hidden="false" customHeight="true" outlineLevel="0" collapsed="false">
      <c r="A14" s="75" t="s">
        <v>1397</v>
      </c>
      <c r="B14" s="75" t="s">
        <v>1404</v>
      </c>
      <c r="C14" s="75" t="s">
        <v>1405</v>
      </c>
      <c r="D14" s="273" t="s">
        <v>1406</v>
      </c>
      <c r="E14" s="274" t="n">
        <v>11</v>
      </c>
    </row>
    <row r="15" s="27" customFormat="true" ht="129.95" hidden="false" customHeight="true" outlineLevel="0" collapsed="false">
      <c r="A15" s="75" t="s">
        <v>1407</v>
      </c>
      <c r="B15" s="75" t="s">
        <v>1408</v>
      </c>
      <c r="C15" s="75" t="s">
        <v>1409</v>
      </c>
      <c r="D15" s="273" t="s">
        <v>1410</v>
      </c>
      <c r="E15" s="26" t="n">
        <v>12</v>
      </c>
    </row>
    <row r="16" customFormat="false" ht="129.95" hidden="false" customHeight="true" outlineLevel="0" collapsed="false">
      <c r="A16" s="75" t="s">
        <v>1411</v>
      </c>
      <c r="B16" s="75" t="s">
        <v>1412</v>
      </c>
      <c r="C16" s="75" t="s">
        <v>1413</v>
      </c>
      <c r="D16" s="273" t="s">
        <v>1414</v>
      </c>
      <c r="E16" s="274" t="n">
        <v>13</v>
      </c>
    </row>
    <row r="17" customFormat="false" ht="129.95" hidden="false" customHeight="true" outlineLevel="0" collapsed="false">
      <c r="A17" s="75" t="s">
        <v>1415</v>
      </c>
      <c r="B17" s="75" t="s">
        <v>1412</v>
      </c>
      <c r="C17" s="75" t="s">
        <v>1416</v>
      </c>
      <c r="D17" s="273" t="s">
        <v>1417</v>
      </c>
      <c r="E17" s="26" t="n">
        <v>14</v>
      </c>
    </row>
    <row r="18" customFormat="false" ht="129.95" hidden="false" customHeight="true" outlineLevel="0" collapsed="false">
      <c r="A18" s="75" t="s">
        <v>1162</v>
      </c>
      <c r="B18" s="75" t="s">
        <v>1418</v>
      </c>
      <c r="C18" s="75" t="s">
        <v>1419</v>
      </c>
      <c r="D18" s="273" t="s">
        <v>1420</v>
      </c>
      <c r="E18" s="274" t="n">
        <v>15</v>
      </c>
    </row>
    <row r="19" s="27" customFormat="true" ht="107.25" hidden="false" customHeight="true" outlineLevel="0" collapsed="false">
      <c r="A19" s="75" t="s">
        <v>1421</v>
      </c>
      <c r="B19" s="75" t="s">
        <v>1422</v>
      </c>
      <c r="C19" s="75" t="s">
        <v>1423</v>
      </c>
      <c r="D19" s="273" t="s">
        <v>1424</v>
      </c>
      <c r="E19" s="26" t="n">
        <v>16</v>
      </c>
    </row>
    <row r="20" s="27" customFormat="true" ht="94.5" hidden="false" customHeight="true" outlineLevel="0" collapsed="false">
      <c r="A20" s="75" t="s">
        <v>1425</v>
      </c>
      <c r="B20" s="75" t="s">
        <v>1426</v>
      </c>
      <c r="C20" s="75" t="s">
        <v>1427</v>
      </c>
      <c r="D20" s="273" t="s">
        <v>1428</v>
      </c>
      <c r="E20" s="274" t="n">
        <v>17</v>
      </c>
    </row>
    <row r="21" s="27" customFormat="true" ht="103.5" hidden="false" customHeight="true" outlineLevel="0" collapsed="false">
      <c r="A21" s="75" t="s">
        <v>1429</v>
      </c>
      <c r="B21" s="75" t="s">
        <v>1430</v>
      </c>
      <c r="C21" s="75" t="s">
        <v>1431</v>
      </c>
      <c r="D21" s="273" t="s">
        <v>1432</v>
      </c>
      <c r="E21" s="26" t="n">
        <v>18</v>
      </c>
    </row>
    <row r="22" s="27" customFormat="true" ht="94.5" hidden="false" customHeight="true" outlineLevel="0" collapsed="false">
      <c r="A22" s="75" t="s">
        <v>1433</v>
      </c>
      <c r="B22" s="75" t="s">
        <v>1434</v>
      </c>
      <c r="C22" s="75" t="s">
        <v>1435</v>
      </c>
      <c r="D22" s="273" t="s">
        <v>1436</v>
      </c>
      <c r="E22" s="274" t="n">
        <v>19</v>
      </c>
    </row>
    <row r="23" s="27" customFormat="true" ht="300" hidden="false" customHeight="false" outlineLevel="0" collapsed="false">
      <c r="A23" s="75" t="s">
        <v>1437</v>
      </c>
      <c r="B23" s="75" t="s">
        <v>1438</v>
      </c>
      <c r="C23" s="75" t="s">
        <v>1439</v>
      </c>
      <c r="D23" s="76" t="s">
        <v>1440</v>
      </c>
      <c r="E23" s="26" t="n">
        <v>20</v>
      </c>
    </row>
    <row r="24" s="27" customFormat="true" ht="132" hidden="false" customHeight="true" outlineLevel="0" collapsed="false">
      <c r="A24" s="75" t="s">
        <v>1441</v>
      </c>
      <c r="B24" s="75" t="s">
        <v>1442</v>
      </c>
      <c r="C24" s="75" t="s">
        <v>1443</v>
      </c>
      <c r="D24" s="273" t="s">
        <v>1444</v>
      </c>
      <c r="E24" s="274" t="n">
        <v>21</v>
      </c>
    </row>
    <row r="25" s="27" customFormat="true" ht="129.75" hidden="false" customHeight="true" outlineLevel="0" collapsed="false">
      <c r="A25" s="75" t="s">
        <v>1445</v>
      </c>
      <c r="B25" s="75" t="s">
        <v>1446</v>
      </c>
      <c r="C25" s="75" t="s">
        <v>1447</v>
      </c>
      <c r="D25" s="273" t="s">
        <v>1448</v>
      </c>
      <c r="E25" s="26" t="n">
        <v>22</v>
      </c>
    </row>
    <row r="26" s="27" customFormat="true" ht="96.75" hidden="false" customHeight="true" outlineLevel="0" collapsed="false">
      <c r="A26" s="75" t="s">
        <v>1449</v>
      </c>
      <c r="B26" s="75" t="s">
        <v>1450</v>
      </c>
      <c r="C26" s="75" t="s">
        <v>1451</v>
      </c>
      <c r="D26" s="273" t="s">
        <v>1452</v>
      </c>
      <c r="E26" s="274" t="n">
        <v>23</v>
      </c>
    </row>
    <row r="27" s="27" customFormat="true" ht="40.5" hidden="false" customHeight="true" outlineLevel="0" collapsed="false">
      <c r="A27" s="57" t="s">
        <v>1453</v>
      </c>
      <c r="B27" s="75" t="s">
        <v>1454</v>
      </c>
      <c r="C27" s="75" t="s">
        <v>1455</v>
      </c>
      <c r="D27" s="76" t="s">
        <v>1456</v>
      </c>
      <c r="E27" s="274"/>
    </row>
    <row r="28" s="27" customFormat="true" ht="60" hidden="false" customHeight="false" outlineLevel="0" collapsed="false">
      <c r="A28" s="57" t="s">
        <v>1369</v>
      </c>
      <c r="B28" s="75" t="s">
        <v>1370</v>
      </c>
      <c r="C28" s="75" t="s">
        <v>1457</v>
      </c>
      <c r="D28" s="76" t="s">
        <v>1456</v>
      </c>
      <c r="E28" s="274"/>
    </row>
    <row r="29" s="27" customFormat="true" ht="45" hidden="false" customHeight="false" outlineLevel="0" collapsed="false">
      <c r="A29" s="57" t="s">
        <v>1369</v>
      </c>
      <c r="B29" s="75" t="s">
        <v>1458</v>
      </c>
      <c r="C29" s="75" t="s">
        <v>1459</v>
      </c>
      <c r="D29" s="273" t="s">
        <v>1460</v>
      </c>
      <c r="E29" s="274"/>
    </row>
    <row r="30" s="27" customFormat="true" ht="60" hidden="false" customHeight="false" outlineLevel="0" collapsed="false">
      <c r="A30" s="57" t="s">
        <v>1461</v>
      </c>
      <c r="B30" s="75" t="s">
        <v>1378</v>
      </c>
      <c r="C30" s="75" t="s">
        <v>1462</v>
      </c>
      <c r="D30" s="76" t="s">
        <v>1456</v>
      </c>
      <c r="E30" s="274"/>
    </row>
    <row r="31" s="27" customFormat="true" ht="45" hidden="false" customHeight="false" outlineLevel="0" collapsed="false">
      <c r="A31" s="57" t="s">
        <v>1381</v>
      </c>
      <c r="B31" s="75" t="s">
        <v>1382</v>
      </c>
      <c r="C31" s="75" t="s">
        <v>1383</v>
      </c>
      <c r="D31" s="76" t="s">
        <v>1456</v>
      </c>
      <c r="E31" s="274"/>
    </row>
    <row r="32" s="27" customFormat="true" ht="45" hidden="false" customHeight="false" outlineLevel="0" collapsed="false">
      <c r="A32" s="57" t="s">
        <v>1385</v>
      </c>
      <c r="B32" s="75" t="s">
        <v>1386</v>
      </c>
      <c r="C32" s="75" t="s">
        <v>1387</v>
      </c>
      <c r="D32" s="76" t="s">
        <v>1456</v>
      </c>
      <c r="E32" s="274"/>
    </row>
    <row r="33" s="27" customFormat="true" ht="45.75" hidden="false" customHeight="false" outlineLevel="0" collapsed="false">
      <c r="A33" s="57" t="s">
        <v>1389</v>
      </c>
      <c r="B33" s="75" t="s">
        <v>1390</v>
      </c>
      <c r="C33" s="75" t="s">
        <v>1463</v>
      </c>
      <c r="D33" s="76" t="s">
        <v>1456</v>
      </c>
      <c r="E33" s="274"/>
    </row>
    <row r="34" customFormat="false" ht="15" hidden="false" customHeight="true" outlineLevel="0" collapsed="false">
      <c r="A34" s="46" t="s">
        <v>4</v>
      </c>
      <c r="B34" s="46"/>
      <c r="C34" s="275" t="n">
        <v>42429</v>
      </c>
      <c r="D34" s="275"/>
      <c r="E34" s="274"/>
    </row>
    <row r="35" customFormat="false" ht="15" hidden="false" customHeight="true" outlineLevel="0" collapsed="false">
      <c r="A35" s="48" t="s">
        <v>5</v>
      </c>
      <c r="B35" s="48"/>
      <c r="C35" s="93" t="s">
        <v>6</v>
      </c>
      <c r="D35" s="93"/>
    </row>
    <row r="36" customFormat="false" ht="15" hidden="false" customHeight="true" outlineLevel="0" collapsed="false">
      <c r="A36" s="48" t="s">
        <v>1464</v>
      </c>
      <c r="B36" s="48"/>
      <c r="C36" s="93" t="s">
        <v>291</v>
      </c>
      <c r="D36" s="93"/>
      <c r="E36" s="274"/>
    </row>
    <row r="37" customFormat="false" ht="17.25" hidden="false" customHeight="true" outlineLevel="0" collapsed="false">
      <c r="A37" s="48" t="s">
        <v>1465</v>
      </c>
      <c r="B37" s="48"/>
      <c r="C37" s="93" t="s">
        <v>293</v>
      </c>
      <c r="D37" s="93"/>
    </row>
    <row r="38" customFormat="false" ht="17.25" hidden="false" customHeight="true" outlineLevel="0" collapsed="false">
      <c r="A38" s="48" t="s">
        <v>133</v>
      </c>
      <c r="B38" s="48"/>
      <c r="C38" s="276" t="s">
        <v>294</v>
      </c>
      <c r="D38" s="276"/>
      <c r="E38" s="274"/>
    </row>
    <row r="39" customFormat="false" ht="20.25" hidden="false" customHeight="true" outlineLevel="0" collapsed="false">
      <c r="A39" s="51" t="s">
        <v>135</v>
      </c>
      <c r="B39" s="51"/>
      <c r="C39" s="97" t="s">
        <v>1466</v>
      </c>
      <c r="D39" s="97"/>
    </row>
    <row r="40" customFormat="false" ht="15" hidden="false" customHeight="false" outlineLevel="0" collapsed="false">
      <c r="E40" s="274"/>
    </row>
  </sheetData>
  <mergeCells count="14">
    <mergeCell ref="A1:D1"/>
    <mergeCell ref="A2:D2"/>
    <mergeCell ref="A34:B34"/>
    <mergeCell ref="C34:D34"/>
    <mergeCell ref="A35:B35"/>
    <mergeCell ref="C35:D35"/>
    <mergeCell ref="A36:B36"/>
    <mergeCell ref="C36:D36"/>
    <mergeCell ref="A37:B37"/>
    <mergeCell ref="C37:D37"/>
    <mergeCell ref="A38:B38"/>
    <mergeCell ref="C38:D38"/>
    <mergeCell ref="A39:B39"/>
    <mergeCell ref="C39:D39"/>
  </mergeCells>
  <hyperlinks>
    <hyperlink ref="D4" r:id="rId1" display="1 Formulario de Solicitud de Acceso a la información GAD MPM"/>
    <hyperlink ref="D5" r:id="rId2" display="2 Se lo adquiere en ventanilla Varios Formularios GAD MPM"/>
    <hyperlink ref="D6" r:id="rId3" display="3. línea de fábrica"/>
    <hyperlink ref="D7" r:id="rId4" display="4 Actualización registro actividades económicas"/>
    <hyperlink ref="D8" r:id="rId5" display="5 Se lo adquiere en ventanilla Formulario exoneración tercera edad"/>
    <hyperlink ref="D9" r:id="rId6" display="6 Se lo adquiere en ventanilla Formulación  Condonación"/>
    <hyperlink ref="D10" r:id="rId7" display="7 Depuración catastros patentes"/>
    <hyperlink ref="D11" r:id="rId8" display="8 Formulario actualización catastro urbano "/>
    <hyperlink ref="D12" r:id="rId9" display="9 Registro de asistencia"/>
    <hyperlink ref="D13" r:id="rId10" display="10 Ficha de  ingreso de casos junta de protección."/>
    <hyperlink ref="D14" r:id="rId11" display="11 Fichas Centro Rehabilitación"/>
    <hyperlink ref="D15" r:id="rId12" display="12 orden de salida "/>
    <hyperlink ref="D16" r:id="rId13" display="13 solicitud permiso construcción"/>
    <hyperlink ref="D17" r:id="rId14" display="14 formularios permiso aprobación de planos"/>
    <hyperlink ref="D18" r:id="rId15" display="15 aprobación fraccionamientos"/>
    <hyperlink ref="D19" r:id="rId16" display="16 certificado registro ambiental "/>
    <hyperlink ref="D20" r:id="rId17" display="17 Construcción INEC"/>
    <hyperlink ref="D21" r:id="rId18" display="18 Citación Comisaría Municipal"/>
    <hyperlink ref="D22" r:id="rId19" display="19 Aferación de Pesas y Medidas en el Cantón"/>
    <hyperlink ref="D24" r:id="rId20" display="21 desposte de una oveja"/>
    <hyperlink ref="D25" r:id="rId21" display="22 desposte de una res"/>
    <hyperlink ref="D26" r:id="rId22" display="23 Formulario de Cementerios"/>
    <hyperlink ref="D29" r:id="rId23" display="http://www.pedromoncayo.gob.ec/index.php/responsive/formularios"/>
    <hyperlink ref="C38" r:id="rId24" display="alexandra.pinchao@pedromoncayo.gob.ec"/>
  </hyperlinks>
  <printOptions headings="false" gridLines="false" gridLinesSet="true" horizontalCentered="false" verticalCentered="false"/>
  <pageMargins left="0.472222222222222" right="0.0784722222222222" top="0.551388888888889" bottom="0.0784722222222222" header="0.511811023622047" footer="0"/>
  <pageSetup paperSize="8" scale="95" fitToWidth="1" fitToHeight="1" pageOrder="downThenOver" orientation="portrait" blackAndWhite="false" draft="false" cellComments="none" horizontalDpi="300" verticalDpi="300" copies="1"/>
  <headerFooter differentFirst="false" differentOddEven="false">
    <oddHeader/>
    <oddFooter>&amp;L&amp;8LOTAIP&amp;C&amp;"Arial Black,Bold"&amp;8GAD MUNICIPAL DE PEDRO MONCAYO&amp;R&amp;P</oddFooter>
  </headerFooter>
  <rowBreaks count="2" manualBreakCount="2">
    <brk id="12" man="true" max="16383" min="0"/>
    <brk id="39" man="true" max="16383" min="0"/>
  </rowBreaks>
  <drawing r:id="rId2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5" zeroHeight="false" outlineLevelRow="0" outlineLevelCol="0"/>
  <cols>
    <col collapsed="false" customWidth="true" hidden="false" outlineLevel="0" max="2" min="1" style="27" width="24.7"/>
    <col collapsed="false" customWidth="true" hidden="false" outlineLevel="0" max="3" min="3" style="27" width="21.13"/>
    <col collapsed="false" customWidth="true" hidden="false" outlineLevel="0" max="4" min="4" style="27" width="17.99"/>
    <col collapsed="false" customWidth="true" hidden="false" outlineLevel="0" max="5" min="5" style="27" width="24.56"/>
    <col collapsed="false" customWidth="true" hidden="false" outlineLevel="0" max="6" min="6" style="27" width="29.85"/>
    <col collapsed="false" customWidth="false" hidden="false" outlineLevel="0" max="7" min="7" style="27" width="11.42"/>
    <col collapsed="false" customWidth="true" hidden="false" outlineLevel="0" max="8" min="8" style="27" width="11.7"/>
    <col collapsed="false" customWidth="false" hidden="false" outlineLevel="0" max="257" min="9" style="27" width="11.42"/>
  </cols>
  <sheetData>
    <row r="1" customFormat="false" ht="34.5" hidden="false" customHeight="true" outlineLevel="0" collapsed="false">
      <c r="A1" s="28" t="s">
        <v>0</v>
      </c>
      <c r="B1" s="28"/>
      <c r="C1" s="28"/>
      <c r="D1" s="28"/>
      <c r="E1" s="28"/>
      <c r="F1" s="28"/>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0"/>
    </row>
    <row r="2" customFormat="false" ht="51" hidden="false" customHeight="true" outlineLevel="0" collapsed="false">
      <c r="A2" s="277" t="s">
        <v>1467</v>
      </c>
      <c r="B2" s="277"/>
      <c r="C2" s="277"/>
      <c r="D2" s="277"/>
      <c r="E2" s="277"/>
      <c r="F2" s="277"/>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row>
    <row r="3" customFormat="false" ht="33" hidden="false" customHeight="true" outlineLevel="0" collapsed="false">
      <c r="A3" s="278" t="s">
        <v>1468</v>
      </c>
      <c r="B3" s="278"/>
      <c r="C3" s="278"/>
      <c r="D3" s="278"/>
      <c r="E3" s="278"/>
      <c r="F3" s="278"/>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row>
    <row r="4" customFormat="false" ht="41.25" hidden="false" customHeight="true" outlineLevel="0" collapsed="false">
      <c r="A4" s="54" t="s">
        <v>1469</v>
      </c>
      <c r="B4" s="279" t="s">
        <v>1470</v>
      </c>
      <c r="C4" s="279" t="s">
        <v>1471</v>
      </c>
      <c r="D4" s="55" t="s">
        <v>1472</v>
      </c>
      <c r="E4" s="55" t="s">
        <v>1473</v>
      </c>
      <c r="F4" s="56" t="s">
        <v>1474</v>
      </c>
    </row>
    <row r="5" customFormat="false" ht="24.95" hidden="false" customHeight="true" outlineLevel="0" collapsed="false">
      <c r="A5" s="75" t="s">
        <v>1475</v>
      </c>
      <c r="B5" s="280" t="n">
        <v>3269643.37</v>
      </c>
      <c r="C5" s="280" t="n">
        <v>1453645.57</v>
      </c>
      <c r="D5" s="281" t="s">
        <v>1476</v>
      </c>
      <c r="E5" s="282" t="n">
        <f aca="false">C5/B5</f>
        <v>0.444588416993013</v>
      </c>
      <c r="F5" s="283" t="s">
        <v>1477</v>
      </c>
    </row>
    <row r="6" customFormat="false" ht="24.95" hidden="false" customHeight="true" outlineLevel="0" collapsed="false">
      <c r="A6" s="75" t="s">
        <v>1478</v>
      </c>
      <c r="B6" s="280" t="n">
        <v>4101457.62</v>
      </c>
      <c r="C6" s="280" t="n">
        <v>4571892.64</v>
      </c>
      <c r="D6" s="281" t="s">
        <v>1476</v>
      </c>
      <c r="E6" s="282" t="n">
        <f aca="false">C6/B6</f>
        <v>1.11469947116021</v>
      </c>
      <c r="F6" s="283"/>
    </row>
    <row r="7" customFormat="false" ht="24.95" hidden="false" customHeight="true" outlineLevel="0" collapsed="false">
      <c r="A7" s="284" t="s">
        <v>1479</v>
      </c>
      <c r="B7" s="285" t="n">
        <f aca="false">SUM(B5:B6)</f>
        <v>7371100.99</v>
      </c>
      <c r="C7" s="285" t="n">
        <f aca="false">SUM(C5:C6)</f>
        <v>6025538.21</v>
      </c>
      <c r="D7" s="286" t="n">
        <f aca="false">C7/B7</f>
        <v>0.817454301355326</v>
      </c>
      <c r="E7" s="286"/>
      <c r="F7" s="283"/>
    </row>
    <row r="8" customFormat="false" ht="24.95" hidden="false" customHeight="true" outlineLevel="0" collapsed="false">
      <c r="A8" s="278" t="s">
        <v>1480</v>
      </c>
      <c r="B8" s="278"/>
      <c r="C8" s="278"/>
      <c r="D8" s="278"/>
      <c r="E8" s="278"/>
      <c r="F8" s="278"/>
      <c r="H8" s="287"/>
    </row>
    <row r="9" customFormat="false" ht="33" hidden="false" customHeight="true" outlineLevel="0" collapsed="false">
      <c r="A9" s="54" t="s">
        <v>1469</v>
      </c>
      <c r="B9" s="279" t="s">
        <v>1470</v>
      </c>
      <c r="C9" s="279" t="s">
        <v>1471</v>
      </c>
      <c r="D9" s="55" t="s">
        <v>1472</v>
      </c>
      <c r="E9" s="55" t="s">
        <v>1473</v>
      </c>
      <c r="F9" s="56" t="s">
        <v>1481</v>
      </c>
      <c r="H9" s="287"/>
    </row>
    <row r="10" customFormat="false" ht="24.95" hidden="false" customHeight="true" outlineLevel="0" collapsed="false">
      <c r="A10" s="57" t="s">
        <v>1475</v>
      </c>
      <c r="B10" s="288" t="n">
        <v>2083329.21</v>
      </c>
      <c r="C10" s="288" t="n">
        <v>1396681.67</v>
      </c>
      <c r="D10" s="281" t="s">
        <v>1476</v>
      </c>
      <c r="E10" s="282" t="n">
        <f aca="false">C10/B10</f>
        <v>0.67040852847256</v>
      </c>
      <c r="F10" s="289" t="s">
        <v>1482</v>
      </c>
    </row>
    <row r="11" customFormat="false" ht="24.95" hidden="false" customHeight="true" outlineLevel="0" collapsed="false">
      <c r="A11" s="57" t="s">
        <v>1478</v>
      </c>
      <c r="B11" s="288" t="n">
        <v>4669525.26</v>
      </c>
      <c r="C11" s="288" t="n">
        <v>5554564.68</v>
      </c>
      <c r="D11" s="281" t="s">
        <v>1476</v>
      </c>
      <c r="E11" s="282" t="n">
        <f aca="false">C11/B11</f>
        <v>1.18953520341381</v>
      </c>
      <c r="F11" s="289"/>
      <c r="H11" s="287"/>
    </row>
    <row r="12" customFormat="false" ht="24.95" hidden="false" customHeight="true" outlineLevel="0" collapsed="false">
      <c r="A12" s="284" t="s">
        <v>1479</v>
      </c>
      <c r="B12" s="285" t="n">
        <f aca="false">SUM(B10:B11)</f>
        <v>6752854.47</v>
      </c>
      <c r="C12" s="285" t="n">
        <f aca="false">SUM(C10:C11)</f>
        <v>6951246.35</v>
      </c>
      <c r="D12" s="286" t="n">
        <f aca="false">C12/B12</f>
        <v>1.02937896572203</v>
      </c>
      <c r="E12" s="286"/>
      <c r="F12" s="289"/>
    </row>
    <row r="13" customFormat="false" ht="24.95" hidden="false" customHeight="true" outlineLevel="0" collapsed="false">
      <c r="A13" s="290" t="s">
        <v>1483</v>
      </c>
      <c r="B13" s="290"/>
      <c r="C13" s="290"/>
      <c r="D13" s="290"/>
      <c r="E13" s="290"/>
      <c r="F13" s="291" t="s">
        <v>1484</v>
      </c>
    </row>
    <row r="14" customFormat="false" ht="41.25" hidden="false" customHeight="true" outlineLevel="0" collapsed="false">
      <c r="A14" s="290"/>
      <c r="B14" s="290"/>
      <c r="C14" s="290"/>
      <c r="D14" s="290"/>
      <c r="E14" s="290"/>
      <c r="F14" s="50" t="s">
        <v>1485</v>
      </c>
    </row>
    <row r="15" customFormat="false" ht="14.25" hidden="false" customHeight="true" outlineLevel="0" collapsed="false">
      <c r="A15" s="292"/>
      <c r="B15" s="292"/>
      <c r="C15" s="292"/>
      <c r="D15" s="292"/>
      <c r="E15" s="292"/>
      <c r="F15" s="292"/>
    </row>
    <row r="16" customFormat="false" ht="15" hidden="false" customHeight="true" outlineLevel="0" collapsed="false">
      <c r="A16" s="46" t="s">
        <v>4</v>
      </c>
      <c r="B16" s="46"/>
      <c r="C16" s="46"/>
      <c r="D16" s="46"/>
      <c r="E16" s="47" t="n">
        <v>42429</v>
      </c>
      <c r="F16" s="47"/>
    </row>
    <row r="17" customFormat="false" ht="15" hidden="false" customHeight="true" outlineLevel="0" collapsed="false">
      <c r="A17" s="48" t="s">
        <v>5</v>
      </c>
      <c r="B17" s="48"/>
      <c r="C17" s="48"/>
      <c r="D17" s="48"/>
      <c r="E17" s="49" t="s">
        <v>6</v>
      </c>
      <c r="F17" s="49"/>
    </row>
    <row r="18" customFormat="false" ht="15" hidden="false" customHeight="true" outlineLevel="0" collapsed="false">
      <c r="A18" s="48" t="s">
        <v>1486</v>
      </c>
      <c r="B18" s="48"/>
      <c r="C18" s="48"/>
      <c r="D18" s="48"/>
      <c r="E18" s="49" t="s">
        <v>203</v>
      </c>
      <c r="F18" s="49"/>
    </row>
    <row r="19" customFormat="false" ht="17.25" hidden="false" customHeight="true" outlineLevel="0" collapsed="false">
      <c r="A19" s="48" t="s">
        <v>1487</v>
      </c>
      <c r="B19" s="48"/>
      <c r="C19" s="48"/>
      <c r="D19" s="48"/>
      <c r="E19" s="49" t="s">
        <v>1488</v>
      </c>
      <c r="F19" s="49"/>
    </row>
    <row r="20" customFormat="false" ht="17.25" hidden="false" customHeight="true" outlineLevel="0" collapsed="false">
      <c r="A20" s="48" t="s">
        <v>133</v>
      </c>
      <c r="B20" s="48"/>
      <c r="C20" s="48"/>
      <c r="D20" s="48"/>
      <c r="E20" s="293" t="s">
        <v>1489</v>
      </c>
      <c r="F20" s="293"/>
    </row>
    <row r="21" customFormat="false" ht="20.25" hidden="false" customHeight="true" outlineLevel="0" collapsed="false">
      <c r="A21" s="51" t="s">
        <v>135</v>
      </c>
      <c r="B21" s="51"/>
      <c r="C21" s="51"/>
      <c r="D21" s="51"/>
      <c r="E21" s="52" t="s">
        <v>1490</v>
      </c>
      <c r="F21" s="52"/>
    </row>
  </sheetData>
  <mergeCells count="22">
    <mergeCell ref="A1:F1"/>
    <mergeCell ref="A2:F2"/>
    <mergeCell ref="A3:F3"/>
    <mergeCell ref="F5:F7"/>
    <mergeCell ref="D7:E7"/>
    <mergeCell ref="A8:F8"/>
    <mergeCell ref="F10:F12"/>
    <mergeCell ref="D12:E12"/>
    <mergeCell ref="A13:E14"/>
    <mergeCell ref="A15:F15"/>
    <mergeCell ref="A16:D16"/>
    <mergeCell ref="E16:F16"/>
    <mergeCell ref="A17:D17"/>
    <mergeCell ref="E17:F17"/>
    <mergeCell ref="A18:D18"/>
    <mergeCell ref="E18:F18"/>
    <mergeCell ref="A19:D19"/>
    <mergeCell ref="E19:F19"/>
    <mergeCell ref="A20:D20"/>
    <mergeCell ref="E20:F20"/>
    <mergeCell ref="A21:D21"/>
    <mergeCell ref="E21:F21"/>
  </mergeCells>
  <hyperlinks>
    <hyperlink ref="F5" r:id="rId1" display="Cédula gasto a diciembre 2015"/>
    <hyperlink ref="F10" r:id="rId2" display="Resumen presupuesto GADMPM-15"/>
    <hyperlink ref="F14" r:id="rId3" display="Destinatarios Recursos públicos"/>
    <hyperlink ref="E20" r:id="rId4" display="jose.acosta@pedromoncayo.gob.ec"/>
  </hyperlinks>
  <printOptions headings="false" gridLines="false" gridLinesSet="true" horizontalCentered="false" verticalCentered="false"/>
  <pageMargins left="0.0784722222222222" right="0.0784722222222222" top="0.157638888888889" bottom="0.0784722222222222"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6" man="true" max="65535" min="0"/>
  </colBreaks>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41796875" defaultRowHeight="15" zeroHeight="false" outlineLevelRow="0" outlineLevelCol="0"/>
  <cols>
    <col collapsed="false" customWidth="true" hidden="false" outlineLevel="0" max="1" min="1" style="26" width="6.41"/>
    <col collapsed="false" customWidth="true" hidden="false" outlineLevel="0" max="2" min="2" style="27" width="26.42"/>
    <col collapsed="false" customWidth="true" hidden="false" outlineLevel="0" max="3" min="3" style="26" width="18.85"/>
    <col collapsed="false" customWidth="true" hidden="false" outlineLevel="0" max="4" min="4" style="27" width="35.7"/>
    <col collapsed="false" customWidth="true" hidden="false" outlineLevel="0" max="5" min="5" style="26" width="23.28"/>
    <col collapsed="false" customWidth="true" hidden="false" outlineLevel="0" max="6" min="6" style="27" width="29.99"/>
    <col collapsed="false" customWidth="true" hidden="false" outlineLevel="0" max="7" min="7" style="27" width="29.85"/>
    <col collapsed="false" customWidth="false" hidden="false" outlineLevel="0" max="257" min="8" style="27" width="11.42"/>
  </cols>
  <sheetData>
    <row r="1" customFormat="false" ht="34.5" hidden="false" customHeight="true" outlineLevel="0" collapsed="false">
      <c r="A1" s="269" t="s">
        <v>0</v>
      </c>
      <c r="B1" s="269"/>
      <c r="C1" s="269"/>
      <c r="D1" s="269"/>
      <c r="E1" s="269"/>
      <c r="F1" s="269"/>
      <c r="G1" s="26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30"/>
    </row>
    <row r="2" customFormat="false" ht="26.25" hidden="false" customHeight="true" outlineLevel="0" collapsed="false">
      <c r="A2" s="271" t="s">
        <v>1491</v>
      </c>
      <c r="B2" s="271"/>
      <c r="C2" s="271"/>
      <c r="D2" s="271"/>
      <c r="E2" s="271"/>
      <c r="F2" s="271"/>
      <c r="G2" s="271"/>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customFormat="false" ht="52.5" hidden="false" customHeight="true" outlineLevel="0" collapsed="false">
      <c r="A3" s="54" t="s">
        <v>159</v>
      </c>
      <c r="B3" s="279" t="s">
        <v>1492</v>
      </c>
      <c r="C3" s="279" t="s">
        <v>1493</v>
      </c>
      <c r="D3" s="55" t="s">
        <v>1494</v>
      </c>
      <c r="E3" s="55" t="s">
        <v>1495</v>
      </c>
      <c r="F3" s="294" t="s">
        <v>1496</v>
      </c>
      <c r="G3" s="291" t="s">
        <v>1497</v>
      </c>
    </row>
    <row r="4" customFormat="false" ht="36" hidden="false" customHeight="true" outlineLevel="0" collapsed="false">
      <c r="A4" s="295" t="n">
        <v>1</v>
      </c>
      <c r="B4" s="296" t="s">
        <v>1498</v>
      </c>
      <c r="C4" s="297" t="s">
        <v>1499</v>
      </c>
      <c r="D4" s="296" t="s">
        <v>1500</v>
      </c>
      <c r="E4" s="298" t="s">
        <v>1501</v>
      </c>
      <c r="F4" s="299" t="s">
        <v>1502</v>
      </c>
      <c r="G4" s="300" t="s">
        <v>1503</v>
      </c>
    </row>
    <row r="5" customFormat="false" ht="48" hidden="false" customHeight="false" outlineLevel="0" collapsed="false">
      <c r="A5" s="295" t="n">
        <v>2</v>
      </c>
      <c r="B5" s="296" t="s">
        <v>1504</v>
      </c>
      <c r="C5" s="297" t="s">
        <v>1499</v>
      </c>
      <c r="D5" s="296" t="s">
        <v>1505</v>
      </c>
      <c r="E5" s="298" t="s">
        <v>1506</v>
      </c>
      <c r="F5" s="299" t="s">
        <v>1502</v>
      </c>
      <c r="G5" s="300" t="s">
        <v>1507</v>
      </c>
    </row>
    <row r="6" customFormat="false" ht="48" hidden="false" customHeight="false" outlineLevel="0" collapsed="false">
      <c r="A6" s="295" t="n">
        <v>3</v>
      </c>
      <c r="B6" s="296" t="s">
        <v>1508</v>
      </c>
      <c r="C6" s="297" t="s">
        <v>1499</v>
      </c>
      <c r="D6" s="296" t="s">
        <v>1509</v>
      </c>
      <c r="E6" s="298" t="s">
        <v>1510</v>
      </c>
      <c r="F6" s="299" t="s">
        <v>1502</v>
      </c>
      <c r="G6" s="261" t="s">
        <v>1507</v>
      </c>
    </row>
    <row r="7" customFormat="false" ht="72" hidden="false" customHeight="false" outlineLevel="0" collapsed="false">
      <c r="A7" s="295" t="n">
        <v>4</v>
      </c>
      <c r="B7" s="296" t="s">
        <v>1511</v>
      </c>
      <c r="C7" s="297" t="s">
        <v>1499</v>
      </c>
      <c r="D7" s="296" t="s">
        <v>1512</v>
      </c>
      <c r="E7" s="298" t="s">
        <v>1513</v>
      </c>
      <c r="F7" s="299" t="s">
        <v>1502</v>
      </c>
      <c r="G7" s="261" t="s">
        <v>1514</v>
      </c>
    </row>
    <row r="8" customFormat="false" ht="38.25" hidden="false" customHeight="true" outlineLevel="0" collapsed="false">
      <c r="A8" s="295" t="n">
        <v>5</v>
      </c>
      <c r="B8" s="296" t="s">
        <v>1515</v>
      </c>
      <c r="C8" s="297" t="s">
        <v>1499</v>
      </c>
      <c r="D8" s="296" t="s">
        <v>1516</v>
      </c>
      <c r="E8" s="298" t="s">
        <v>1510</v>
      </c>
      <c r="F8" s="299" t="s">
        <v>1502</v>
      </c>
      <c r="G8" s="261" t="s">
        <v>1517</v>
      </c>
    </row>
    <row r="9" customFormat="false" ht="15" hidden="false" customHeight="true" outlineLevel="0" collapsed="false">
      <c r="A9" s="46" t="s">
        <v>4</v>
      </c>
      <c r="B9" s="46"/>
      <c r="C9" s="46"/>
      <c r="D9" s="46"/>
      <c r="E9" s="46"/>
      <c r="F9" s="47" t="n">
        <v>42429</v>
      </c>
      <c r="G9" s="47"/>
    </row>
    <row r="10" customFormat="false" ht="15" hidden="false" customHeight="true" outlineLevel="0" collapsed="false">
      <c r="A10" s="48" t="s">
        <v>5</v>
      </c>
      <c r="B10" s="48"/>
      <c r="C10" s="48"/>
      <c r="D10" s="48"/>
      <c r="E10" s="48"/>
      <c r="F10" s="49" t="s">
        <v>6</v>
      </c>
      <c r="G10" s="49"/>
    </row>
    <row r="11" customFormat="false" ht="15" hidden="false" customHeight="true" outlineLevel="0" collapsed="false">
      <c r="A11" s="48" t="s">
        <v>1518</v>
      </c>
      <c r="B11" s="48"/>
      <c r="C11" s="48"/>
      <c r="D11" s="48"/>
      <c r="E11" s="48"/>
      <c r="F11" s="49" t="s">
        <v>203</v>
      </c>
      <c r="G11" s="49"/>
    </row>
    <row r="12" customFormat="false" ht="17.25" hidden="false" customHeight="true" outlineLevel="0" collapsed="false">
      <c r="A12" s="48" t="s">
        <v>1519</v>
      </c>
      <c r="B12" s="48"/>
      <c r="C12" s="48"/>
      <c r="D12" s="48"/>
      <c r="E12" s="48"/>
      <c r="F12" s="49" t="s">
        <v>1488</v>
      </c>
      <c r="G12" s="49"/>
    </row>
    <row r="13" customFormat="false" ht="17.25" hidden="false" customHeight="true" outlineLevel="0" collapsed="false">
      <c r="A13" s="48" t="s">
        <v>133</v>
      </c>
      <c r="B13" s="48"/>
      <c r="C13" s="48"/>
      <c r="D13" s="48"/>
      <c r="E13" s="48"/>
      <c r="F13" s="50" t="s">
        <v>1489</v>
      </c>
      <c r="G13" s="50"/>
    </row>
    <row r="14" customFormat="false" ht="20.25" hidden="false" customHeight="true" outlineLevel="0" collapsed="false">
      <c r="A14" s="51" t="s">
        <v>135</v>
      </c>
      <c r="B14" s="51"/>
      <c r="C14" s="51"/>
      <c r="D14" s="51"/>
      <c r="E14" s="51"/>
      <c r="F14" s="52" t="s">
        <v>1490</v>
      </c>
      <c r="G14" s="52"/>
    </row>
  </sheetData>
  <mergeCells count="14">
    <mergeCell ref="A1:G1"/>
    <mergeCell ref="A2:G2"/>
    <mergeCell ref="A9:E9"/>
    <mergeCell ref="F9:G9"/>
    <mergeCell ref="A10:E10"/>
    <mergeCell ref="F10:G10"/>
    <mergeCell ref="A11:E11"/>
    <mergeCell ref="F11:G11"/>
    <mergeCell ref="A12:E12"/>
    <mergeCell ref="F12:G12"/>
    <mergeCell ref="A13:E13"/>
    <mergeCell ref="F13:G13"/>
    <mergeCell ref="A14:E14"/>
    <mergeCell ref="F14:G14"/>
  </mergeCells>
  <hyperlinks>
    <hyperlink ref="F4" r:id="rId1" display="www.contraloria.gob.ec"/>
    <hyperlink ref="G4" r:id="rId2" display="h1 Examen especial ingeniería contratación de obras"/>
    <hyperlink ref="F5" r:id="rId3" display="www.contraloria.gob.ec"/>
    <hyperlink ref="G5" r:id="rId4" display="h documentos auditorías en proceso &#10;www.contraloria.gob.ec"/>
    <hyperlink ref="F6" r:id="rId5" display="www.contraloria.gob.ec"/>
    <hyperlink ref="G6" r:id="rId6" display="h documentos auditorías en proceso &#10;www.contraloria.gob.ec"/>
    <hyperlink ref="F7" r:id="rId7" display="www.contraloria.gob.ec"/>
    <hyperlink ref="G7" r:id="rId8" display="h4 Examen Especial Relleno Sanitario"/>
    <hyperlink ref="F8" r:id="rId9" display="www.contraloria.gob.ec"/>
    <hyperlink ref="G8" r:id="rId10" display="h5 Examen Especial Control Bienes Inmuebles"/>
    <hyperlink ref="F13" r:id="rId11" display="jose.acosta@pedromoncayo.gob.ec"/>
  </hyperlinks>
  <printOptions headings="false" gridLines="false" gridLinesSet="true" horizontalCentered="true" verticalCentered="false"/>
  <pageMargins left="0.275694444444444" right="0" top="0.551388888888889" bottom="0.0784722222222222"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1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5" activeCellId="0" sqref="G15"/>
    </sheetView>
  </sheetViews>
  <sheetFormatPr defaultColWidth="11.41796875" defaultRowHeight="15" zeroHeight="false" outlineLevelRow="0" outlineLevelCol="0"/>
  <cols>
    <col collapsed="false" customWidth="true" hidden="false" outlineLevel="0" max="1" min="1" style="27" width="25.13"/>
    <col collapsed="false" customWidth="true" hidden="false" outlineLevel="0" max="2" min="2" style="27" width="25.41"/>
    <col collapsed="false" customWidth="true" hidden="false" outlineLevel="0" max="3" min="3" style="27" width="54.28"/>
    <col collapsed="false" customWidth="true" hidden="false" outlineLevel="0" max="4" min="4" style="27" width="17.85"/>
    <col collapsed="false" customWidth="true" hidden="false" outlineLevel="0" max="5" min="5" style="27" width="37.41"/>
    <col collapsed="false" customWidth="true" hidden="false" outlineLevel="0" max="6" min="6" style="27" width="33.99"/>
    <col collapsed="false" customWidth="false" hidden="false" outlineLevel="0" max="257" min="7" style="27" width="11.42"/>
  </cols>
  <sheetData>
    <row r="1" customFormat="false" ht="34.5" hidden="false" customHeight="true" outlineLevel="0" collapsed="false">
      <c r="A1" s="301" t="s">
        <v>0</v>
      </c>
      <c r="B1" s="301"/>
      <c r="C1" s="301"/>
      <c r="D1" s="301"/>
      <c r="E1" s="301"/>
      <c r="F1" s="301"/>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0"/>
    </row>
    <row r="2" customFormat="false" ht="49.5" hidden="false" customHeight="true" outlineLevel="0" collapsed="false">
      <c r="A2" s="302" t="s">
        <v>1520</v>
      </c>
      <c r="B2" s="302"/>
      <c r="C2" s="302"/>
      <c r="D2" s="302"/>
      <c r="E2" s="302"/>
      <c r="F2" s="30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row>
    <row r="3" customFormat="false" ht="30.75" hidden="false" customHeight="true" outlineLevel="0" collapsed="false">
      <c r="A3" s="303" t="s">
        <v>1521</v>
      </c>
      <c r="B3" s="303"/>
      <c r="C3" s="303"/>
      <c r="D3" s="303"/>
      <c r="E3" s="304" t="s">
        <v>1522</v>
      </c>
      <c r="F3" s="304"/>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row>
    <row r="4" customFormat="false" ht="26.25" hidden="false" customHeight="true" outlineLevel="0" collapsed="false">
      <c r="A4" s="303" t="s">
        <v>1523</v>
      </c>
      <c r="B4" s="303"/>
      <c r="C4" s="303"/>
      <c r="D4" s="303"/>
      <c r="E4" s="304" t="s">
        <v>1524</v>
      </c>
      <c r="F4" s="304"/>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row>
    <row r="5" customFormat="false" ht="26.25" hidden="false" customHeight="true" outlineLevel="0" collapsed="false">
      <c r="A5" s="303" t="s">
        <v>1525</v>
      </c>
      <c r="B5" s="303"/>
      <c r="C5" s="303"/>
      <c r="D5" s="303"/>
      <c r="E5" s="304" t="s">
        <v>1524</v>
      </c>
      <c r="F5" s="304"/>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row>
    <row r="6" customFormat="false" ht="52.5" hidden="false" customHeight="true" outlineLevel="0" collapsed="false">
      <c r="A6" s="305" t="s">
        <v>1526</v>
      </c>
      <c r="B6" s="306" t="s">
        <v>1527</v>
      </c>
      <c r="C6" s="306" t="s">
        <v>1528</v>
      </c>
      <c r="D6" s="307" t="s">
        <v>1529</v>
      </c>
      <c r="E6" s="307" t="s">
        <v>1530</v>
      </c>
      <c r="F6" s="308" t="s">
        <v>1531</v>
      </c>
    </row>
    <row r="7" customFormat="false" ht="44.25" hidden="false" customHeight="true" outlineLevel="0" collapsed="false">
      <c r="A7" s="309" t="s">
        <v>1532</v>
      </c>
      <c r="B7" s="310" t="s">
        <v>1533</v>
      </c>
      <c r="C7" s="311" t="s">
        <v>1534</v>
      </c>
      <c r="D7" s="312" t="n">
        <v>6513.95</v>
      </c>
      <c r="E7" s="310" t="s">
        <v>1535</v>
      </c>
      <c r="F7" s="59" t="s">
        <v>1524</v>
      </c>
    </row>
    <row r="8" customFormat="false" ht="30" hidden="false" customHeight="true" outlineLevel="0" collapsed="false">
      <c r="A8" s="309" t="s">
        <v>1536</v>
      </c>
      <c r="B8" s="310" t="s">
        <v>1533</v>
      </c>
      <c r="C8" s="311" t="s">
        <v>1537</v>
      </c>
      <c r="D8" s="312" t="n">
        <v>360</v>
      </c>
      <c r="E8" s="310" t="s">
        <v>1538</v>
      </c>
      <c r="F8" s="59" t="s">
        <v>1524</v>
      </c>
    </row>
    <row r="9" customFormat="false" ht="30" hidden="false" customHeight="true" outlineLevel="0" collapsed="false">
      <c r="A9" s="313" t="s">
        <v>1539</v>
      </c>
      <c r="B9" s="313"/>
      <c r="C9" s="313"/>
      <c r="D9" s="314" t="n">
        <v>776</v>
      </c>
      <c r="E9" s="315" t="s">
        <v>1540</v>
      </c>
      <c r="F9" s="59" t="s">
        <v>1524</v>
      </c>
    </row>
    <row r="10" customFormat="false" ht="24.95" hidden="false" customHeight="true" outlineLevel="0" collapsed="false">
      <c r="A10" s="316" t="s">
        <v>1541</v>
      </c>
      <c r="B10" s="316"/>
      <c r="C10" s="316"/>
      <c r="D10" s="317" t="n">
        <v>7649.95</v>
      </c>
      <c r="E10" s="318"/>
      <c r="F10" s="318"/>
    </row>
    <row r="11" customFormat="false" ht="15" hidden="false" customHeight="true" outlineLevel="0" collapsed="false">
      <c r="A11" s="90" t="s">
        <v>4</v>
      </c>
      <c r="B11" s="90"/>
      <c r="C11" s="90"/>
      <c r="D11" s="90"/>
      <c r="E11" s="47" t="n">
        <v>42429</v>
      </c>
      <c r="F11" s="47"/>
    </row>
    <row r="12" customFormat="false" ht="15" hidden="false" customHeight="true" outlineLevel="0" collapsed="false">
      <c r="A12" s="92" t="s">
        <v>5</v>
      </c>
      <c r="B12" s="92"/>
      <c r="C12" s="92"/>
      <c r="D12" s="92"/>
      <c r="E12" s="49" t="s">
        <v>6</v>
      </c>
      <c r="F12" s="49"/>
    </row>
    <row r="13" customFormat="false" ht="15" hidden="false" customHeight="true" outlineLevel="0" collapsed="false">
      <c r="A13" s="92" t="s">
        <v>1542</v>
      </c>
      <c r="B13" s="92"/>
      <c r="C13" s="92"/>
      <c r="D13" s="92"/>
      <c r="E13" s="49" t="s">
        <v>1543</v>
      </c>
      <c r="F13" s="49"/>
    </row>
    <row r="14" customFormat="false" ht="17.25" hidden="false" customHeight="true" outlineLevel="0" collapsed="false">
      <c r="A14" s="92" t="s">
        <v>1544</v>
      </c>
      <c r="B14" s="92"/>
      <c r="C14" s="92"/>
      <c r="D14" s="92"/>
      <c r="E14" s="49" t="s">
        <v>1545</v>
      </c>
      <c r="F14" s="49"/>
    </row>
    <row r="15" customFormat="false" ht="17.25" hidden="false" customHeight="true" outlineLevel="0" collapsed="false">
      <c r="A15" s="92" t="s">
        <v>133</v>
      </c>
      <c r="B15" s="92"/>
      <c r="C15" s="92"/>
      <c r="D15" s="92"/>
      <c r="E15" s="319" t="s">
        <v>1546</v>
      </c>
      <c r="F15" s="319"/>
    </row>
    <row r="16" customFormat="false" ht="20.25" hidden="false" customHeight="true" outlineLevel="0" collapsed="false">
      <c r="A16" s="96" t="s">
        <v>135</v>
      </c>
      <c r="B16" s="96"/>
      <c r="C16" s="96"/>
      <c r="D16" s="96"/>
      <c r="E16" s="52" t="s">
        <v>1547</v>
      </c>
      <c r="F16" s="52"/>
    </row>
  </sheetData>
  <mergeCells count="23">
    <mergeCell ref="A1:F1"/>
    <mergeCell ref="A2:F2"/>
    <mergeCell ref="A3:D3"/>
    <mergeCell ref="E3:F3"/>
    <mergeCell ref="A4:D4"/>
    <mergeCell ref="E4:F4"/>
    <mergeCell ref="A5:D5"/>
    <mergeCell ref="E5:F5"/>
    <mergeCell ref="A9:C9"/>
    <mergeCell ref="A10:C10"/>
    <mergeCell ref="E10:F10"/>
    <mergeCell ref="A11:D11"/>
    <mergeCell ref="E11:F11"/>
    <mergeCell ref="A12:D12"/>
    <mergeCell ref="E12:F12"/>
    <mergeCell ref="A13:D13"/>
    <mergeCell ref="E13:F13"/>
    <mergeCell ref="A14:D14"/>
    <mergeCell ref="E14:F14"/>
    <mergeCell ref="A15:D15"/>
    <mergeCell ref="E15:F15"/>
    <mergeCell ref="A16:D16"/>
    <mergeCell ref="E16:F16"/>
  </mergeCells>
  <hyperlinks>
    <hyperlink ref="E3" r:id="rId1" display="i2 PAC GAD MPM 2016"/>
    <hyperlink ref="E4" r:id="rId2" display="www.compraspublicas.gob.ec"/>
    <hyperlink ref="E5" r:id="rId3" display="www.compraspublicas.gob.ec"/>
    <hyperlink ref="F7" r:id="rId4" display="www.compraspublicas.gob.ec"/>
    <hyperlink ref="F8" r:id="rId5" display="www.compraspublicas.gob.ec"/>
    <hyperlink ref="F9" r:id="rId6" display="www.compraspublicas.gob.ec"/>
    <hyperlink ref="E15" r:id="rId7" display="alejandro.mancheno@pedromoncayo.gob.ec"/>
  </hyperlinks>
  <printOptions headings="false" gridLines="false" gridLinesSet="true" horizontalCentered="false" verticalCentered="false"/>
  <pageMargins left="0.0784722222222222" right="0.0784722222222222" top="0.354166666666667" bottom="0.196527777777778"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6" man="true" max="65535" min="0"/>
  </colBreaks>
  <drawing r:id="rId8"/>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7" activeCellId="0" sqref="H17"/>
    </sheetView>
  </sheetViews>
  <sheetFormatPr defaultColWidth="11.41796875" defaultRowHeight="15" zeroHeight="false" outlineLevelRow="0" outlineLevelCol="0"/>
  <cols>
    <col collapsed="false" customWidth="true" hidden="false" outlineLevel="0" max="1" min="1" style="27" width="6.41"/>
    <col collapsed="false" customWidth="true" hidden="false" outlineLevel="0" max="2" min="2" style="27" width="32.41"/>
    <col collapsed="false" customWidth="true" hidden="false" outlineLevel="0" max="3" min="3" style="27" width="19.7"/>
    <col collapsed="false" customWidth="true" hidden="false" outlineLevel="0" max="4" min="4" style="27" width="19.14"/>
    <col collapsed="false" customWidth="true" hidden="false" outlineLevel="0" max="5" min="5" style="27" width="22.28"/>
    <col collapsed="false" customWidth="true" hidden="false" outlineLevel="0" max="6" min="6" style="27" width="14.7"/>
    <col collapsed="false" customWidth="true" hidden="false" outlineLevel="0" max="7" min="7" style="27" width="15.13"/>
    <col collapsed="false" customWidth="true" hidden="false" outlineLevel="0" max="8" min="8" style="27" width="18.28"/>
    <col collapsed="false" customWidth="true" hidden="false" outlineLevel="0" max="9" min="9" style="27" width="24.13"/>
    <col collapsed="false" customWidth="true" hidden="false" outlineLevel="0" max="10" min="10" style="27" width="10.71"/>
    <col collapsed="false" customWidth="true" hidden="false" outlineLevel="0" max="11" min="11" style="27" width="8.7"/>
    <col collapsed="false" customWidth="true" hidden="false" outlineLevel="0" max="12" min="12" style="27" width="27.56"/>
    <col collapsed="false" customWidth="false" hidden="false" outlineLevel="0" max="257" min="13" style="27" width="11.42"/>
  </cols>
  <sheetData>
    <row r="1" customFormat="false" ht="34.5" hidden="false" customHeight="true" outlineLevel="0" collapsed="false">
      <c r="A1" s="28" t="s">
        <v>0</v>
      </c>
      <c r="B1" s="28"/>
      <c r="C1" s="28"/>
      <c r="D1" s="28"/>
      <c r="E1" s="28"/>
      <c r="F1" s="28"/>
      <c r="G1" s="28"/>
      <c r="H1" s="28"/>
      <c r="I1" s="28"/>
      <c r="J1" s="28"/>
      <c r="K1" s="28"/>
      <c r="L1" s="28"/>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30"/>
    </row>
    <row r="2" customFormat="false" ht="26.25" hidden="false" customHeight="true" outlineLevel="0" collapsed="false">
      <c r="A2" s="259" t="s">
        <v>1548</v>
      </c>
      <c r="B2" s="259"/>
      <c r="C2" s="259"/>
      <c r="D2" s="259"/>
      <c r="E2" s="259"/>
      <c r="F2" s="259"/>
      <c r="G2" s="259"/>
      <c r="H2" s="259"/>
      <c r="I2" s="259"/>
      <c r="J2" s="259"/>
      <c r="K2" s="259"/>
      <c r="L2" s="259"/>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row>
    <row r="3" customFormat="false" ht="52.5" hidden="false" customHeight="true" outlineLevel="0" collapsed="false">
      <c r="A3" s="54" t="s">
        <v>159</v>
      </c>
      <c r="B3" s="279" t="s">
        <v>1549</v>
      </c>
      <c r="C3" s="279" t="s">
        <v>1550</v>
      </c>
      <c r="D3" s="55" t="s">
        <v>1551</v>
      </c>
      <c r="E3" s="55" t="s">
        <v>1552</v>
      </c>
      <c r="F3" s="55" t="s">
        <v>1553</v>
      </c>
      <c r="G3" s="55" t="s">
        <v>1495</v>
      </c>
      <c r="H3" s="294" t="s">
        <v>1554</v>
      </c>
      <c r="I3" s="55" t="s">
        <v>1555</v>
      </c>
      <c r="J3" s="294" t="s">
        <v>1556</v>
      </c>
      <c r="K3" s="294"/>
      <c r="L3" s="291" t="s">
        <v>1557</v>
      </c>
    </row>
    <row r="4" customFormat="false" ht="45.75" hidden="false" customHeight="false" outlineLevel="0" collapsed="false">
      <c r="A4" s="57"/>
      <c r="B4" s="218"/>
      <c r="C4" s="218"/>
      <c r="D4" s="218"/>
      <c r="E4" s="218"/>
      <c r="F4" s="218"/>
      <c r="G4" s="75"/>
      <c r="H4" s="75"/>
      <c r="I4" s="75"/>
      <c r="J4" s="75"/>
      <c r="K4" s="75"/>
      <c r="L4" s="261" t="s">
        <v>1558</v>
      </c>
    </row>
    <row r="5" customFormat="false" ht="15" hidden="false" customHeight="true" outlineLevel="0" collapsed="false">
      <c r="A5" s="46" t="s">
        <v>4</v>
      </c>
      <c r="B5" s="46"/>
      <c r="C5" s="46"/>
      <c r="D5" s="46"/>
      <c r="E5" s="46"/>
      <c r="F5" s="46"/>
      <c r="G5" s="46"/>
      <c r="H5" s="47" t="n">
        <v>42429</v>
      </c>
      <c r="I5" s="47"/>
      <c r="J5" s="47"/>
      <c r="K5" s="47"/>
      <c r="L5" s="47"/>
    </row>
    <row r="6" customFormat="false" ht="15" hidden="false" customHeight="true" outlineLevel="0" collapsed="false">
      <c r="A6" s="48" t="s">
        <v>5</v>
      </c>
      <c r="B6" s="48"/>
      <c r="C6" s="48"/>
      <c r="D6" s="48"/>
      <c r="E6" s="48"/>
      <c r="F6" s="48"/>
      <c r="G6" s="48"/>
      <c r="H6" s="49" t="s">
        <v>6</v>
      </c>
      <c r="I6" s="49"/>
      <c r="J6" s="49"/>
      <c r="K6" s="49"/>
      <c r="L6" s="49"/>
    </row>
    <row r="7" customFormat="false" ht="15" hidden="false" customHeight="true" outlineLevel="0" collapsed="false">
      <c r="A7" s="48" t="s">
        <v>1559</v>
      </c>
      <c r="B7" s="48"/>
      <c r="C7" s="48"/>
      <c r="D7" s="48"/>
      <c r="E7" s="48"/>
      <c r="F7" s="48"/>
      <c r="G7" s="48"/>
      <c r="H7" s="49" t="s">
        <v>130</v>
      </c>
      <c r="I7" s="49"/>
      <c r="J7" s="49"/>
      <c r="K7" s="49"/>
      <c r="L7" s="49"/>
    </row>
    <row r="8" customFormat="false" ht="17.25" hidden="false" customHeight="true" outlineLevel="0" collapsed="false">
      <c r="A8" s="48" t="s">
        <v>1560</v>
      </c>
      <c r="B8" s="48"/>
      <c r="C8" s="48"/>
      <c r="D8" s="48"/>
      <c r="E8" s="48"/>
      <c r="F8" s="48"/>
      <c r="G8" s="48"/>
      <c r="H8" s="49" t="s">
        <v>1561</v>
      </c>
      <c r="I8" s="49"/>
      <c r="J8" s="49"/>
      <c r="K8" s="49"/>
      <c r="L8" s="49"/>
    </row>
    <row r="9" customFormat="false" ht="17.25" hidden="false" customHeight="true" outlineLevel="0" collapsed="false">
      <c r="A9" s="48" t="s">
        <v>133</v>
      </c>
      <c r="B9" s="48"/>
      <c r="C9" s="48"/>
      <c r="D9" s="48"/>
      <c r="E9" s="48"/>
      <c r="F9" s="48"/>
      <c r="G9" s="48"/>
      <c r="H9" s="320" t="s">
        <v>134</v>
      </c>
      <c r="I9" s="320"/>
      <c r="J9" s="320"/>
      <c r="K9" s="320"/>
      <c r="L9" s="320"/>
    </row>
    <row r="10" customFormat="false" ht="20.25" hidden="false" customHeight="true" outlineLevel="0" collapsed="false">
      <c r="A10" s="51" t="s">
        <v>135</v>
      </c>
      <c r="B10" s="51"/>
      <c r="C10" s="51"/>
      <c r="D10" s="51"/>
      <c r="E10" s="51"/>
      <c r="F10" s="51"/>
      <c r="G10" s="51"/>
      <c r="H10" s="52" t="s">
        <v>136</v>
      </c>
      <c r="I10" s="52"/>
      <c r="J10" s="52"/>
      <c r="K10" s="52"/>
      <c r="L10" s="52"/>
    </row>
  </sheetData>
  <mergeCells count="15">
    <mergeCell ref="A1:L1"/>
    <mergeCell ref="A2:L2"/>
    <mergeCell ref="J3:K3"/>
    <mergeCell ref="A5:G5"/>
    <mergeCell ref="H5:L5"/>
    <mergeCell ref="A6:G6"/>
    <mergeCell ref="H6:L6"/>
    <mergeCell ref="A7:G7"/>
    <mergeCell ref="H7:L7"/>
    <mergeCell ref="A8:G8"/>
    <mergeCell ref="H8:L8"/>
    <mergeCell ref="A9:G9"/>
    <mergeCell ref="H9:L9"/>
    <mergeCell ref="A10:G10"/>
    <mergeCell ref="H10:L10"/>
  </mergeCells>
  <hyperlinks>
    <hyperlink ref="L4" r:id="rId1" display=" NO APLICA &#10;Hasta el momento la empresas o personas no han incumplido los contratos con el GAD Municipal de Pedro Moncayo&#10;j1 informe Sindicatura"/>
    <hyperlink ref="H9" r:id="rId2" display="hernan.rivera@pedromoncayo.gob.ec"/>
  </hyperlinks>
  <printOptions headings="false" gridLines="false" gridLinesSet="true" horizontalCentered="false" verticalCentered="false"/>
  <pageMargins left="0.0784722222222222" right="0.0784722222222222" top="1.33888888888889" bottom="0.0784722222222222"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12" man="true" max="65535" min="0"/>
  </colBreaks>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G139" activeCellId="0" sqref="G139"/>
    </sheetView>
  </sheetViews>
  <sheetFormatPr defaultColWidth="11.41796875" defaultRowHeight="15" zeroHeight="false" outlineLevelRow="0" outlineLevelCol="0"/>
  <cols>
    <col collapsed="false" customWidth="true" hidden="false" outlineLevel="0" max="1" min="1" style="26" width="22.28"/>
    <col collapsed="false" customWidth="true" hidden="false" outlineLevel="0" max="2" min="2" style="27" width="33.7"/>
    <col collapsed="false" customWidth="true" hidden="false" outlineLevel="0" max="3" min="3" style="27" width="37.41"/>
    <col collapsed="false" customWidth="true" hidden="false" outlineLevel="0" max="4" min="4" style="27" width="46.28"/>
    <col collapsed="false" customWidth="true" hidden="false" outlineLevel="0" max="5" min="5" style="27" width="20.56"/>
    <col collapsed="false" customWidth="true" hidden="false" outlineLevel="0" max="6" min="6" style="26" width="15.28"/>
    <col collapsed="false" customWidth="true" hidden="false" outlineLevel="0" max="7" min="7" style="26" width="17.28"/>
    <col collapsed="false" customWidth="true" hidden="false" outlineLevel="0" max="8" min="8" style="268" width="29.13"/>
    <col collapsed="false" customWidth="true" hidden="false" outlineLevel="0" max="9" min="9" style="268" width="28.56"/>
    <col collapsed="false" customWidth="false" hidden="false" outlineLevel="0" max="10" min="10" style="26" width="11.42"/>
    <col collapsed="false" customWidth="true" hidden="false" outlineLevel="0" max="11" min="11" style="27" width="14.28"/>
    <col collapsed="false" customWidth="false" hidden="false" outlineLevel="0" max="257" min="12" style="27" width="11.42"/>
  </cols>
  <sheetData>
    <row r="1" customFormat="false" ht="34.5" hidden="false" customHeight="true" outlineLevel="0" collapsed="false">
      <c r="A1" s="321" t="s">
        <v>0</v>
      </c>
      <c r="B1" s="321"/>
      <c r="C1" s="321"/>
      <c r="D1" s="321"/>
      <c r="E1" s="321"/>
      <c r="F1" s="321"/>
      <c r="G1" s="321"/>
      <c r="H1" s="321"/>
      <c r="I1" s="321"/>
      <c r="J1" s="270"/>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0"/>
    </row>
    <row r="2" customFormat="false" ht="27" hidden="false" customHeight="true" outlineLevel="0" collapsed="false">
      <c r="A2" s="322" t="s">
        <v>1562</v>
      </c>
      <c r="B2" s="322"/>
      <c r="C2" s="322"/>
      <c r="D2" s="322"/>
      <c r="E2" s="322"/>
      <c r="F2" s="322"/>
      <c r="G2" s="322"/>
      <c r="H2" s="322"/>
      <c r="I2" s="322"/>
      <c r="J2" s="27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row>
    <row r="3" customFormat="false" ht="24.75" hidden="false" customHeight="true" outlineLevel="0" collapsed="false">
      <c r="A3" s="323" t="s">
        <v>1563</v>
      </c>
      <c r="B3" s="323"/>
      <c r="C3" s="323"/>
      <c r="D3" s="323"/>
      <c r="E3" s="324" t="s">
        <v>1564</v>
      </c>
      <c r="F3" s="324"/>
      <c r="G3" s="324"/>
      <c r="H3" s="324"/>
      <c r="I3" s="324"/>
      <c r="J3" s="27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row>
    <row r="4" customFormat="false" ht="20.25" hidden="false" customHeight="true" outlineLevel="0" collapsed="false">
      <c r="A4" s="325" t="s">
        <v>1565</v>
      </c>
      <c r="B4" s="325"/>
      <c r="C4" s="325"/>
      <c r="D4" s="325"/>
      <c r="E4" s="326" t="s">
        <v>1566</v>
      </c>
      <c r="F4" s="326"/>
      <c r="G4" s="326"/>
      <c r="H4" s="326"/>
      <c r="I4" s="326"/>
      <c r="J4" s="27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row>
    <row r="5" customFormat="false" ht="23.25" hidden="false" customHeight="true" outlineLevel="0" collapsed="false">
      <c r="A5" s="327" t="s">
        <v>1567</v>
      </c>
      <c r="B5" s="327"/>
      <c r="C5" s="327"/>
      <c r="D5" s="327"/>
      <c r="E5" s="328" t="s">
        <v>1568</v>
      </c>
      <c r="F5" s="328"/>
      <c r="G5" s="328"/>
      <c r="H5" s="328"/>
      <c r="I5" s="328"/>
      <c r="J5" s="27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row>
    <row r="6" customFormat="false" ht="71.25" hidden="false" customHeight="true" outlineLevel="0" collapsed="false">
      <c r="A6" s="329" t="s">
        <v>1569</v>
      </c>
      <c r="B6" s="330" t="s">
        <v>1570</v>
      </c>
      <c r="C6" s="330" t="s">
        <v>1571</v>
      </c>
      <c r="D6" s="330" t="s">
        <v>1572</v>
      </c>
      <c r="E6" s="331" t="s">
        <v>1573</v>
      </c>
      <c r="F6" s="330" t="s">
        <v>1574</v>
      </c>
      <c r="G6" s="330" t="s">
        <v>1575</v>
      </c>
      <c r="H6" s="332" t="s">
        <v>1576</v>
      </c>
      <c r="I6" s="333" t="s">
        <v>1577</v>
      </c>
    </row>
    <row r="7" customFormat="false" ht="90" hidden="true" customHeight="true" outlineLevel="0" collapsed="false">
      <c r="A7" s="334" t="s">
        <v>1578</v>
      </c>
      <c r="B7" s="335" t="s">
        <v>1579</v>
      </c>
      <c r="C7" s="336" t="s">
        <v>1580</v>
      </c>
      <c r="D7" s="336" t="s">
        <v>1581</v>
      </c>
      <c r="E7" s="337" t="n">
        <v>49000</v>
      </c>
      <c r="F7" s="338" t="n">
        <v>42415</v>
      </c>
      <c r="G7" s="338" t="n">
        <v>42658</v>
      </c>
      <c r="H7" s="339" t="s">
        <v>1582</v>
      </c>
      <c r="I7" s="340" t="s">
        <v>1583</v>
      </c>
      <c r="J7" s="274"/>
    </row>
    <row r="8" customFormat="false" ht="39.95" hidden="true" customHeight="true" outlineLevel="0" collapsed="false">
      <c r="A8" s="341" t="s">
        <v>1584</v>
      </c>
      <c r="B8" s="342" t="s">
        <v>1585</v>
      </c>
      <c r="C8" s="343" t="s">
        <v>1586</v>
      </c>
      <c r="D8" s="343" t="s">
        <v>1585</v>
      </c>
      <c r="E8" s="344" t="n">
        <v>36000</v>
      </c>
      <c r="F8" s="345" t="n">
        <v>42430</v>
      </c>
      <c r="G8" s="345" t="n">
        <v>42705</v>
      </c>
      <c r="H8" s="346" t="s">
        <v>1587</v>
      </c>
      <c r="I8" s="347" t="s">
        <v>1588</v>
      </c>
      <c r="J8" s="274"/>
    </row>
    <row r="9" customFormat="false" ht="39.95" hidden="true" customHeight="true" outlineLevel="0" collapsed="false">
      <c r="A9" s="341"/>
      <c r="B9" s="342" t="s">
        <v>1589</v>
      </c>
      <c r="C9" s="343"/>
      <c r="D9" s="343" t="s">
        <v>1590</v>
      </c>
      <c r="E9" s="344" t="n">
        <v>9000</v>
      </c>
      <c r="F9" s="345" t="n">
        <v>42491</v>
      </c>
      <c r="G9" s="345" t="n">
        <v>42705</v>
      </c>
      <c r="H9" s="346" t="s">
        <v>1591</v>
      </c>
      <c r="I9" s="347" t="s">
        <v>1592</v>
      </c>
      <c r="J9" s="274"/>
    </row>
    <row r="10" customFormat="false" ht="39.95" hidden="true" customHeight="true" outlineLevel="0" collapsed="false">
      <c r="A10" s="341"/>
      <c r="B10" s="342" t="s">
        <v>1593</v>
      </c>
      <c r="C10" s="343"/>
      <c r="D10" s="343" t="s">
        <v>1594</v>
      </c>
      <c r="E10" s="344" t="n">
        <v>26000</v>
      </c>
      <c r="F10" s="345" t="n">
        <v>42430</v>
      </c>
      <c r="G10" s="345" t="n">
        <v>42705</v>
      </c>
      <c r="H10" s="346" t="s">
        <v>1595</v>
      </c>
      <c r="I10" s="347" t="s">
        <v>1596</v>
      </c>
      <c r="J10" s="274"/>
    </row>
    <row r="11" customFormat="false" ht="39.95" hidden="true" customHeight="true" outlineLevel="0" collapsed="false">
      <c r="A11" s="341"/>
      <c r="B11" s="342" t="s">
        <v>1597</v>
      </c>
      <c r="C11" s="343"/>
      <c r="D11" s="343" t="s">
        <v>1598</v>
      </c>
      <c r="E11" s="344" t="n">
        <v>10000</v>
      </c>
      <c r="F11" s="345" t="n">
        <v>42370</v>
      </c>
      <c r="G11" s="345" t="n">
        <v>42705</v>
      </c>
      <c r="H11" s="346" t="s">
        <v>1599</v>
      </c>
      <c r="I11" s="347" t="s">
        <v>1600</v>
      </c>
      <c r="J11" s="274"/>
    </row>
    <row r="12" customFormat="false" ht="39.95" hidden="true" customHeight="true" outlineLevel="0" collapsed="false">
      <c r="A12" s="341"/>
      <c r="B12" s="342" t="s">
        <v>1601</v>
      </c>
      <c r="C12" s="343"/>
      <c r="D12" s="343" t="s">
        <v>1602</v>
      </c>
      <c r="E12" s="344" t="n">
        <v>33000</v>
      </c>
      <c r="F12" s="345" t="n">
        <v>42430</v>
      </c>
      <c r="G12" s="345" t="n">
        <v>42705</v>
      </c>
      <c r="H12" s="346" t="s">
        <v>1603</v>
      </c>
      <c r="I12" s="347" t="s">
        <v>1604</v>
      </c>
      <c r="J12" s="274"/>
    </row>
    <row r="13" customFormat="false" ht="39.95" hidden="true" customHeight="true" outlineLevel="0" collapsed="false">
      <c r="A13" s="341"/>
      <c r="B13" s="342" t="s">
        <v>1605</v>
      </c>
      <c r="C13" s="343"/>
      <c r="D13" s="343" t="s">
        <v>1606</v>
      </c>
      <c r="E13" s="344" t="n">
        <v>5500</v>
      </c>
      <c r="F13" s="345" t="n">
        <v>42430</v>
      </c>
      <c r="G13" s="345" t="n">
        <v>407917</v>
      </c>
      <c r="H13" s="346" t="s">
        <v>1607</v>
      </c>
      <c r="I13" s="347" t="s">
        <v>1608</v>
      </c>
      <c r="J13" s="274"/>
    </row>
    <row r="14" customFormat="false" ht="59.25" hidden="true" customHeight="true" outlineLevel="0" collapsed="false">
      <c r="A14" s="341" t="s">
        <v>1609</v>
      </c>
      <c r="B14" s="342" t="s">
        <v>1610</v>
      </c>
      <c r="C14" s="348" t="s">
        <v>1611</v>
      </c>
      <c r="D14" s="349" t="s">
        <v>1612</v>
      </c>
      <c r="E14" s="350" t="n">
        <v>10000</v>
      </c>
      <c r="F14" s="345" t="n">
        <v>42373</v>
      </c>
      <c r="G14" s="345" t="n">
        <v>42735</v>
      </c>
      <c r="H14" s="346" t="s">
        <v>1613</v>
      </c>
      <c r="I14" s="347" t="s">
        <v>1614</v>
      </c>
      <c r="J14" s="274"/>
    </row>
    <row r="15" customFormat="false" ht="49.5" hidden="true" customHeight="true" outlineLevel="0" collapsed="false">
      <c r="A15" s="341"/>
      <c r="B15" s="342" t="s">
        <v>1615</v>
      </c>
      <c r="C15" s="348"/>
      <c r="D15" s="349" t="s">
        <v>1616</v>
      </c>
      <c r="E15" s="344" t="n">
        <v>30000</v>
      </c>
      <c r="F15" s="345" t="n">
        <v>42373</v>
      </c>
      <c r="G15" s="345" t="n">
        <v>42735</v>
      </c>
      <c r="H15" s="346" t="s">
        <v>1617</v>
      </c>
      <c r="I15" s="347" t="s">
        <v>1618</v>
      </c>
      <c r="J15" s="274"/>
    </row>
    <row r="16" customFormat="false" ht="57" hidden="true" customHeight="true" outlineLevel="0" collapsed="false">
      <c r="A16" s="341" t="s">
        <v>1619</v>
      </c>
      <c r="B16" s="342" t="s">
        <v>1620</v>
      </c>
      <c r="C16" s="348" t="s">
        <v>1621</v>
      </c>
      <c r="D16" s="349" t="s">
        <v>1622</v>
      </c>
      <c r="E16" s="344" t="n">
        <v>16500</v>
      </c>
      <c r="F16" s="345" t="n">
        <v>42401</v>
      </c>
      <c r="G16" s="345" t="n">
        <v>42735</v>
      </c>
      <c r="H16" s="346" t="s">
        <v>1623</v>
      </c>
      <c r="I16" s="347" t="s">
        <v>1624</v>
      </c>
      <c r="J16" s="274"/>
    </row>
    <row r="17" customFormat="false" ht="39.95" hidden="true" customHeight="true" outlineLevel="0" collapsed="false">
      <c r="A17" s="341"/>
      <c r="B17" s="342" t="s">
        <v>1625</v>
      </c>
      <c r="C17" s="348"/>
      <c r="D17" s="349" t="s">
        <v>1626</v>
      </c>
      <c r="E17" s="344" t="n">
        <v>4000</v>
      </c>
      <c r="F17" s="345" t="n">
        <v>42430</v>
      </c>
      <c r="G17" s="345" t="n">
        <v>42735</v>
      </c>
      <c r="H17" s="346" t="s">
        <v>1627</v>
      </c>
      <c r="I17" s="347" t="s">
        <v>1628</v>
      </c>
      <c r="J17" s="274"/>
    </row>
    <row r="18" customFormat="false" ht="51" hidden="true" customHeight="true" outlineLevel="0" collapsed="false">
      <c r="A18" s="341"/>
      <c r="B18" s="342" t="s">
        <v>1629</v>
      </c>
      <c r="C18" s="348"/>
      <c r="D18" s="349" t="s">
        <v>1630</v>
      </c>
      <c r="E18" s="344" t="n">
        <v>34800</v>
      </c>
      <c r="F18" s="345" t="n">
        <v>42430</v>
      </c>
      <c r="G18" s="345" t="n">
        <v>42735</v>
      </c>
      <c r="H18" s="346" t="s">
        <v>1631</v>
      </c>
      <c r="I18" s="347" t="s">
        <v>1632</v>
      </c>
      <c r="J18" s="274"/>
    </row>
    <row r="19" customFormat="false" ht="51" hidden="true" customHeight="true" outlineLevel="0" collapsed="false">
      <c r="A19" s="341" t="s">
        <v>1633</v>
      </c>
      <c r="B19" s="351" t="s">
        <v>1634</v>
      </c>
      <c r="C19" s="352" t="s">
        <v>1635</v>
      </c>
      <c r="D19" s="352" t="s">
        <v>1636</v>
      </c>
      <c r="E19" s="353" t="n">
        <v>5000</v>
      </c>
      <c r="F19" s="345"/>
      <c r="G19" s="345"/>
      <c r="H19" s="346" t="s">
        <v>1637</v>
      </c>
      <c r="I19" s="347" t="s">
        <v>1638</v>
      </c>
      <c r="J19" s="274"/>
    </row>
    <row r="20" customFormat="false" ht="42" hidden="true" customHeight="true" outlineLevel="0" collapsed="false">
      <c r="A20" s="341"/>
      <c r="B20" s="342" t="s">
        <v>1639</v>
      </c>
      <c r="C20" s="352"/>
      <c r="D20" s="352" t="s">
        <v>1640</v>
      </c>
      <c r="E20" s="353" t="n">
        <v>3000</v>
      </c>
      <c r="F20" s="345"/>
      <c r="G20" s="345"/>
      <c r="H20" s="346" t="s">
        <v>1641</v>
      </c>
      <c r="I20" s="347" t="s">
        <v>1642</v>
      </c>
      <c r="J20" s="274"/>
    </row>
    <row r="21" customFormat="false" ht="39.95" hidden="true" customHeight="true" outlineLevel="0" collapsed="false">
      <c r="A21" s="341" t="s">
        <v>1643</v>
      </c>
      <c r="B21" s="342" t="s">
        <v>1644</v>
      </c>
      <c r="C21" s="352" t="s">
        <v>1645</v>
      </c>
      <c r="D21" s="352" t="s">
        <v>1646</v>
      </c>
      <c r="E21" s="353" t="n">
        <v>38000</v>
      </c>
      <c r="F21" s="345" t="n">
        <v>42401</v>
      </c>
      <c r="G21" s="345" t="n">
        <v>42582</v>
      </c>
      <c r="H21" s="342" t="s">
        <v>1647</v>
      </c>
      <c r="I21" s="354" t="s">
        <v>1648</v>
      </c>
      <c r="J21" s="274"/>
    </row>
    <row r="22" customFormat="false" ht="54.75" hidden="true" customHeight="true" outlineLevel="0" collapsed="false">
      <c r="A22" s="341"/>
      <c r="B22" s="342" t="s">
        <v>1649</v>
      </c>
      <c r="C22" s="352"/>
      <c r="D22" s="355" t="s">
        <v>1650</v>
      </c>
      <c r="E22" s="353" t="n">
        <v>25000</v>
      </c>
      <c r="F22" s="345" t="n">
        <v>42430</v>
      </c>
      <c r="G22" s="345" t="n">
        <v>42735</v>
      </c>
      <c r="H22" s="342" t="s">
        <v>1651</v>
      </c>
      <c r="I22" s="354" t="s">
        <v>1652</v>
      </c>
      <c r="J22" s="274"/>
    </row>
    <row r="23" customFormat="false" ht="44.25" hidden="true" customHeight="true" outlineLevel="0" collapsed="false">
      <c r="A23" s="341"/>
      <c r="B23" s="342" t="s">
        <v>1653</v>
      </c>
      <c r="C23" s="352"/>
      <c r="D23" s="355" t="s">
        <v>1654</v>
      </c>
      <c r="E23" s="353" t="n">
        <v>50000</v>
      </c>
      <c r="F23" s="345" t="n">
        <v>42403</v>
      </c>
      <c r="G23" s="345" t="n">
        <v>42735</v>
      </c>
      <c r="H23" s="356" t="s">
        <v>1655</v>
      </c>
      <c r="I23" s="354" t="s">
        <v>1656</v>
      </c>
      <c r="J23" s="274"/>
    </row>
    <row r="24" customFormat="false" ht="80.25" hidden="false" customHeight="true" outlineLevel="0" collapsed="false">
      <c r="A24" s="341" t="s">
        <v>1657</v>
      </c>
      <c r="B24" s="357" t="s">
        <v>1658</v>
      </c>
      <c r="C24" s="358" t="s">
        <v>1659</v>
      </c>
      <c r="D24" s="357" t="s">
        <v>1660</v>
      </c>
      <c r="E24" s="353" t="n">
        <v>873964.72</v>
      </c>
      <c r="F24" s="345" t="n">
        <v>42373</v>
      </c>
      <c r="G24" s="345" t="n">
        <v>42735</v>
      </c>
      <c r="H24" s="359" t="s">
        <v>1661</v>
      </c>
      <c r="I24" s="360" t="s">
        <v>1662</v>
      </c>
      <c r="J24" s="274"/>
    </row>
    <row r="25" customFormat="false" ht="43.5" hidden="true" customHeight="true" outlineLevel="0" collapsed="false">
      <c r="A25" s="341"/>
      <c r="B25" s="357" t="s">
        <v>1663</v>
      </c>
      <c r="C25" s="358"/>
      <c r="D25" s="361" t="s">
        <v>1664</v>
      </c>
      <c r="E25" s="353" t="n">
        <v>30000</v>
      </c>
      <c r="F25" s="345" t="n">
        <v>42186</v>
      </c>
      <c r="G25" s="345" t="n">
        <v>42735</v>
      </c>
      <c r="H25" s="357" t="s">
        <v>1665</v>
      </c>
      <c r="I25" s="357" t="s">
        <v>1666</v>
      </c>
      <c r="J25" s="274"/>
    </row>
    <row r="26" customFormat="false" ht="27" hidden="false" customHeight="true" outlineLevel="0" collapsed="false">
      <c r="A26" s="341"/>
      <c r="B26" s="357" t="s">
        <v>1240</v>
      </c>
      <c r="C26" s="357" t="s">
        <v>1667</v>
      </c>
      <c r="D26" s="357" t="s">
        <v>1668</v>
      </c>
      <c r="E26" s="353" t="n">
        <v>30000</v>
      </c>
      <c r="F26" s="345" t="n">
        <v>42373</v>
      </c>
      <c r="G26" s="345" t="n">
        <v>42735</v>
      </c>
      <c r="H26" s="359" t="s">
        <v>1669</v>
      </c>
      <c r="I26" s="360" t="s">
        <v>1670</v>
      </c>
      <c r="J26" s="274"/>
    </row>
    <row r="27" customFormat="false" ht="27" hidden="false" customHeight="false" outlineLevel="0" collapsed="false">
      <c r="A27" s="341"/>
      <c r="B27" s="357" t="s">
        <v>1671</v>
      </c>
      <c r="C27" s="357"/>
      <c r="D27" s="357" t="s">
        <v>1672</v>
      </c>
      <c r="E27" s="353" t="n">
        <v>86825.4</v>
      </c>
      <c r="F27" s="345" t="n">
        <v>42373</v>
      </c>
      <c r="G27" s="345" t="n">
        <v>42735</v>
      </c>
      <c r="H27" s="359" t="s">
        <v>1673</v>
      </c>
      <c r="I27" s="360" t="s">
        <v>1674</v>
      </c>
      <c r="J27" s="274"/>
    </row>
    <row r="28" customFormat="false" ht="54" hidden="false" customHeight="false" outlineLevel="0" collapsed="false">
      <c r="A28" s="341"/>
      <c r="B28" s="357" t="s">
        <v>1675</v>
      </c>
      <c r="C28" s="357"/>
      <c r="D28" s="357" t="s">
        <v>1676</v>
      </c>
      <c r="E28" s="353" t="n">
        <v>91650.24</v>
      </c>
      <c r="F28" s="345" t="n">
        <v>42373</v>
      </c>
      <c r="G28" s="345" t="n">
        <v>42735</v>
      </c>
      <c r="H28" s="359" t="s">
        <v>1677</v>
      </c>
      <c r="I28" s="360" t="s">
        <v>1678</v>
      </c>
      <c r="J28" s="274"/>
    </row>
    <row r="29" customFormat="false" ht="22.5" hidden="false" customHeight="true" outlineLevel="0" collapsed="false">
      <c r="A29" s="341"/>
      <c r="B29" s="357" t="s">
        <v>1219</v>
      </c>
      <c r="C29" s="357"/>
      <c r="D29" s="357" t="s">
        <v>1679</v>
      </c>
      <c r="E29" s="353" t="n">
        <v>44064</v>
      </c>
      <c r="F29" s="345" t="n">
        <v>42373</v>
      </c>
      <c r="G29" s="345" t="n">
        <v>42735</v>
      </c>
      <c r="H29" s="359" t="s">
        <v>1680</v>
      </c>
      <c r="I29" s="360" t="s">
        <v>1681</v>
      </c>
      <c r="J29" s="274"/>
    </row>
    <row r="30" customFormat="false" ht="27" hidden="false" customHeight="false" outlineLevel="0" collapsed="false">
      <c r="A30" s="341"/>
      <c r="B30" s="357" t="s">
        <v>191</v>
      </c>
      <c r="C30" s="357"/>
      <c r="D30" s="357" t="s">
        <v>1682</v>
      </c>
      <c r="E30" s="353" t="n">
        <v>108297.99</v>
      </c>
      <c r="F30" s="345" t="n">
        <v>42374</v>
      </c>
      <c r="G30" s="345" t="n">
        <v>42735</v>
      </c>
      <c r="H30" s="359" t="s">
        <v>1683</v>
      </c>
      <c r="I30" s="357" t="s">
        <v>1684</v>
      </c>
      <c r="J30" s="274"/>
    </row>
    <row r="31" customFormat="false" ht="68.25" hidden="true" customHeight="true" outlineLevel="0" collapsed="false">
      <c r="A31" s="341" t="s">
        <v>1685</v>
      </c>
      <c r="B31" s="342" t="s">
        <v>1686</v>
      </c>
      <c r="C31" s="346" t="s">
        <v>1687</v>
      </c>
      <c r="D31" s="362" t="s">
        <v>1688</v>
      </c>
      <c r="E31" s="363" t="n">
        <v>46200.79</v>
      </c>
      <c r="F31" s="345" t="n">
        <v>42373</v>
      </c>
      <c r="G31" s="345" t="n">
        <v>42735</v>
      </c>
      <c r="H31" s="346" t="s">
        <v>1689</v>
      </c>
      <c r="I31" s="346" t="s">
        <v>1690</v>
      </c>
      <c r="J31" s="274"/>
    </row>
    <row r="32" customFormat="false" ht="43.5" hidden="true" customHeight="true" outlineLevel="0" collapsed="false">
      <c r="A32" s="341"/>
      <c r="B32" s="342"/>
      <c r="C32" s="346"/>
      <c r="D32" s="362" t="s">
        <v>1691</v>
      </c>
      <c r="E32" s="363" t="n">
        <v>5000</v>
      </c>
      <c r="F32" s="345" t="n">
        <v>42373</v>
      </c>
      <c r="G32" s="345" t="n">
        <v>42735</v>
      </c>
      <c r="H32" s="346"/>
      <c r="I32" s="346"/>
      <c r="J32" s="274"/>
    </row>
    <row r="33" s="27" customFormat="true" ht="32.25" hidden="true" customHeight="true" outlineLevel="0" collapsed="false">
      <c r="A33" s="341" t="s">
        <v>1692</v>
      </c>
      <c r="B33" s="364" t="s">
        <v>1693</v>
      </c>
      <c r="C33" s="365" t="s">
        <v>1694</v>
      </c>
      <c r="D33" s="366" t="s">
        <v>1695</v>
      </c>
      <c r="E33" s="363" t="n">
        <v>250000</v>
      </c>
      <c r="F33" s="345" t="n">
        <v>42373</v>
      </c>
      <c r="G33" s="345" t="n">
        <v>42735</v>
      </c>
      <c r="H33" s="346" t="s">
        <v>1696</v>
      </c>
      <c r="I33" s="346" t="s">
        <v>1697</v>
      </c>
      <c r="J33" s="274"/>
    </row>
    <row r="34" customFormat="false" ht="39.95" hidden="true" customHeight="true" outlineLevel="0" collapsed="false">
      <c r="A34" s="341"/>
      <c r="B34" s="342" t="s">
        <v>1698</v>
      </c>
      <c r="C34" s="365"/>
      <c r="D34" s="366" t="s">
        <v>1699</v>
      </c>
      <c r="E34" s="367" t="n">
        <v>39999.68</v>
      </c>
      <c r="F34" s="345" t="n">
        <v>42415</v>
      </c>
      <c r="G34" s="345" t="n">
        <v>42485</v>
      </c>
      <c r="H34" s="357" t="s">
        <v>1700</v>
      </c>
      <c r="I34" s="346" t="s">
        <v>1701</v>
      </c>
      <c r="J34" s="274"/>
    </row>
    <row r="35" customFormat="false" ht="28.5" hidden="true" customHeight="true" outlineLevel="0" collapsed="false">
      <c r="A35" s="341"/>
      <c r="B35" s="342" t="s">
        <v>1702</v>
      </c>
      <c r="C35" s="365"/>
      <c r="D35" s="348" t="s">
        <v>1703</v>
      </c>
      <c r="E35" s="367" t="n">
        <v>30000</v>
      </c>
      <c r="F35" s="345" t="n">
        <v>42415</v>
      </c>
      <c r="G35" s="345" t="n">
        <v>42485</v>
      </c>
      <c r="H35" s="357" t="s">
        <v>1704</v>
      </c>
      <c r="I35" s="346" t="s">
        <v>1705</v>
      </c>
      <c r="J35" s="274"/>
    </row>
    <row r="36" customFormat="false" ht="96" hidden="true" customHeight="true" outlineLevel="0" collapsed="false">
      <c r="A36" s="341"/>
      <c r="B36" s="342" t="s">
        <v>1706</v>
      </c>
      <c r="C36" s="365"/>
      <c r="D36" s="366" t="s">
        <v>1707</v>
      </c>
      <c r="E36" s="367" t="n">
        <v>212923.2</v>
      </c>
      <c r="F36" s="345" t="n">
        <v>42373</v>
      </c>
      <c r="G36" s="345" t="n">
        <v>42735</v>
      </c>
      <c r="H36" s="357" t="s">
        <v>1708</v>
      </c>
      <c r="I36" s="346" t="s">
        <v>1709</v>
      </c>
      <c r="J36" s="274"/>
    </row>
    <row r="37" customFormat="false" ht="27" hidden="true" customHeight="true" outlineLevel="0" collapsed="false">
      <c r="A37" s="341" t="s">
        <v>1710</v>
      </c>
      <c r="B37" s="342" t="s">
        <v>1711</v>
      </c>
      <c r="C37" s="368" t="s">
        <v>1712</v>
      </c>
      <c r="D37" s="368" t="s">
        <v>1713</v>
      </c>
      <c r="E37" s="367" t="n">
        <v>120000</v>
      </c>
      <c r="F37" s="369" t="n">
        <v>42644</v>
      </c>
      <c r="G37" s="369" t="n">
        <v>42734</v>
      </c>
      <c r="H37" s="357" t="s">
        <v>1714</v>
      </c>
      <c r="I37" s="346" t="s">
        <v>1715</v>
      </c>
      <c r="J37" s="274"/>
    </row>
    <row r="38" customFormat="false" ht="40.5" hidden="true" customHeight="false" outlineLevel="0" collapsed="false">
      <c r="A38" s="341"/>
      <c r="B38" s="342"/>
      <c r="C38" s="368"/>
      <c r="D38" s="368" t="s">
        <v>1716</v>
      </c>
      <c r="E38" s="367" t="n">
        <v>80000</v>
      </c>
      <c r="F38" s="369" t="n">
        <v>42552</v>
      </c>
      <c r="G38" s="369" t="n">
        <v>42674</v>
      </c>
      <c r="H38" s="357" t="s">
        <v>1717</v>
      </c>
      <c r="I38" s="346" t="s">
        <v>1718</v>
      </c>
      <c r="J38" s="274"/>
    </row>
    <row r="39" customFormat="false" ht="27" hidden="true" customHeight="false" outlineLevel="0" collapsed="false">
      <c r="A39" s="341"/>
      <c r="B39" s="342"/>
      <c r="C39" s="368"/>
      <c r="D39" s="368" t="s">
        <v>1719</v>
      </c>
      <c r="E39" s="367" t="n">
        <v>5900</v>
      </c>
      <c r="F39" s="369" t="n">
        <v>42432</v>
      </c>
      <c r="G39" s="369" t="n">
        <v>42490</v>
      </c>
      <c r="H39" s="357" t="s">
        <v>1720</v>
      </c>
      <c r="I39" s="346" t="s">
        <v>1721</v>
      </c>
      <c r="J39" s="274"/>
    </row>
    <row r="40" customFormat="false" ht="27.75" hidden="true" customHeight="true" outlineLevel="0" collapsed="false">
      <c r="A40" s="341"/>
      <c r="B40" s="342"/>
      <c r="C40" s="368"/>
      <c r="D40" s="368" t="s">
        <v>1722</v>
      </c>
      <c r="E40" s="367" t="n">
        <v>48739</v>
      </c>
      <c r="F40" s="369" t="n">
        <v>42432</v>
      </c>
      <c r="G40" s="369" t="n">
        <v>42734</v>
      </c>
      <c r="H40" s="357" t="s">
        <v>1723</v>
      </c>
      <c r="I40" s="346" t="s">
        <v>1724</v>
      </c>
      <c r="J40" s="274"/>
    </row>
    <row r="41" customFormat="false" ht="22.5" hidden="true" customHeight="false" outlineLevel="0" collapsed="false">
      <c r="A41" s="341"/>
      <c r="B41" s="342"/>
      <c r="C41" s="368"/>
      <c r="D41" s="311" t="s">
        <v>1725</v>
      </c>
      <c r="E41" s="363" t="n">
        <v>39000</v>
      </c>
      <c r="F41" s="369" t="n">
        <v>42278</v>
      </c>
      <c r="G41" s="369" t="n">
        <v>42401</v>
      </c>
      <c r="H41" s="357" t="s">
        <v>1726</v>
      </c>
      <c r="I41" s="346" t="s">
        <v>1727</v>
      </c>
      <c r="J41" s="274"/>
    </row>
    <row r="42" customFormat="false" ht="33.75" hidden="true" customHeight="false" outlineLevel="0" collapsed="false">
      <c r="A42" s="341"/>
      <c r="B42" s="342"/>
      <c r="C42" s="368"/>
      <c r="D42" s="311" t="s">
        <v>1728</v>
      </c>
      <c r="E42" s="363" t="n">
        <v>70725.29</v>
      </c>
      <c r="F42" s="369" t="n">
        <v>42278</v>
      </c>
      <c r="G42" s="369" t="s">
        <v>1729</v>
      </c>
      <c r="H42" s="357" t="s">
        <v>1730</v>
      </c>
      <c r="I42" s="346" t="s">
        <v>1731</v>
      </c>
      <c r="J42" s="274"/>
    </row>
    <row r="43" customFormat="false" ht="36" hidden="true" customHeight="true" outlineLevel="0" collapsed="false">
      <c r="A43" s="341"/>
      <c r="B43" s="342" t="s">
        <v>1732</v>
      </c>
      <c r="C43" s="368"/>
      <c r="D43" s="368" t="s">
        <v>1733</v>
      </c>
      <c r="E43" s="367" t="n">
        <v>12000</v>
      </c>
      <c r="F43" s="369" t="n">
        <v>42432</v>
      </c>
      <c r="G43" s="369" t="n">
        <v>42734</v>
      </c>
      <c r="H43" s="357" t="s">
        <v>1734</v>
      </c>
      <c r="I43" s="346" t="s">
        <v>1735</v>
      </c>
      <c r="J43" s="274"/>
    </row>
    <row r="44" customFormat="false" ht="32.25" hidden="true" customHeight="true" outlineLevel="0" collapsed="false">
      <c r="A44" s="341"/>
      <c r="B44" s="342"/>
      <c r="C44" s="368"/>
      <c r="D44" s="368" t="s">
        <v>1736</v>
      </c>
      <c r="E44" s="367" t="n">
        <v>6900</v>
      </c>
      <c r="F44" s="369" t="n">
        <v>42432</v>
      </c>
      <c r="G44" s="369" t="n">
        <v>42734</v>
      </c>
      <c r="H44" s="357" t="s">
        <v>1737</v>
      </c>
      <c r="I44" s="346" t="s">
        <v>1738</v>
      </c>
      <c r="J44" s="274"/>
    </row>
    <row r="45" customFormat="false" ht="32.25" hidden="true" customHeight="true" outlineLevel="0" collapsed="false">
      <c r="A45" s="341"/>
      <c r="B45" s="342"/>
      <c r="C45" s="368"/>
      <c r="D45" s="368" t="s">
        <v>1739</v>
      </c>
      <c r="E45" s="367" t="n">
        <v>369000</v>
      </c>
      <c r="F45" s="345" t="n">
        <v>42461</v>
      </c>
      <c r="G45" s="345" t="n">
        <v>42551</v>
      </c>
      <c r="H45" s="357" t="s">
        <v>1740</v>
      </c>
      <c r="I45" s="346" t="s">
        <v>1741</v>
      </c>
      <c r="J45" s="274"/>
    </row>
    <row r="46" customFormat="false" ht="47.25" hidden="true" customHeight="true" outlineLevel="0" collapsed="false">
      <c r="A46" s="341"/>
      <c r="B46" s="342" t="s">
        <v>1742</v>
      </c>
      <c r="C46" s="368"/>
      <c r="D46" s="370" t="s">
        <v>1743</v>
      </c>
      <c r="E46" s="367" t="n">
        <v>0</v>
      </c>
      <c r="F46" s="369" t="n">
        <v>42401</v>
      </c>
      <c r="G46" s="369" t="n">
        <v>42735</v>
      </c>
      <c r="H46" s="357" t="s">
        <v>1744</v>
      </c>
      <c r="I46" s="346" t="s">
        <v>1745</v>
      </c>
      <c r="J46" s="274"/>
    </row>
    <row r="47" customFormat="false" ht="71.25" hidden="true" customHeight="true" outlineLevel="0" collapsed="false">
      <c r="A47" s="341" t="s">
        <v>1746</v>
      </c>
      <c r="B47" s="342" t="s">
        <v>1747</v>
      </c>
      <c r="C47" s="368" t="s">
        <v>1748</v>
      </c>
      <c r="D47" s="368" t="s">
        <v>1749</v>
      </c>
      <c r="E47" s="367" t="n">
        <v>1272650</v>
      </c>
      <c r="F47" s="369" t="n">
        <v>42430</v>
      </c>
      <c r="G47" s="369" t="n">
        <v>42735</v>
      </c>
      <c r="H47" s="357" t="s">
        <v>1750</v>
      </c>
      <c r="I47" s="346" t="s">
        <v>1751</v>
      </c>
      <c r="J47" s="274"/>
    </row>
    <row r="48" customFormat="false" ht="27" hidden="true" customHeight="true" outlineLevel="0" collapsed="false">
      <c r="A48" s="341" t="s">
        <v>1752</v>
      </c>
      <c r="B48" s="342" t="s">
        <v>1753</v>
      </c>
      <c r="C48" s="342" t="s">
        <v>1754</v>
      </c>
      <c r="D48" s="371" t="s">
        <v>1755</v>
      </c>
      <c r="E48" s="344" t="n">
        <v>12000</v>
      </c>
      <c r="F48" s="369" t="n">
        <v>42432</v>
      </c>
      <c r="G48" s="369" t="n">
        <v>42734</v>
      </c>
      <c r="H48" s="357" t="s">
        <v>1756</v>
      </c>
      <c r="I48" s="346" t="s">
        <v>1757</v>
      </c>
      <c r="J48" s="274"/>
    </row>
    <row r="49" customFormat="false" ht="27" hidden="true" customHeight="false" outlineLevel="0" collapsed="false">
      <c r="A49" s="341"/>
      <c r="B49" s="342" t="s">
        <v>1758</v>
      </c>
      <c r="C49" s="342"/>
      <c r="D49" s="371" t="s">
        <v>1759</v>
      </c>
      <c r="E49" s="344" t="n">
        <v>20000</v>
      </c>
      <c r="F49" s="345" t="n">
        <v>42461</v>
      </c>
      <c r="G49" s="345" t="n">
        <v>42673</v>
      </c>
      <c r="H49" s="357" t="s">
        <v>1760</v>
      </c>
      <c r="I49" s="346" t="s">
        <v>1761</v>
      </c>
      <c r="J49" s="274"/>
    </row>
    <row r="50" customFormat="false" ht="40.5" hidden="true" customHeight="false" outlineLevel="0" collapsed="false">
      <c r="A50" s="341"/>
      <c r="B50" s="342" t="s">
        <v>1762</v>
      </c>
      <c r="C50" s="342"/>
      <c r="D50" s="371" t="s">
        <v>1763</v>
      </c>
      <c r="E50" s="344" t="n">
        <v>11500</v>
      </c>
      <c r="F50" s="345" t="n">
        <v>42461</v>
      </c>
      <c r="G50" s="345" t="n">
        <v>42673</v>
      </c>
      <c r="H50" s="357" t="s">
        <v>1764</v>
      </c>
      <c r="I50" s="346" t="s">
        <v>1765</v>
      </c>
      <c r="J50" s="274"/>
    </row>
    <row r="51" customFormat="false" ht="27" hidden="true" customHeight="false" outlineLevel="0" collapsed="false">
      <c r="A51" s="341"/>
      <c r="B51" s="342" t="s">
        <v>1766</v>
      </c>
      <c r="C51" s="342"/>
      <c r="D51" s="372" t="s">
        <v>1767</v>
      </c>
      <c r="E51" s="373" t="n">
        <v>20000</v>
      </c>
      <c r="F51" s="345" t="n">
        <v>42461</v>
      </c>
      <c r="G51" s="345" t="n">
        <v>42673</v>
      </c>
      <c r="H51" s="357" t="s">
        <v>1768</v>
      </c>
      <c r="I51" s="346" t="s">
        <v>1769</v>
      </c>
      <c r="J51" s="274"/>
    </row>
    <row r="52" customFormat="false" ht="50.25" hidden="true" customHeight="true" outlineLevel="0" collapsed="false">
      <c r="A52" s="374" t="s">
        <v>1770</v>
      </c>
      <c r="B52" s="342" t="s">
        <v>1771</v>
      </c>
      <c r="C52" s="375" t="s">
        <v>1772</v>
      </c>
      <c r="D52" s="375" t="s">
        <v>1773</v>
      </c>
      <c r="E52" s="344" t="n">
        <v>700000</v>
      </c>
      <c r="F52" s="376" t="n">
        <v>42583</v>
      </c>
      <c r="G52" s="345" t="n">
        <v>42735</v>
      </c>
      <c r="H52" s="357" t="s">
        <v>1774</v>
      </c>
      <c r="I52" s="346" t="s">
        <v>1775</v>
      </c>
      <c r="J52" s="274"/>
    </row>
    <row r="53" customFormat="false" ht="30" hidden="true" customHeight="true" outlineLevel="0" collapsed="false">
      <c r="A53" s="374" t="s">
        <v>1776</v>
      </c>
      <c r="B53" s="377" t="s">
        <v>1777</v>
      </c>
      <c r="C53" s="378" t="s">
        <v>1778</v>
      </c>
      <c r="D53" s="342" t="s">
        <v>1779</v>
      </c>
      <c r="E53" s="379" t="n">
        <v>167200</v>
      </c>
      <c r="F53" s="376" t="n">
        <v>42552</v>
      </c>
      <c r="G53" s="345" t="n">
        <v>42735</v>
      </c>
      <c r="H53" s="357" t="s">
        <v>1780</v>
      </c>
      <c r="I53" s="357" t="s">
        <v>1781</v>
      </c>
      <c r="J53" s="274"/>
    </row>
    <row r="54" customFormat="false" ht="30" hidden="true" customHeight="true" outlineLevel="0" collapsed="false">
      <c r="A54" s="374"/>
      <c r="B54" s="377"/>
      <c r="C54" s="378"/>
      <c r="D54" s="342" t="s">
        <v>1782</v>
      </c>
      <c r="E54" s="379" t="n">
        <v>132000</v>
      </c>
      <c r="F54" s="376" t="n">
        <v>42552</v>
      </c>
      <c r="G54" s="345" t="n">
        <v>42735</v>
      </c>
      <c r="H54" s="357" t="s">
        <v>1783</v>
      </c>
      <c r="I54" s="357" t="s">
        <v>1784</v>
      </c>
      <c r="J54" s="274"/>
    </row>
    <row r="55" customFormat="false" ht="34.5" hidden="true" customHeight="true" outlineLevel="0" collapsed="false">
      <c r="A55" s="374"/>
      <c r="B55" s="377"/>
      <c r="C55" s="378"/>
      <c r="D55" s="342" t="s">
        <v>1785</v>
      </c>
      <c r="E55" s="379" t="n">
        <v>140800</v>
      </c>
      <c r="F55" s="376" t="n">
        <v>42552</v>
      </c>
      <c r="G55" s="345" t="n">
        <v>42735</v>
      </c>
      <c r="H55" s="357" t="s">
        <v>1786</v>
      </c>
      <c r="I55" s="357" t="s">
        <v>1787</v>
      </c>
      <c r="J55" s="274"/>
    </row>
    <row r="56" customFormat="false" ht="34.5" hidden="true" customHeight="true" outlineLevel="0" collapsed="false">
      <c r="A56" s="374"/>
      <c r="B56" s="377"/>
      <c r="C56" s="378"/>
      <c r="D56" s="342" t="s">
        <v>1788</v>
      </c>
      <c r="E56" s="379" t="n">
        <v>325600</v>
      </c>
      <c r="F56" s="376" t="n">
        <v>42552</v>
      </c>
      <c r="G56" s="345" t="n">
        <v>42735</v>
      </c>
      <c r="H56" s="357" t="s">
        <v>1789</v>
      </c>
      <c r="I56" s="357" t="s">
        <v>1790</v>
      </c>
      <c r="J56" s="274"/>
    </row>
    <row r="57" customFormat="false" ht="46.5" hidden="true" customHeight="true" outlineLevel="0" collapsed="false">
      <c r="A57" s="374" t="s">
        <v>1791</v>
      </c>
      <c r="B57" s="346" t="s">
        <v>1792</v>
      </c>
      <c r="C57" s="342" t="s">
        <v>1793</v>
      </c>
      <c r="D57" s="364" t="s">
        <v>1794</v>
      </c>
      <c r="E57" s="380" t="n">
        <v>0</v>
      </c>
      <c r="F57" s="381" t="n">
        <v>42373</v>
      </c>
      <c r="G57" s="381" t="n">
        <v>42643</v>
      </c>
      <c r="H57" s="359" t="s">
        <v>1795</v>
      </c>
      <c r="I57" s="346" t="s">
        <v>1796</v>
      </c>
      <c r="J57" s="274"/>
    </row>
    <row r="58" customFormat="false" ht="48.75" hidden="false" customHeight="true" outlineLevel="0" collapsed="false">
      <c r="A58" s="374"/>
      <c r="B58" s="346"/>
      <c r="C58" s="342"/>
      <c r="D58" s="342" t="s">
        <v>1797</v>
      </c>
      <c r="E58" s="367" t="n">
        <v>2000</v>
      </c>
      <c r="F58" s="381" t="n">
        <v>42373</v>
      </c>
      <c r="G58" s="381" t="n">
        <v>42460</v>
      </c>
      <c r="H58" s="359"/>
      <c r="I58" s="346"/>
      <c r="J58" s="274"/>
    </row>
    <row r="59" customFormat="false" ht="48" hidden="false" customHeight="true" outlineLevel="0" collapsed="false">
      <c r="A59" s="374"/>
      <c r="B59" s="346"/>
      <c r="C59" s="342"/>
      <c r="D59" s="342" t="s">
        <v>1798</v>
      </c>
      <c r="E59" s="367" t="n">
        <v>0</v>
      </c>
      <c r="F59" s="381" t="n">
        <v>42373</v>
      </c>
      <c r="G59" s="381" t="n">
        <v>42643</v>
      </c>
      <c r="H59" s="359"/>
      <c r="I59" s="346"/>
      <c r="J59" s="274"/>
    </row>
    <row r="60" customFormat="false" ht="36" hidden="true" customHeight="true" outlineLevel="0" collapsed="false">
      <c r="A60" s="374"/>
      <c r="B60" s="346"/>
      <c r="C60" s="342"/>
      <c r="D60" s="342" t="s">
        <v>1799</v>
      </c>
      <c r="E60" s="367" t="n">
        <v>0</v>
      </c>
      <c r="F60" s="381" t="n">
        <v>42491</v>
      </c>
      <c r="G60" s="381" t="n">
        <v>43830</v>
      </c>
      <c r="H60" s="357" t="s">
        <v>1800</v>
      </c>
      <c r="I60" s="346" t="s">
        <v>1801</v>
      </c>
      <c r="J60" s="274"/>
    </row>
    <row r="61" customFormat="false" ht="55.5" hidden="true" customHeight="true" outlineLevel="0" collapsed="false">
      <c r="A61" s="374"/>
      <c r="B61" s="342" t="s">
        <v>1802</v>
      </c>
      <c r="C61" s="342"/>
      <c r="D61" s="342" t="s">
        <v>1803</v>
      </c>
      <c r="E61" s="367" t="n">
        <v>0</v>
      </c>
      <c r="F61" s="381" t="n">
        <v>42583</v>
      </c>
      <c r="G61" s="381" t="n">
        <v>43830</v>
      </c>
      <c r="H61" s="357" t="s">
        <v>1804</v>
      </c>
      <c r="I61" s="346" t="s">
        <v>1805</v>
      </c>
      <c r="J61" s="274"/>
    </row>
    <row r="62" customFormat="false" ht="27" hidden="true" customHeight="true" outlineLevel="0" collapsed="false">
      <c r="A62" s="341" t="s">
        <v>1806</v>
      </c>
      <c r="B62" s="346" t="s">
        <v>1807</v>
      </c>
      <c r="C62" s="346" t="s">
        <v>1808</v>
      </c>
      <c r="D62" s="342" t="s">
        <v>1809</v>
      </c>
      <c r="E62" s="367" t="n">
        <v>0</v>
      </c>
      <c r="F62" s="381" t="n">
        <v>42373</v>
      </c>
      <c r="G62" s="381" t="n">
        <v>42460</v>
      </c>
      <c r="H62" s="357" t="s">
        <v>1810</v>
      </c>
      <c r="I62" s="346" t="s">
        <v>1811</v>
      </c>
      <c r="J62" s="274"/>
    </row>
    <row r="63" customFormat="false" ht="27" hidden="true" customHeight="false" outlineLevel="0" collapsed="false">
      <c r="A63" s="341"/>
      <c r="B63" s="346"/>
      <c r="C63" s="346"/>
      <c r="D63" s="342" t="s">
        <v>1812</v>
      </c>
      <c r="E63" s="367" t="n">
        <v>0</v>
      </c>
      <c r="F63" s="381" t="n">
        <v>42373</v>
      </c>
      <c r="G63" s="382" t="s">
        <v>1813</v>
      </c>
      <c r="H63" s="357" t="s">
        <v>1814</v>
      </c>
      <c r="I63" s="346" t="s">
        <v>1815</v>
      </c>
      <c r="J63" s="274"/>
    </row>
    <row r="64" customFormat="false" ht="27" hidden="true" customHeight="false" outlineLevel="0" collapsed="false">
      <c r="A64" s="341"/>
      <c r="B64" s="346"/>
      <c r="C64" s="346"/>
      <c r="D64" s="342" t="s">
        <v>1816</v>
      </c>
      <c r="E64" s="367" t="n">
        <v>3500</v>
      </c>
      <c r="F64" s="381" t="n">
        <v>42494</v>
      </c>
      <c r="G64" s="381" t="n">
        <v>42735</v>
      </c>
      <c r="H64" s="357" t="s">
        <v>1817</v>
      </c>
      <c r="I64" s="346" t="s">
        <v>1818</v>
      </c>
      <c r="J64" s="274"/>
    </row>
    <row r="65" customFormat="false" ht="27" hidden="true" customHeight="false" outlineLevel="0" collapsed="false">
      <c r="A65" s="341"/>
      <c r="B65" s="342" t="s">
        <v>1819</v>
      </c>
      <c r="C65" s="346"/>
      <c r="D65" s="342" t="s">
        <v>1820</v>
      </c>
      <c r="E65" s="367" t="n">
        <v>2000</v>
      </c>
      <c r="F65" s="381" t="n">
        <v>42373</v>
      </c>
      <c r="G65" s="382" t="s">
        <v>1813</v>
      </c>
      <c r="H65" s="357" t="s">
        <v>1821</v>
      </c>
      <c r="I65" s="346" t="s">
        <v>1822</v>
      </c>
      <c r="J65" s="274"/>
    </row>
    <row r="66" customFormat="false" ht="28.5" hidden="false" customHeight="true" outlineLevel="0" collapsed="false">
      <c r="A66" s="374" t="s">
        <v>1823</v>
      </c>
      <c r="B66" s="346" t="s">
        <v>1824</v>
      </c>
      <c r="C66" s="346" t="s">
        <v>1825</v>
      </c>
      <c r="D66" s="342" t="s">
        <v>1826</v>
      </c>
      <c r="E66" s="367" t="n">
        <v>0</v>
      </c>
      <c r="F66" s="381" t="n">
        <v>38721</v>
      </c>
      <c r="G66" s="381" t="n">
        <v>42719</v>
      </c>
      <c r="H66" s="360" t="s">
        <v>1827</v>
      </c>
      <c r="I66" s="383" t="s">
        <v>1828</v>
      </c>
      <c r="J66" s="274"/>
    </row>
    <row r="67" customFormat="false" ht="30.75" hidden="false" customHeight="true" outlineLevel="0" collapsed="false">
      <c r="A67" s="374"/>
      <c r="B67" s="346"/>
      <c r="C67" s="346"/>
      <c r="D67" s="342" t="s">
        <v>1829</v>
      </c>
      <c r="E67" s="367" t="n">
        <v>0</v>
      </c>
      <c r="F67" s="381" t="n">
        <v>38721</v>
      </c>
      <c r="G67" s="381" t="n">
        <v>42719</v>
      </c>
      <c r="H67" s="360" t="s">
        <v>1830</v>
      </c>
      <c r="I67" s="383"/>
      <c r="J67" s="274"/>
    </row>
    <row r="68" customFormat="false" ht="34.5" hidden="false" customHeight="true" outlineLevel="0" collapsed="false">
      <c r="A68" s="374"/>
      <c r="B68" s="346"/>
      <c r="C68" s="346"/>
      <c r="D68" s="342" t="s">
        <v>1831</v>
      </c>
      <c r="E68" s="384" t="n">
        <v>6000</v>
      </c>
      <c r="F68" s="345" t="n">
        <v>42461</v>
      </c>
      <c r="G68" s="345" t="n">
        <v>42552</v>
      </c>
      <c r="H68" s="357" t="s">
        <v>1832</v>
      </c>
      <c r="I68" s="383"/>
      <c r="J68" s="274"/>
    </row>
    <row r="69" customFormat="false" ht="25.5" hidden="false" customHeight="true" outlineLevel="0" collapsed="false">
      <c r="A69" s="374"/>
      <c r="B69" s="346"/>
      <c r="C69" s="346"/>
      <c r="D69" s="342" t="s">
        <v>1833</v>
      </c>
      <c r="E69" s="367" t="n">
        <v>20000</v>
      </c>
      <c r="F69" s="345" t="n">
        <v>42444</v>
      </c>
      <c r="G69" s="345" t="n">
        <v>42735</v>
      </c>
      <c r="H69" s="357" t="s">
        <v>1834</v>
      </c>
      <c r="I69" s="383"/>
      <c r="J69" s="274"/>
    </row>
    <row r="70" customFormat="false" ht="25.5" hidden="false" customHeight="true" outlineLevel="0" collapsed="false">
      <c r="A70" s="374"/>
      <c r="B70" s="346"/>
      <c r="C70" s="346"/>
      <c r="D70" s="342" t="s">
        <v>1835</v>
      </c>
      <c r="E70" s="367" t="n">
        <v>90000</v>
      </c>
      <c r="F70" s="345" t="s">
        <v>1836</v>
      </c>
      <c r="G70" s="345" t="n">
        <v>42674</v>
      </c>
      <c r="H70" s="357" t="s">
        <v>1837</v>
      </c>
      <c r="I70" s="383"/>
      <c r="J70" s="274"/>
    </row>
    <row r="71" customFormat="false" ht="27" hidden="false" customHeight="false" outlineLevel="0" collapsed="false">
      <c r="A71" s="374"/>
      <c r="B71" s="346"/>
      <c r="C71" s="346"/>
      <c r="D71" s="342" t="s">
        <v>1838</v>
      </c>
      <c r="E71" s="367" t="n">
        <v>10000</v>
      </c>
      <c r="F71" s="345" t="n">
        <v>42444</v>
      </c>
      <c r="G71" s="345" t="n">
        <v>42735</v>
      </c>
      <c r="H71" s="357" t="s">
        <v>1839</v>
      </c>
      <c r="I71" s="383"/>
      <c r="J71" s="274"/>
    </row>
    <row r="72" customFormat="false" ht="48.75" hidden="false" customHeight="true" outlineLevel="0" collapsed="false">
      <c r="A72" s="341" t="s">
        <v>1840</v>
      </c>
      <c r="B72" s="355" t="s">
        <v>1841</v>
      </c>
      <c r="C72" s="346" t="s">
        <v>1842</v>
      </c>
      <c r="D72" s="342" t="s">
        <v>1843</v>
      </c>
      <c r="E72" s="363" t="n">
        <v>39000</v>
      </c>
      <c r="F72" s="369" t="n">
        <v>42373</v>
      </c>
      <c r="G72" s="369" t="n">
        <v>42719</v>
      </c>
      <c r="H72" s="360" t="s">
        <v>1844</v>
      </c>
      <c r="I72" s="346" t="s">
        <v>1845</v>
      </c>
      <c r="J72" s="274"/>
    </row>
    <row r="73" customFormat="false" ht="60.75" hidden="false" customHeight="true" outlineLevel="0" collapsed="false">
      <c r="A73" s="341"/>
      <c r="B73" s="355" t="s">
        <v>1846</v>
      </c>
      <c r="C73" s="346"/>
      <c r="D73" s="342" t="s">
        <v>1847</v>
      </c>
      <c r="E73" s="363" t="n">
        <v>560000</v>
      </c>
      <c r="F73" s="369" t="n">
        <v>42373</v>
      </c>
      <c r="G73" s="369" t="n">
        <v>42719</v>
      </c>
      <c r="H73" s="360" t="s">
        <v>1848</v>
      </c>
      <c r="I73" s="383" t="s">
        <v>1849</v>
      </c>
      <c r="J73" s="274"/>
    </row>
    <row r="74" customFormat="false" ht="30" hidden="false" customHeight="true" outlineLevel="0" collapsed="false">
      <c r="A74" s="341" t="s">
        <v>1850</v>
      </c>
      <c r="B74" s="342" t="s">
        <v>1851</v>
      </c>
      <c r="C74" s="377" t="s">
        <v>1851</v>
      </c>
      <c r="D74" s="342" t="s">
        <v>1852</v>
      </c>
      <c r="E74" s="385" t="n">
        <v>101177.57</v>
      </c>
      <c r="F74" s="345" t="n">
        <v>42005</v>
      </c>
      <c r="G74" s="345" t="n">
        <v>42735</v>
      </c>
      <c r="H74" s="360" t="s">
        <v>1853</v>
      </c>
      <c r="I74" s="383" t="s">
        <v>1854</v>
      </c>
      <c r="J74" s="274"/>
    </row>
    <row r="75" customFormat="false" ht="40.5" hidden="false" customHeight="true" outlineLevel="0" collapsed="false">
      <c r="A75" s="341"/>
      <c r="B75" s="342"/>
      <c r="C75" s="377"/>
      <c r="D75" s="342" t="s">
        <v>1855</v>
      </c>
      <c r="E75" s="385" t="n">
        <v>0</v>
      </c>
      <c r="F75" s="345" t="n">
        <v>42005</v>
      </c>
      <c r="G75" s="345" t="n">
        <v>42461</v>
      </c>
      <c r="H75" s="360" t="s">
        <v>1856</v>
      </c>
      <c r="I75" s="383" t="s">
        <v>1857</v>
      </c>
      <c r="J75" s="274"/>
    </row>
    <row r="76" customFormat="false" ht="20.25" hidden="false" customHeight="true" outlineLevel="0" collapsed="false">
      <c r="A76" s="341"/>
      <c r="B76" s="342"/>
      <c r="C76" s="377"/>
      <c r="D76" s="342" t="s">
        <v>1858</v>
      </c>
      <c r="E76" s="385" t="n">
        <v>0</v>
      </c>
      <c r="F76" s="345" t="n">
        <v>42461</v>
      </c>
      <c r="G76" s="345" t="n">
        <v>42735</v>
      </c>
      <c r="H76" s="360"/>
      <c r="I76" s="383"/>
      <c r="J76" s="274"/>
    </row>
    <row r="77" customFormat="false" ht="32.25" hidden="false" customHeight="true" outlineLevel="0" collapsed="false">
      <c r="A77" s="341"/>
      <c r="B77" s="342"/>
      <c r="C77" s="377"/>
      <c r="D77" s="342" t="s">
        <v>1859</v>
      </c>
      <c r="E77" s="385" t="n">
        <v>27571.43</v>
      </c>
      <c r="F77" s="345" t="n">
        <v>42583</v>
      </c>
      <c r="G77" s="345" t="s">
        <v>1860</v>
      </c>
      <c r="H77" s="360"/>
      <c r="I77" s="383"/>
      <c r="J77" s="274"/>
    </row>
    <row r="78" customFormat="false" ht="27" hidden="true" customHeight="true" outlineLevel="0" collapsed="false">
      <c r="A78" s="386" t="s">
        <v>1861</v>
      </c>
      <c r="B78" s="346" t="s">
        <v>1862</v>
      </c>
      <c r="C78" s="342" t="s">
        <v>211</v>
      </c>
      <c r="D78" s="342" t="s">
        <v>1863</v>
      </c>
      <c r="E78" s="387" t="n">
        <v>2000</v>
      </c>
      <c r="F78" s="388" t="n">
        <v>42500</v>
      </c>
      <c r="G78" s="388" t="n">
        <v>42522</v>
      </c>
      <c r="H78" s="357" t="s">
        <v>1864</v>
      </c>
      <c r="I78" s="346" t="s">
        <v>1865</v>
      </c>
      <c r="J78" s="274"/>
    </row>
    <row r="79" customFormat="false" ht="40.5" hidden="false" customHeight="false" outlineLevel="0" collapsed="false">
      <c r="A79" s="386"/>
      <c r="B79" s="343" t="s">
        <v>1866</v>
      </c>
      <c r="C79" s="342"/>
      <c r="D79" s="342" t="s">
        <v>1867</v>
      </c>
      <c r="E79" s="387" t="n">
        <v>10500</v>
      </c>
      <c r="F79" s="388" t="n">
        <v>42401</v>
      </c>
      <c r="G79" s="388" t="n">
        <v>42430</v>
      </c>
      <c r="H79" s="360" t="s">
        <v>1868</v>
      </c>
      <c r="I79" s="346" t="s">
        <v>1869</v>
      </c>
      <c r="J79" s="274"/>
    </row>
    <row r="80" customFormat="false" ht="40.5" hidden="false" customHeight="false" outlineLevel="0" collapsed="false">
      <c r="A80" s="386"/>
      <c r="B80" s="343" t="s">
        <v>1870</v>
      </c>
      <c r="C80" s="342"/>
      <c r="D80" s="342" t="s">
        <v>1871</v>
      </c>
      <c r="E80" s="387" t="n">
        <v>40000</v>
      </c>
      <c r="F80" s="388" t="n">
        <v>42430</v>
      </c>
      <c r="G80" s="388" t="n">
        <v>42461</v>
      </c>
      <c r="H80" s="357" t="s">
        <v>1872</v>
      </c>
      <c r="I80" s="383" t="s">
        <v>1873</v>
      </c>
      <c r="J80" s="274"/>
    </row>
    <row r="81" customFormat="false" ht="27" hidden="true" customHeight="false" outlineLevel="0" collapsed="false">
      <c r="A81" s="386"/>
      <c r="B81" s="346" t="s">
        <v>1874</v>
      </c>
      <c r="C81" s="342"/>
      <c r="D81" s="342" t="s">
        <v>1875</v>
      </c>
      <c r="E81" s="387" t="n">
        <v>500</v>
      </c>
      <c r="F81" s="388" t="n">
        <v>42461</v>
      </c>
      <c r="G81" s="388" t="n">
        <v>42491</v>
      </c>
      <c r="H81" s="357" t="s">
        <v>1876</v>
      </c>
      <c r="I81" s="346" t="s">
        <v>1877</v>
      </c>
      <c r="J81" s="274"/>
    </row>
    <row r="82" customFormat="false" ht="27" hidden="true" customHeight="false" outlineLevel="0" collapsed="false">
      <c r="A82" s="386"/>
      <c r="B82" s="346" t="s">
        <v>1878</v>
      </c>
      <c r="C82" s="342"/>
      <c r="D82" s="342" t="s">
        <v>1879</v>
      </c>
      <c r="E82" s="387" t="n">
        <v>1000</v>
      </c>
      <c r="F82" s="388" t="n">
        <v>42491</v>
      </c>
      <c r="G82" s="388" t="n">
        <v>42522</v>
      </c>
      <c r="H82" s="357" t="s">
        <v>1880</v>
      </c>
      <c r="I82" s="346" t="s">
        <v>1881</v>
      </c>
      <c r="J82" s="274"/>
    </row>
    <row r="83" customFormat="false" ht="27" hidden="true" customHeight="false" outlineLevel="0" collapsed="false">
      <c r="A83" s="386"/>
      <c r="B83" s="346" t="s">
        <v>1882</v>
      </c>
      <c r="C83" s="342"/>
      <c r="D83" s="342" t="s">
        <v>1883</v>
      </c>
      <c r="E83" s="387" t="n">
        <v>2000</v>
      </c>
      <c r="F83" s="388" t="n">
        <v>42522</v>
      </c>
      <c r="G83" s="388" t="n">
        <v>42705</v>
      </c>
      <c r="H83" s="357" t="s">
        <v>1884</v>
      </c>
      <c r="I83" s="346" t="s">
        <v>1885</v>
      </c>
      <c r="J83" s="274"/>
    </row>
    <row r="84" customFormat="false" ht="31.5" hidden="true" customHeight="true" outlineLevel="0" collapsed="false">
      <c r="A84" s="386"/>
      <c r="B84" s="346" t="s">
        <v>1886</v>
      </c>
      <c r="C84" s="342"/>
      <c r="D84" s="342" t="s">
        <v>1887</v>
      </c>
      <c r="E84" s="387" t="n">
        <v>8000</v>
      </c>
      <c r="F84" s="388" t="n">
        <v>42552</v>
      </c>
      <c r="G84" s="388" t="n">
        <v>42583</v>
      </c>
      <c r="H84" s="357" t="s">
        <v>1888</v>
      </c>
      <c r="I84" s="346" t="s">
        <v>1889</v>
      </c>
      <c r="J84" s="274"/>
    </row>
    <row r="85" customFormat="false" ht="37.5" hidden="true" customHeight="true" outlineLevel="0" collapsed="false">
      <c r="A85" s="386"/>
      <c r="B85" s="346" t="s">
        <v>1890</v>
      </c>
      <c r="C85" s="342"/>
      <c r="D85" s="346" t="s">
        <v>1891</v>
      </c>
      <c r="E85" s="387" t="n">
        <v>30000</v>
      </c>
      <c r="F85" s="388" t="n">
        <v>42583</v>
      </c>
      <c r="G85" s="388" t="n">
        <v>42644</v>
      </c>
      <c r="H85" s="357" t="s">
        <v>1892</v>
      </c>
      <c r="I85" s="346" t="s">
        <v>1893</v>
      </c>
      <c r="J85" s="274"/>
    </row>
    <row r="86" customFormat="false" ht="48" hidden="false" customHeight="true" outlineLevel="0" collapsed="false">
      <c r="A86" s="341" t="s">
        <v>1894</v>
      </c>
      <c r="B86" s="342" t="s">
        <v>1895</v>
      </c>
      <c r="C86" s="389" t="s">
        <v>1896</v>
      </c>
      <c r="D86" s="311" t="s">
        <v>1897</v>
      </c>
      <c r="E86" s="367" t="n">
        <v>16000</v>
      </c>
      <c r="F86" s="390" t="n">
        <v>42373</v>
      </c>
      <c r="G86" s="390" t="n">
        <v>42735</v>
      </c>
      <c r="H86" s="391" t="s">
        <v>1898</v>
      </c>
      <c r="I86" s="383" t="s">
        <v>1899</v>
      </c>
      <c r="J86" s="274"/>
    </row>
    <row r="87" customFormat="false" ht="24" hidden="false" customHeight="true" outlineLevel="0" collapsed="false">
      <c r="A87" s="341"/>
      <c r="B87" s="342"/>
      <c r="C87" s="389"/>
      <c r="D87" s="311" t="s">
        <v>1900</v>
      </c>
      <c r="E87" s="367" t="n">
        <v>2500</v>
      </c>
      <c r="F87" s="390" t="n">
        <v>42430</v>
      </c>
      <c r="G87" s="390" t="n">
        <v>42673</v>
      </c>
      <c r="H87" s="391"/>
      <c r="I87" s="383"/>
      <c r="J87" s="274"/>
    </row>
    <row r="88" customFormat="false" ht="26.25" hidden="false" customHeight="true" outlineLevel="0" collapsed="false">
      <c r="A88" s="341"/>
      <c r="B88" s="342"/>
      <c r="C88" s="389"/>
      <c r="D88" s="311" t="s">
        <v>1901</v>
      </c>
      <c r="E88" s="367" t="n">
        <v>12000</v>
      </c>
      <c r="F88" s="390" t="n">
        <v>42373</v>
      </c>
      <c r="G88" s="390" t="n">
        <v>42735</v>
      </c>
      <c r="H88" s="391"/>
      <c r="I88" s="383"/>
      <c r="J88" s="274"/>
    </row>
    <row r="89" customFormat="false" ht="45" hidden="false" customHeight="true" outlineLevel="0" collapsed="false">
      <c r="A89" s="341"/>
      <c r="B89" s="342"/>
      <c r="C89" s="389"/>
      <c r="D89" s="311" t="s">
        <v>1902</v>
      </c>
      <c r="E89" s="367" t="n">
        <v>5000</v>
      </c>
      <c r="F89" s="390" t="n">
        <v>42430</v>
      </c>
      <c r="G89" s="390" t="n">
        <v>42735</v>
      </c>
      <c r="H89" s="391"/>
      <c r="I89" s="383"/>
      <c r="J89" s="274"/>
    </row>
    <row r="90" customFormat="false" ht="27.75" hidden="false" customHeight="true" outlineLevel="0" collapsed="false">
      <c r="A90" s="341"/>
      <c r="B90" s="342"/>
      <c r="C90" s="389"/>
      <c r="D90" s="311" t="s">
        <v>1903</v>
      </c>
      <c r="E90" s="367" t="n">
        <v>3000</v>
      </c>
      <c r="F90" s="390" t="n">
        <v>42430</v>
      </c>
      <c r="G90" s="390" t="n">
        <v>42735</v>
      </c>
      <c r="H90" s="391"/>
      <c r="I90" s="383"/>
      <c r="J90" s="274"/>
    </row>
    <row r="91" customFormat="false" ht="74.25" hidden="false" customHeight="true" outlineLevel="0" collapsed="false">
      <c r="A91" s="341"/>
      <c r="B91" s="342"/>
      <c r="C91" s="389"/>
      <c r="D91" s="311" t="s">
        <v>1904</v>
      </c>
      <c r="E91" s="367" t="n">
        <v>11000</v>
      </c>
      <c r="F91" s="390" t="n">
        <v>42430</v>
      </c>
      <c r="G91" s="390" t="n">
        <v>42735</v>
      </c>
      <c r="H91" s="391"/>
      <c r="I91" s="383"/>
      <c r="J91" s="274"/>
    </row>
    <row r="92" customFormat="false" ht="50.25" hidden="false" customHeight="true" outlineLevel="0" collapsed="false">
      <c r="A92" s="341"/>
      <c r="B92" s="342"/>
      <c r="C92" s="389"/>
      <c r="D92" s="311" t="s">
        <v>1905</v>
      </c>
      <c r="E92" s="367" t="n">
        <v>0</v>
      </c>
      <c r="F92" s="390" t="n">
        <v>42430</v>
      </c>
      <c r="G92" s="390" t="n">
        <v>42735</v>
      </c>
      <c r="H92" s="391"/>
      <c r="I92" s="383"/>
      <c r="J92" s="274"/>
    </row>
    <row r="93" customFormat="false" ht="51.75" hidden="false" customHeight="true" outlineLevel="0" collapsed="false">
      <c r="A93" s="341"/>
      <c r="B93" s="342"/>
      <c r="C93" s="389"/>
      <c r="D93" s="311" t="s">
        <v>1906</v>
      </c>
      <c r="E93" s="367" t="n">
        <v>2500</v>
      </c>
      <c r="F93" s="390" t="n">
        <v>42491</v>
      </c>
      <c r="G93" s="390" t="n">
        <v>42735</v>
      </c>
      <c r="H93" s="391"/>
      <c r="I93" s="383"/>
      <c r="J93" s="274"/>
    </row>
    <row r="94" customFormat="false" ht="40.5" hidden="false" customHeight="true" outlineLevel="0" collapsed="false">
      <c r="A94" s="341"/>
      <c r="B94" s="342"/>
      <c r="C94" s="389"/>
      <c r="D94" s="311" t="s">
        <v>1907</v>
      </c>
      <c r="E94" s="367" t="n">
        <v>0</v>
      </c>
      <c r="F94" s="390" t="n">
        <v>42491</v>
      </c>
      <c r="G94" s="390" t="n">
        <v>42735</v>
      </c>
      <c r="H94" s="391"/>
      <c r="I94" s="383"/>
      <c r="J94" s="274"/>
    </row>
    <row r="95" customFormat="false" ht="39.75" hidden="false" customHeight="true" outlineLevel="0" collapsed="false">
      <c r="A95" s="341"/>
      <c r="B95" s="342"/>
      <c r="C95" s="389"/>
      <c r="D95" s="311" t="s">
        <v>1908</v>
      </c>
      <c r="E95" s="392" t="n">
        <v>0</v>
      </c>
      <c r="F95" s="393" t="n">
        <v>42401</v>
      </c>
      <c r="G95" s="393" t="n">
        <v>42735</v>
      </c>
      <c r="H95" s="391"/>
      <c r="I95" s="383"/>
      <c r="J95" s="274"/>
    </row>
    <row r="96" customFormat="false" ht="22.5" hidden="false" customHeight="true" outlineLevel="0" collapsed="false">
      <c r="A96" s="341" t="s">
        <v>1909</v>
      </c>
      <c r="B96" s="342" t="s">
        <v>1910</v>
      </c>
      <c r="C96" s="389" t="s">
        <v>1911</v>
      </c>
      <c r="D96" s="311" t="s">
        <v>1912</v>
      </c>
      <c r="E96" s="392" t="n">
        <v>2400</v>
      </c>
      <c r="F96" s="393" t="n">
        <v>42401</v>
      </c>
      <c r="G96" s="393" t="n">
        <v>42735</v>
      </c>
      <c r="H96" s="360" t="s">
        <v>1913</v>
      </c>
      <c r="I96" s="383" t="s">
        <v>1914</v>
      </c>
      <c r="J96" s="274"/>
    </row>
    <row r="97" customFormat="false" ht="56.25" hidden="false" customHeight="false" outlineLevel="0" collapsed="false">
      <c r="A97" s="341"/>
      <c r="B97" s="342"/>
      <c r="C97" s="389"/>
      <c r="D97" s="311" t="s">
        <v>1915</v>
      </c>
      <c r="E97" s="392" t="n">
        <v>486</v>
      </c>
      <c r="F97" s="393" t="n">
        <v>42491</v>
      </c>
      <c r="G97" s="393" t="n">
        <v>42735</v>
      </c>
      <c r="H97" s="360"/>
      <c r="I97" s="383"/>
      <c r="J97" s="274"/>
    </row>
    <row r="98" customFormat="false" ht="42.75" hidden="false" customHeight="true" outlineLevel="0" collapsed="false">
      <c r="A98" s="341"/>
      <c r="B98" s="342"/>
      <c r="C98" s="389"/>
      <c r="D98" s="311" t="s">
        <v>1916</v>
      </c>
      <c r="E98" s="392" t="n">
        <v>300</v>
      </c>
      <c r="F98" s="393" t="n">
        <v>42583</v>
      </c>
      <c r="G98" s="393" t="n">
        <v>42735</v>
      </c>
      <c r="H98" s="360"/>
      <c r="I98" s="383"/>
      <c r="J98" s="274"/>
    </row>
    <row r="99" customFormat="false" ht="27.75" hidden="false" customHeight="true" outlineLevel="0" collapsed="false">
      <c r="A99" s="341"/>
      <c r="B99" s="342"/>
      <c r="C99" s="389"/>
      <c r="D99" s="311" t="s">
        <v>1917</v>
      </c>
      <c r="E99" s="392" t="n">
        <v>1500</v>
      </c>
      <c r="F99" s="393" t="n">
        <v>42370</v>
      </c>
      <c r="G99" s="393" t="n">
        <v>42459</v>
      </c>
      <c r="H99" s="360"/>
      <c r="I99" s="383"/>
      <c r="J99" s="274"/>
    </row>
    <row r="100" customFormat="false" ht="32.25" hidden="false" customHeight="true" outlineLevel="0" collapsed="false">
      <c r="A100" s="341"/>
      <c r="B100" s="342"/>
      <c r="C100" s="389"/>
      <c r="D100" s="311" t="s">
        <v>1918</v>
      </c>
      <c r="E100" s="392" t="n">
        <v>1120</v>
      </c>
      <c r="F100" s="393" t="n">
        <v>42401</v>
      </c>
      <c r="G100" s="393" t="n">
        <v>42602</v>
      </c>
      <c r="H100" s="360"/>
      <c r="I100" s="383"/>
      <c r="J100" s="274"/>
    </row>
    <row r="101" customFormat="false" ht="36" hidden="false" customHeight="true" outlineLevel="0" collapsed="false">
      <c r="A101" s="341"/>
      <c r="B101" s="342"/>
      <c r="C101" s="389"/>
      <c r="D101" s="311" t="s">
        <v>1919</v>
      </c>
      <c r="E101" s="392" t="n">
        <v>5250</v>
      </c>
      <c r="F101" s="393" t="n">
        <v>42491</v>
      </c>
      <c r="G101" s="393" t="n">
        <v>42673</v>
      </c>
      <c r="H101" s="360"/>
      <c r="I101" s="383"/>
      <c r="J101" s="274"/>
    </row>
    <row r="102" customFormat="false" ht="26.25" hidden="false" customHeight="true" outlineLevel="0" collapsed="false">
      <c r="A102" s="341"/>
      <c r="B102" s="342"/>
      <c r="C102" s="389"/>
      <c r="D102" s="311" t="s">
        <v>1920</v>
      </c>
      <c r="E102" s="392" t="n">
        <v>300</v>
      </c>
      <c r="F102" s="393" t="n">
        <v>42430</v>
      </c>
      <c r="G102" s="393" t="n">
        <v>42552</v>
      </c>
      <c r="H102" s="360"/>
      <c r="I102" s="383"/>
      <c r="J102" s="274"/>
    </row>
    <row r="103" customFormat="false" ht="42.75" hidden="false" customHeight="true" outlineLevel="0" collapsed="false">
      <c r="A103" s="341"/>
      <c r="B103" s="342"/>
      <c r="C103" s="389"/>
      <c r="D103" s="311" t="s">
        <v>1921</v>
      </c>
      <c r="E103" s="392" t="n">
        <v>300</v>
      </c>
      <c r="F103" s="393" t="n">
        <v>42430</v>
      </c>
      <c r="G103" s="393" t="n">
        <v>42704</v>
      </c>
      <c r="H103" s="360"/>
      <c r="I103" s="383"/>
      <c r="J103" s="274"/>
    </row>
    <row r="104" customFormat="false" ht="37.5" hidden="false" customHeight="true" outlineLevel="0" collapsed="false">
      <c r="A104" s="341"/>
      <c r="B104" s="342"/>
      <c r="C104" s="389"/>
      <c r="D104" s="311" t="s">
        <v>1922</v>
      </c>
      <c r="E104" s="392" t="n">
        <v>2500</v>
      </c>
      <c r="F104" s="393" t="n">
        <v>42401</v>
      </c>
      <c r="G104" s="393" t="n">
        <v>42459</v>
      </c>
      <c r="H104" s="360"/>
      <c r="I104" s="383"/>
      <c r="J104" s="274"/>
    </row>
    <row r="105" customFormat="false" ht="41.25" hidden="false" customHeight="true" outlineLevel="0" collapsed="false">
      <c r="A105" s="341"/>
      <c r="B105" s="342"/>
      <c r="C105" s="389"/>
      <c r="D105" s="311" t="s">
        <v>1923</v>
      </c>
      <c r="E105" s="392" t="n">
        <v>3268</v>
      </c>
      <c r="F105" s="393" t="n">
        <v>42552</v>
      </c>
      <c r="G105" s="393" t="n">
        <v>42704</v>
      </c>
      <c r="H105" s="360"/>
      <c r="I105" s="383"/>
      <c r="J105" s="274"/>
    </row>
    <row r="106" customFormat="false" ht="33.75" hidden="false" customHeight="true" outlineLevel="0" collapsed="false">
      <c r="A106" s="394" t="s">
        <v>1924</v>
      </c>
      <c r="B106" s="395" t="s">
        <v>1925</v>
      </c>
      <c r="C106" s="395" t="s">
        <v>1925</v>
      </c>
      <c r="D106" s="311" t="s">
        <v>1926</v>
      </c>
      <c r="E106" s="392" t="n">
        <v>4428</v>
      </c>
      <c r="F106" s="393" t="n">
        <v>42370</v>
      </c>
      <c r="G106" s="393" t="n">
        <v>42735</v>
      </c>
      <c r="H106" s="357" t="s">
        <v>1927</v>
      </c>
      <c r="I106" s="383" t="s">
        <v>1928</v>
      </c>
      <c r="J106" s="274"/>
    </row>
    <row r="107" customFormat="false" ht="45" hidden="false" customHeight="false" outlineLevel="0" collapsed="false">
      <c r="A107" s="394"/>
      <c r="B107" s="395"/>
      <c r="C107" s="395"/>
      <c r="D107" s="311" t="s">
        <v>1929</v>
      </c>
      <c r="E107" s="392" t="n">
        <v>9869</v>
      </c>
      <c r="F107" s="393" t="n">
        <v>42461</v>
      </c>
      <c r="G107" s="393" t="n">
        <v>42674</v>
      </c>
      <c r="H107" s="357"/>
      <c r="I107" s="383"/>
      <c r="J107" s="274"/>
    </row>
    <row r="108" customFormat="false" ht="33.75" hidden="false" customHeight="false" outlineLevel="0" collapsed="false">
      <c r="A108" s="394"/>
      <c r="B108" s="395"/>
      <c r="C108" s="395"/>
      <c r="D108" s="311" t="s">
        <v>1930</v>
      </c>
      <c r="E108" s="392" t="n">
        <v>1886</v>
      </c>
      <c r="F108" s="393" t="n">
        <v>42461</v>
      </c>
      <c r="G108" s="393" t="n">
        <v>42551</v>
      </c>
      <c r="H108" s="357"/>
      <c r="I108" s="383"/>
      <c r="J108" s="274"/>
    </row>
    <row r="109" customFormat="false" ht="56.25" hidden="false" customHeight="true" outlineLevel="0" collapsed="false">
      <c r="A109" s="394"/>
      <c r="B109" s="395"/>
      <c r="C109" s="395"/>
      <c r="D109" s="311" t="s">
        <v>1931</v>
      </c>
      <c r="E109" s="392" t="n">
        <v>12585</v>
      </c>
      <c r="F109" s="393" t="n">
        <v>42461</v>
      </c>
      <c r="G109" s="393" t="n">
        <v>42674</v>
      </c>
      <c r="H109" s="357"/>
      <c r="I109" s="383"/>
      <c r="J109" s="274"/>
    </row>
    <row r="110" customFormat="false" ht="81" hidden="false" customHeight="true" outlineLevel="0" collapsed="false">
      <c r="A110" s="394"/>
      <c r="B110" s="395"/>
      <c r="C110" s="395"/>
      <c r="D110" s="396" t="s">
        <v>1932</v>
      </c>
      <c r="E110" s="397" t="n">
        <v>3808</v>
      </c>
      <c r="F110" s="398" t="n">
        <v>42491</v>
      </c>
      <c r="G110" s="398" t="n">
        <v>42674</v>
      </c>
      <c r="H110" s="357"/>
      <c r="I110" s="383"/>
      <c r="J110" s="274"/>
    </row>
    <row r="111" customFormat="false" ht="33" hidden="false" customHeight="true" outlineLevel="0" collapsed="false">
      <c r="A111" s="399" t="s">
        <v>1933</v>
      </c>
      <c r="B111" s="342" t="s">
        <v>1934</v>
      </c>
      <c r="C111" s="389" t="s">
        <v>1935</v>
      </c>
      <c r="D111" s="311" t="s">
        <v>1936</v>
      </c>
      <c r="E111" s="367" t="n">
        <v>16000</v>
      </c>
      <c r="F111" s="393" t="n">
        <v>42430</v>
      </c>
      <c r="G111" s="400" t="n">
        <v>42735</v>
      </c>
      <c r="H111" s="360" t="s">
        <v>1937</v>
      </c>
      <c r="I111" s="383" t="s">
        <v>1938</v>
      </c>
      <c r="J111" s="274"/>
    </row>
    <row r="112" customFormat="false" ht="28.5" hidden="false" customHeight="true" outlineLevel="0" collapsed="false">
      <c r="A112" s="399"/>
      <c r="B112" s="342"/>
      <c r="C112" s="389"/>
      <c r="D112" s="311" t="s">
        <v>1939</v>
      </c>
      <c r="E112" s="367" t="n">
        <v>2500</v>
      </c>
      <c r="F112" s="393" t="n">
        <v>42430</v>
      </c>
      <c r="G112" s="400" t="n">
        <v>42735</v>
      </c>
      <c r="H112" s="360"/>
      <c r="I112" s="383"/>
      <c r="J112" s="274"/>
    </row>
    <row r="113" customFormat="false" ht="37.5" hidden="false" customHeight="true" outlineLevel="0" collapsed="false">
      <c r="A113" s="399"/>
      <c r="B113" s="342"/>
      <c r="C113" s="389"/>
      <c r="D113" s="311" t="s">
        <v>1940</v>
      </c>
      <c r="E113" s="367" t="n">
        <v>12000</v>
      </c>
      <c r="F113" s="393" t="n">
        <v>42430</v>
      </c>
      <c r="G113" s="400" t="n">
        <v>42735</v>
      </c>
      <c r="H113" s="360"/>
      <c r="I113" s="383"/>
      <c r="J113" s="274"/>
    </row>
    <row r="114" customFormat="false" ht="33.75" hidden="false" customHeight="false" outlineLevel="0" collapsed="false">
      <c r="A114" s="399"/>
      <c r="B114" s="342"/>
      <c r="C114" s="389"/>
      <c r="D114" s="311" t="s">
        <v>1941</v>
      </c>
      <c r="E114" s="367" t="n">
        <v>5000</v>
      </c>
      <c r="F114" s="393" t="n">
        <v>42430</v>
      </c>
      <c r="G114" s="400" t="n">
        <v>42735</v>
      </c>
      <c r="H114" s="360"/>
      <c r="I114" s="383"/>
      <c r="J114" s="274"/>
    </row>
    <row r="115" customFormat="false" ht="20.25" hidden="true" customHeight="true" outlineLevel="0" collapsed="false">
      <c r="A115" s="401" t="s">
        <v>1942</v>
      </c>
      <c r="B115" s="402" t="s">
        <v>1943</v>
      </c>
      <c r="C115" s="403"/>
      <c r="D115" s="404"/>
      <c r="E115" s="405"/>
      <c r="F115" s="406"/>
      <c r="G115" s="406"/>
      <c r="H115" s="407" t="s">
        <v>1944</v>
      </c>
      <c r="I115" s="408" t="s">
        <v>1945</v>
      </c>
      <c r="J115" s="274"/>
    </row>
    <row r="116" customFormat="false" ht="30" hidden="true" customHeight="true" outlineLevel="0" collapsed="false">
      <c r="A116" s="401"/>
      <c r="B116" s="356" t="s">
        <v>1946</v>
      </c>
      <c r="C116" s="409"/>
      <c r="D116" s="410"/>
      <c r="E116" s="411"/>
      <c r="F116" s="412"/>
      <c r="G116" s="412"/>
      <c r="H116" s="413" t="s">
        <v>1947</v>
      </c>
      <c r="I116" s="346" t="s">
        <v>1948</v>
      </c>
      <c r="J116" s="274"/>
    </row>
    <row r="117" customFormat="false" ht="27" hidden="true" customHeight="true" outlineLevel="0" collapsed="false">
      <c r="A117" s="401"/>
      <c r="B117" s="356" t="s">
        <v>1949</v>
      </c>
      <c r="C117" s="409"/>
      <c r="D117" s="410"/>
      <c r="E117" s="411"/>
      <c r="F117" s="412"/>
      <c r="G117" s="412"/>
      <c r="H117" s="413" t="s">
        <v>1950</v>
      </c>
      <c r="I117" s="346" t="s">
        <v>1951</v>
      </c>
      <c r="J117" s="274"/>
    </row>
    <row r="118" customFormat="false" ht="37.5" hidden="true" customHeight="true" outlineLevel="0" collapsed="false">
      <c r="A118" s="401"/>
      <c r="B118" s="356" t="s">
        <v>1952</v>
      </c>
      <c r="C118" s="409"/>
      <c r="D118" s="410"/>
      <c r="E118" s="411"/>
      <c r="F118" s="412"/>
      <c r="G118" s="412"/>
      <c r="H118" s="413" t="s">
        <v>1953</v>
      </c>
      <c r="I118" s="346" t="s">
        <v>1954</v>
      </c>
      <c r="J118" s="274"/>
    </row>
    <row r="119" customFormat="false" ht="35.25" hidden="true" customHeight="true" outlineLevel="0" collapsed="false">
      <c r="A119" s="401"/>
      <c r="B119" s="356" t="s">
        <v>1955</v>
      </c>
      <c r="C119" s="409"/>
      <c r="D119" s="410"/>
      <c r="E119" s="411"/>
      <c r="F119" s="412"/>
      <c r="G119" s="412"/>
      <c r="H119" s="413" t="s">
        <v>1956</v>
      </c>
      <c r="I119" s="346" t="s">
        <v>1957</v>
      </c>
      <c r="J119" s="274"/>
    </row>
    <row r="120" customFormat="false" ht="28.5" hidden="true" customHeight="true" outlineLevel="0" collapsed="false">
      <c r="A120" s="401"/>
      <c r="B120" s="356" t="s">
        <v>1958</v>
      </c>
      <c r="C120" s="409"/>
      <c r="D120" s="410"/>
      <c r="E120" s="411"/>
      <c r="F120" s="412"/>
      <c r="G120" s="412"/>
      <c r="H120" s="413" t="s">
        <v>1959</v>
      </c>
      <c r="I120" s="346" t="s">
        <v>1960</v>
      </c>
      <c r="J120" s="274"/>
    </row>
    <row r="121" customFormat="false" ht="28.5" hidden="true" customHeight="true" outlineLevel="0" collapsed="false">
      <c r="A121" s="401"/>
      <c r="B121" s="356" t="s">
        <v>1961</v>
      </c>
      <c r="C121" s="409"/>
      <c r="D121" s="410"/>
      <c r="E121" s="411"/>
      <c r="F121" s="412"/>
      <c r="G121" s="412"/>
      <c r="H121" s="413" t="s">
        <v>1962</v>
      </c>
      <c r="I121" s="346" t="s">
        <v>1963</v>
      </c>
      <c r="J121" s="274"/>
    </row>
    <row r="122" customFormat="false" ht="20.25" hidden="true" customHeight="true" outlineLevel="0" collapsed="false">
      <c r="A122" s="401"/>
      <c r="B122" s="356" t="s">
        <v>1964</v>
      </c>
      <c r="C122" s="409"/>
      <c r="D122" s="410"/>
      <c r="E122" s="411"/>
      <c r="F122" s="412"/>
      <c r="G122" s="412"/>
      <c r="H122" s="413" t="s">
        <v>1965</v>
      </c>
      <c r="I122" s="346" t="s">
        <v>1966</v>
      </c>
      <c r="J122" s="274"/>
    </row>
    <row r="123" customFormat="false" ht="20.25" hidden="true" customHeight="true" outlineLevel="0" collapsed="false">
      <c r="A123" s="401"/>
      <c r="B123" s="356" t="s">
        <v>1967</v>
      </c>
      <c r="C123" s="409"/>
      <c r="D123" s="410"/>
      <c r="E123" s="411"/>
      <c r="F123" s="412"/>
      <c r="G123" s="412"/>
      <c r="H123" s="413" t="s">
        <v>1968</v>
      </c>
      <c r="I123" s="346" t="s">
        <v>1969</v>
      </c>
      <c r="J123" s="274"/>
    </row>
    <row r="124" customFormat="false" ht="31.5" hidden="true" customHeight="true" outlineLevel="0" collapsed="false">
      <c r="A124" s="401"/>
      <c r="B124" s="356" t="s">
        <v>1970</v>
      </c>
      <c r="C124" s="409"/>
      <c r="D124" s="410"/>
      <c r="E124" s="411"/>
      <c r="F124" s="412"/>
      <c r="G124" s="412"/>
      <c r="H124" s="413" t="s">
        <v>1971</v>
      </c>
      <c r="I124" s="346" t="s">
        <v>1972</v>
      </c>
      <c r="J124" s="274"/>
    </row>
    <row r="125" customFormat="false" ht="24.75" hidden="true" customHeight="true" outlineLevel="0" collapsed="false">
      <c r="A125" s="401"/>
      <c r="B125" s="356" t="s">
        <v>1973</v>
      </c>
      <c r="C125" s="409"/>
      <c r="D125" s="410"/>
      <c r="E125" s="411"/>
      <c r="F125" s="412"/>
      <c r="G125" s="412"/>
      <c r="H125" s="413" t="s">
        <v>1974</v>
      </c>
      <c r="I125" s="346" t="s">
        <v>1975</v>
      </c>
      <c r="J125" s="274"/>
    </row>
    <row r="126" customFormat="false" ht="20.25" hidden="true" customHeight="true" outlineLevel="0" collapsed="false">
      <c r="A126" s="401"/>
      <c r="B126" s="414" t="s">
        <v>1976</v>
      </c>
      <c r="C126" s="415"/>
      <c r="D126" s="416"/>
      <c r="E126" s="411"/>
      <c r="F126" s="412"/>
      <c r="G126" s="412"/>
      <c r="H126" s="413" t="s">
        <v>1977</v>
      </c>
      <c r="I126" s="346" t="s">
        <v>1978</v>
      </c>
      <c r="J126" s="274"/>
    </row>
    <row r="127" s="26" customFormat="true" ht="24.95" hidden="false" customHeight="true" outlineLevel="0" collapsed="false">
      <c r="A127" s="417" t="s">
        <v>1979</v>
      </c>
      <c r="B127" s="417"/>
      <c r="C127" s="417"/>
      <c r="D127" s="417"/>
      <c r="E127" s="418" t="n">
        <f aca="false">SUM(E7:E126)</f>
        <v>6880489.31</v>
      </c>
      <c r="F127" s="419"/>
      <c r="G127" s="419"/>
      <c r="H127" s="419"/>
      <c r="I127" s="419"/>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row>
    <row r="128" s="26" customFormat="true" ht="15" hidden="false" customHeight="true" outlineLevel="0" collapsed="false">
      <c r="A128" s="420" t="s">
        <v>4</v>
      </c>
      <c r="B128" s="420"/>
      <c r="C128" s="420"/>
      <c r="D128" s="420"/>
      <c r="E128" s="421" t="n">
        <v>42429</v>
      </c>
      <c r="F128" s="421"/>
      <c r="G128" s="421"/>
      <c r="H128" s="421"/>
      <c r="I128" s="421"/>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row>
    <row r="129" s="26" customFormat="true" ht="15" hidden="false" customHeight="true" outlineLevel="0" collapsed="false">
      <c r="A129" s="92" t="s">
        <v>5</v>
      </c>
      <c r="B129" s="92"/>
      <c r="C129" s="92"/>
      <c r="D129" s="92"/>
      <c r="E129" s="49" t="s">
        <v>6</v>
      </c>
      <c r="F129" s="49"/>
      <c r="G129" s="49"/>
      <c r="H129" s="49"/>
      <c r="I129" s="49"/>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row>
    <row r="130" s="26" customFormat="true" ht="15" hidden="false" customHeight="true" outlineLevel="0" collapsed="false">
      <c r="A130" s="92" t="s">
        <v>1980</v>
      </c>
      <c r="B130" s="92"/>
      <c r="C130" s="92"/>
      <c r="D130" s="92"/>
      <c r="E130" s="49" t="s">
        <v>291</v>
      </c>
      <c r="F130" s="49"/>
      <c r="G130" s="49"/>
      <c r="H130" s="49"/>
      <c r="I130" s="49"/>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row>
    <row r="131" s="26" customFormat="true" ht="17.25" hidden="false" customHeight="true" outlineLevel="0" collapsed="false">
      <c r="A131" s="92" t="s">
        <v>1981</v>
      </c>
      <c r="B131" s="92"/>
      <c r="C131" s="92"/>
      <c r="D131" s="92"/>
      <c r="E131" s="49" t="s">
        <v>1982</v>
      </c>
      <c r="F131" s="49"/>
      <c r="G131" s="49"/>
      <c r="H131" s="49"/>
      <c r="I131" s="49"/>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row>
    <row r="132" s="26" customFormat="true" ht="17.25" hidden="false" customHeight="true" outlineLevel="0" collapsed="false">
      <c r="A132" s="92" t="s">
        <v>133</v>
      </c>
      <c r="B132" s="92"/>
      <c r="C132" s="92"/>
      <c r="D132" s="92"/>
      <c r="E132" s="50" t="s">
        <v>294</v>
      </c>
      <c r="F132" s="50"/>
      <c r="G132" s="50"/>
      <c r="H132" s="50"/>
      <c r="I132" s="50"/>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row>
    <row r="133" s="26" customFormat="true" ht="20.25" hidden="false" customHeight="true" outlineLevel="0" collapsed="false">
      <c r="A133" s="96" t="s">
        <v>135</v>
      </c>
      <c r="B133" s="96"/>
      <c r="C133" s="96"/>
      <c r="D133" s="96"/>
      <c r="E133" s="52" t="s">
        <v>1983</v>
      </c>
      <c r="F133" s="52"/>
      <c r="G133" s="52"/>
      <c r="H133" s="52"/>
      <c r="I133" s="52"/>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row>
    <row r="134" customFormat="false" ht="30.75" hidden="false" customHeight="true" outlineLevel="0" collapsed="false"/>
  </sheetData>
  <mergeCells count="93">
    <mergeCell ref="A1:I1"/>
    <mergeCell ref="A2:I2"/>
    <mergeCell ref="A3:D3"/>
    <mergeCell ref="E3:I3"/>
    <mergeCell ref="A4:D4"/>
    <mergeCell ref="E4:I4"/>
    <mergeCell ref="A5:D5"/>
    <mergeCell ref="E5:I5"/>
    <mergeCell ref="A8:A13"/>
    <mergeCell ref="C8:C13"/>
    <mergeCell ref="A14:A15"/>
    <mergeCell ref="C14:C15"/>
    <mergeCell ref="A16:A18"/>
    <mergeCell ref="C16:C18"/>
    <mergeCell ref="A19:A20"/>
    <mergeCell ref="C19:C20"/>
    <mergeCell ref="A21:A23"/>
    <mergeCell ref="C21:C23"/>
    <mergeCell ref="A24:A30"/>
    <mergeCell ref="C24:C25"/>
    <mergeCell ref="C26:C30"/>
    <mergeCell ref="A31:A32"/>
    <mergeCell ref="B31:B32"/>
    <mergeCell ref="C31:C32"/>
    <mergeCell ref="H31:H32"/>
    <mergeCell ref="I31:I32"/>
    <mergeCell ref="A33:A36"/>
    <mergeCell ref="C33:C36"/>
    <mergeCell ref="A37:A46"/>
    <mergeCell ref="B37:B42"/>
    <mergeCell ref="C37:C46"/>
    <mergeCell ref="B43:B45"/>
    <mergeCell ref="A48:A51"/>
    <mergeCell ref="C48:C51"/>
    <mergeCell ref="A53:A56"/>
    <mergeCell ref="B53:B56"/>
    <mergeCell ref="C53:C56"/>
    <mergeCell ref="A57:A61"/>
    <mergeCell ref="B57:B60"/>
    <mergeCell ref="C57:C61"/>
    <mergeCell ref="H57:H59"/>
    <mergeCell ref="I57:I59"/>
    <mergeCell ref="A62:A65"/>
    <mergeCell ref="B62:B64"/>
    <mergeCell ref="C62:C65"/>
    <mergeCell ref="A66:A71"/>
    <mergeCell ref="B66:B71"/>
    <mergeCell ref="C66:C71"/>
    <mergeCell ref="I66:I71"/>
    <mergeCell ref="A72:A73"/>
    <mergeCell ref="C72:C73"/>
    <mergeCell ref="A74:A77"/>
    <mergeCell ref="B74:B77"/>
    <mergeCell ref="C74:C77"/>
    <mergeCell ref="H75:H77"/>
    <mergeCell ref="I75:I77"/>
    <mergeCell ref="A78:A85"/>
    <mergeCell ref="C78:C85"/>
    <mergeCell ref="A86:A95"/>
    <mergeCell ref="B86:B95"/>
    <mergeCell ref="C86:C95"/>
    <mergeCell ref="H86:H95"/>
    <mergeCell ref="I86:I95"/>
    <mergeCell ref="A96:A105"/>
    <mergeCell ref="B96:B105"/>
    <mergeCell ref="C96:C105"/>
    <mergeCell ref="H96:H105"/>
    <mergeCell ref="I96:I105"/>
    <mergeCell ref="A106:A110"/>
    <mergeCell ref="B106:B110"/>
    <mergeCell ref="C106:C110"/>
    <mergeCell ref="H106:H110"/>
    <mergeCell ref="I106:I110"/>
    <mergeCell ref="A111:A114"/>
    <mergeCell ref="B111:B114"/>
    <mergeCell ref="C111:C114"/>
    <mergeCell ref="H111:H114"/>
    <mergeCell ref="I111:I114"/>
    <mergeCell ref="A115:A126"/>
    <mergeCell ref="A127:D127"/>
    <mergeCell ref="F127:I127"/>
    <mergeCell ref="A128:D128"/>
    <mergeCell ref="E128:I128"/>
    <mergeCell ref="A129:D129"/>
    <mergeCell ref="E129:I129"/>
    <mergeCell ref="A130:D130"/>
    <mergeCell ref="E130:I130"/>
    <mergeCell ref="A131:D131"/>
    <mergeCell ref="E131:I131"/>
    <mergeCell ref="A132:D132"/>
    <mergeCell ref="E132:I132"/>
    <mergeCell ref="A133:D133"/>
    <mergeCell ref="E133:I133"/>
  </mergeCells>
  <hyperlinks>
    <hyperlink ref="E4" r:id="rId1" display="POA GAD MPM - 2016"/>
    <hyperlink ref="E5" r:id="rId2" display="PAI GADMPM - 2016"/>
    <hyperlink ref="H24" r:id="rId3" display="18Inf.  CIBV´s Tabacundo"/>
    <hyperlink ref="I24" r:id="rId4" display="18Pro. CIBV´s Tabacundo"/>
    <hyperlink ref="H26" r:id="rId5" display="20Inf.  Niñez, adolecencia y  juventud"/>
    <hyperlink ref="I26" r:id="rId6" display="20 Pro.  Niñez, adolecencia y  juventud"/>
    <hyperlink ref="H27" r:id="rId7" display="21 Inf Mision Solidaria"/>
    <hyperlink ref="I27" r:id="rId8" display="21 Pro. Misión Solidaria"/>
    <hyperlink ref="H28" r:id="rId9" display="22 Inf Discapacidad"/>
    <hyperlink ref="I28" r:id="rId10" display="22 Pro. de Discapacidad"/>
    <hyperlink ref="H29" r:id="rId11" display="23 Inf envejecimiento activo"/>
    <hyperlink ref="I29" r:id="rId12" display="23 Pro. Envejecimiento activo"/>
    <hyperlink ref="H30" r:id="rId13" display="24 Inf. Junta Protección"/>
    <hyperlink ref="H57" r:id="rId14" display="50 Inf. Vida Mojanda"/>
    <hyperlink ref="H66" r:id="rId15" display="57 Inf. Control ambiental "/>
    <hyperlink ref="I66" r:id="rId16" display="57 Pro. Control ambiental "/>
    <hyperlink ref="H67" r:id="rId17" display="58 Inf. Base de datos "/>
    <hyperlink ref="H72" r:id="rId18" display="63 Inf. Separación Resíduos Sólidos"/>
    <hyperlink ref="H73" r:id="rId19" display="64 Inf. Relleno Sanitario"/>
    <hyperlink ref="I73" r:id="rId20" display="59 Pro. Relleno Sanitario"/>
    <hyperlink ref="H74" r:id="rId21" display="65 Inf. base catastral rural"/>
    <hyperlink ref="I74" r:id="rId22" display="60 Pro. base catastral rural"/>
    <hyperlink ref="H75" r:id="rId23" display="66 Inf. base catastral urbano"/>
    <hyperlink ref="I75" r:id="rId24" display="61 Pro. base catastral urbano"/>
    <hyperlink ref="H79" r:id="rId25" display="69 Inf. Arrendamiento de Sistemas y Paquetes Informáticos"/>
    <hyperlink ref="I80" r:id="rId26" display="63 Pro. Adquisición de equipos tecnológicos "/>
    <hyperlink ref="H86" r:id="rId27" display="77 Inf. Agricultura familiar "/>
    <hyperlink ref="I86" r:id="rId28" display="69 Pro. Agricultura familiar "/>
    <hyperlink ref="H96" r:id="rId29" display="78 Inf. Democracia participativa"/>
    <hyperlink ref="I96" r:id="rId30" display="70 Pro. Democracia participativa"/>
    <hyperlink ref="I106" r:id="rId31" display="71 Pro. Seguridad Ciudana"/>
    <hyperlink ref="H111" r:id="rId32" display="80 Inf. Cultura viva"/>
    <hyperlink ref="I111" r:id="rId33" display="72 Pro. Cultura Viva"/>
    <hyperlink ref="E132" r:id="rId34" display="alexandra.pinchao@pedromoncayo.gob.ec"/>
  </hyperlinks>
  <printOptions headings="false" gridLines="false" gridLinesSet="true" horizontalCentered="false" verticalCentered="false"/>
  <pageMargins left="0.511805555555556" right="0" top="0.747916666666667" bottom="0.39375" header="0.511811023622047" footer="0.118055555555556"/>
  <pageSetup paperSize="9" scale="56"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colBreaks count="1" manualBreakCount="1">
    <brk id="9" man="true" max="65535" min="0"/>
  </colBreaks>
  <drawing r:id="rId3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1" activeCellId="0" sqref="J21"/>
    </sheetView>
  </sheetViews>
  <sheetFormatPr defaultColWidth="11.41796875" defaultRowHeight="15" zeroHeight="false" outlineLevelRow="0" outlineLevelCol="0"/>
  <cols>
    <col collapsed="false" customWidth="true" hidden="false" outlineLevel="0" max="1" min="1" style="27" width="17.99"/>
    <col collapsed="false" customWidth="true" hidden="false" outlineLevel="0" max="2" min="2" style="27" width="23.56"/>
    <col collapsed="false" customWidth="true" hidden="false" outlineLevel="0" max="3" min="3" style="27" width="15.7"/>
    <col collapsed="false" customWidth="true" hidden="false" outlineLevel="0" max="4" min="4" style="27" width="26.84"/>
    <col collapsed="false" customWidth="true" hidden="false" outlineLevel="0" max="5" min="5" style="27" width="22.99"/>
    <col collapsed="false" customWidth="true" hidden="false" outlineLevel="0" max="6" min="6" style="27" width="22.7"/>
    <col collapsed="false" customWidth="true" hidden="false" outlineLevel="0" max="7" min="7" style="27" width="15.99"/>
    <col collapsed="false" customWidth="true" hidden="false" outlineLevel="0" max="8" min="8" style="27" width="11.99"/>
    <col collapsed="false" customWidth="true" hidden="false" outlineLevel="0" max="9" min="9" style="27" width="17.56"/>
    <col collapsed="false" customWidth="true" hidden="false" outlineLevel="0" max="10" min="10" style="27" width="21.42"/>
    <col collapsed="false" customWidth="true" hidden="false" outlineLevel="0" max="11" min="11" style="27" width="14.41"/>
    <col collapsed="false" customWidth="true" hidden="false" outlineLevel="0" max="12" min="12" style="27" width="14.56"/>
    <col collapsed="false" customWidth="true" hidden="false" outlineLevel="0" max="13" min="13" style="27" width="29.41"/>
    <col collapsed="false" customWidth="true" hidden="false" outlineLevel="0" max="14" min="14" style="27" width="33.56"/>
    <col collapsed="false" customWidth="false" hidden="false" outlineLevel="0" max="257" min="15" style="27" width="11.42"/>
  </cols>
  <sheetData>
    <row r="1" customFormat="false" ht="34.5" hidden="false" customHeight="true" outlineLevel="0" collapsed="false">
      <c r="A1" s="422" t="s">
        <v>0</v>
      </c>
      <c r="B1" s="422"/>
      <c r="C1" s="422"/>
      <c r="D1" s="422"/>
      <c r="E1" s="422"/>
      <c r="F1" s="422"/>
      <c r="G1" s="422"/>
      <c r="H1" s="422"/>
      <c r="I1" s="422"/>
      <c r="J1" s="422"/>
      <c r="K1" s="422"/>
      <c r="L1" s="422"/>
      <c r="M1" s="422"/>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30"/>
    </row>
    <row r="2" customFormat="false" ht="77.25" hidden="false" customHeight="true" outlineLevel="0" collapsed="false">
      <c r="A2" s="423" t="s">
        <v>1984</v>
      </c>
      <c r="B2" s="423"/>
      <c r="C2" s="423"/>
      <c r="D2" s="423"/>
      <c r="E2" s="423"/>
      <c r="F2" s="423"/>
      <c r="G2" s="423"/>
      <c r="H2" s="423"/>
      <c r="I2" s="423"/>
      <c r="J2" s="423"/>
      <c r="K2" s="423"/>
      <c r="L2" s="423"/>
      <c r="M2" s="423"/>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row>
    <row r="3" customFormat="false" ht="26.25" hidden="false" customHeight="true" outlineLevel="0" collapsed="false">
      <c r="A3" s="424" t="s">
        <v>1985</v>
      </c>
      <c r="B3" s="424"/>
      <c r="C3" s="424"/>
      <c r="D3" s="424"/>
      <c r="E3" s="424"/>
      <c r="F3" s="424"/>
      <c r="G3" s="424"/>
      <c r="H3" s="424"/>
      <c r="I3" s="424"/>
      <c r="J3" s="424"/>
      <c r="K3" s="424"/>
      <c r="L3" s="424"/>
      <c r="M3" s="424"/>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row>
    <row r="4" customFormat="false" ht="75" hidden="false" customHeight="true" outlineLevel="0" collapsed="false">
      <c r="A4" s="305" t="s">
        <v>1526</v>
      </c>
      <c r="B4" s="306" t="s">
        <v>1986</v>
      </c>
      <c r="C4" s="306" t="s">
        <v>1987</v>
      </c>
      <c r="D4" s="306" t="s">
        <v>1988</v>
      </c>
      <c r="E4" s="306" t="s">
        <v>1989</v>
      </c>
      <c r="F4" s="307" t="s">
        <v>1990</v>
      </c>
      <c r="G4" s="425" t="s">
        <v>1991</v>
      </c>
      <c r="H4" s="425" t="s">
        <v>1992</v>
      </c>
      <c r="I4" s="425" t="s">
        <v>1993</v>
      </c>
      <c r="J4" s="426" t="s">
        <v>1994</v>
      </c>
      <c r="K4" s="425" t="s">
        <v>1995</v>
      </c>
      <c r="L4" s="425" t="s">
        <v>1996</v>
      </c>
      <c r="M4" s="308" t="s">
        <v>1997</v>
      </c>
    </row>
    <row r="5" customFormat="false" ht="164.25" hidden="false" customHeight="true" outlineLevel="0" collapsed="false">
      <c r="A5" s="295" t="n">
        <v>11501</v>
      </c>
      <c r="B5" s="427" t="s">
        <v>1998</v>
      </c>
      <c r="C5" s="428" t="n">
        <v>40837</v>
      </c>
      <c r="D5" s="429" t="s">
        <v>1999</v>
      </c>
      <c r="E5" s="219" t="s">
        <v>1999</v>
      </c>
      <c r="F5" s="40" t="s">
        <v>2000</v>
      </c>
      <c r="G5" s="430" t="n">
        <v>0.000736</v>
      </c>
      <c r="H5" s="431" t="s">
        <v>2001</v>
      </c>
      <c r="I5" s="432" t="n">
        <v>347040.88</v>
      </c>
      <c r="J5" s="431" t="s">
        <v>2002</v>
      </c>
      <c r="K5" s="432" t="n">
        <f aca="false">I5-L5</f>
        <v>239564.87</v>
      </c>
      <c r="L5" s="432" t="n">
        <v>107476.01</v>
      </c>
      <c r="M5" s="273" t="s">
        <v>2003</v>
      </c>
    </row>
    <row r="6" customFormat="false" ht="111" hidden="false" customHeight="true" outlineLevel="0" collapsed="false">
      <c r="A6" s="295" t="s">
        <v>143</v>
      </c>
      <c r="B6" s="427" t="s">
        <v>2004</v>
      </c>
      <c r="C6" s="433" t="n">
        <v>42165</v>
      </c>
      <c r="D6" s="218" t="s">
        <v>1999</v>
      </c>
      <c r="E6" s="218" t="s">
        <v>1999</v>
      </c>
      <c r="F6" s="75" t="s">
        <v>2000</v>
      </c>
      <c r="G6" s="434" t="s">
        <v>2005</v>
      </c>
      <c r="H6" s="435" t="s">
        <v>2006</v>
      </c>
      <c r="I6" s="435" t="n">
        <v>387200</v>
      </c>
      <c r="J6" s="435" t="s">
        <v>2002</v>
      </c>
      <c r="K6" s="435" t="n">
        <v>0</v>
      </c>
      <c r="L6" s="435" t="n">
        <v>0</v>
      </c>
      <c r="M6" s="273" t="s">
        <v>2007</v>
      </c>
    </row>
    <row r="7" customFormat="false" ht="24.95" hidden="false" customHeight="true" outlineLevel="0" collapsed="false">
      <c r="A7" s="424" t="s">
        <v>2008</v>
      </c>
      <c r="B7" s="424"/>
      <c r="C7" s="424"/>
      <c r="D7" s="424"/>
      <c r="E7" s="424"/>
      <c r="F7" s="424"/>
      <c r="G7" s="424"/>
      <c r="H7" s="424"/>
      <c r="I7" s="424"/>
      <c r="J7" s="424"/>
      <c r="K7" s="424"/>
      <c r="L7" s="424"/>
      <c r="M7" s="424"/>
    </row>
    <row r="8" customFormat="false" ht="73.5" hidden="false" customHeight="true" outlineLevel="0" collapsed="false">
      <c r="A8" s="305" t="s">
        <v>1526</v>
      </c>
      <c r="B8" s="306" t="s">
        <v>1986</v>
      </c>
      <c r="C8" s="306" t="s">
        <v>1987</v>
      </c>
      <c r="D8" s="306" t="s">
        <v>1988</v>
      </c>
      <c r="E8" s="306" t="s">
        <v>1989</v>
      </c>
      <c r="F8" s="307" t="s">
        <v>1990</v>
      </c>
      <c r="G8" s="425" t="s">
        <v>1991</v>
      </c>
      <c r="H8" s="425" t="s">
        <v>1992</v>
      </c>
      <c r="I8" s="425" t="s">
        <v>1993</v>
      </c>
      <c r="J8" s="426" t="s">
        <v>1994</v>
      </c>
      <c r="K8" s="425" t="s">
        <v>1995</v>
      </c>
      <c r="L8" s="425" t="s">
        <v>1996</v>
      </c>
      <c r="M8" s="308" t="s">
        <v>2009</v>
      </c>
    </row>
    <row r="9" customFormat="false" ht="24.95" hidden="false" customHeight="true" outlineLevel="0" collapsed="false">
      <c r="A9" s="57"/>
      <c r="B9" s="218"/>
      <c r="C9" s="218"/>
      <c r="D9" s="218"/>
      <c r="E9" s="218"/>
      <c r="F9" s="75"/>
      <c r="G9" s="435"/>
      <c r="H9" s="435"/>
      <c r="I9" s="435"/>
      <c r="J9" s="435"/>
      <c r="K9" s="435"/>
      <c r="L9" s="435"/>
      <c r="M9" s="49" t="s">
        <v>2010</v>
      </c>
    </row>
    <row r="10" customFormat="false" ht="15" hidden="false" customHeight="true" outlineLevel="0" collapsed="false">
      <c r="A10" s="90" t="s">
        <v>4</v>
      </c>
      <c r="B10" s="90"/>
      <c r="C10" s="90"/>
      <c r="D10" s="90"/>
      <c r="E10" s="90"/>
      <c r="F10" s="47" t="n">
        <v>42429</v>
      </c>
      <c r="G10" s="47"/>
      <c r="H10" s="47"/>
      <c r="I10" s="47"/>
      <c r="J10" s="47"/>
      <c r="K10" s="47"/>
      <c r="L10" s="47"/>
      <c r="M10" s="47"/>
    </row>
    <row r="11" customFormat="false" ht="15" hidden="false" customHeight="true" outlineLevel="0" collapsed="false">
      <c r="A11" s="92" t="s">
        <v>5</v>
      </c>
      <c r="B11" s="92"/>
      <c r="C11" s="92"/>
      <c r="D11" s="92"/>
      <c r="E11" s="92"/>
      <c r="F11" s="256" t="s">
        <v>6</v>
      </c>
      <c r="G11" s="256"/>
      <c r="H11" s="256" t="s">
        <v>6</v>
      </c>
      <c r="I11" s="256"/>
      <c r="J11" s="256" t="s">
        <v>6</v>
      </c>
      <c r="K11" s="256"/>
      <c r="L11" s="256" t="s">
        <v>6</v>
      </c>
      <c r="M11" s="256"/>
    </row>
    <row r="12" customFormat="false" ht="15" hidden="false" customHeight="true" outlineLevel="0" collapsed="false">
      <c r="A12" s="92" t="s">
        <v>2011</v>
      </c>
      <c r="B12" s="92"/>
      <c r="C12" s="92"/>
      <c r="D12" s="92"/>
      <c r="E12" s="92"/>
      <c r="F12" s="256" t="s">
        <v>203</v>
      </c>
      <c r="G12" s="256"/>
      <c r="H12" s="256" t="s">
        <v>203</v>
      </c>
      <c r="I12" s="256"/>
      <c r="J12" s="256" t="s">
        <v>203</v>
      </c>
      <c r="K12" s="256"/>
      <c r="L12" s="256" t="s">
        <v>203</v>
      </c>
      <c r="M12" s="256"/>
    </row>
    <row r="13" customFormat="false" ht="17.25" hidden="false" customHeight="true" outlineLevel="0" collapsed="false">
      <c r="A13" s="92" t="s">
        <v>2012</v>
      </c>
      <c r="B13" s="92"/>
      <c r="C13" s="92"/>
      <c r="D13" s="92"/>
      <c r="E13" s="92"/>
      <c r="F13" s="256" t="s">
        <v>1488</v>
      </c>
      <c r="G13" s="256"/>
      <c r="H13" s="256" t="s">
        <v>1488</v>
      </c>
      <c r="I13" s="256"/>
      <c r="J13" s="256" t="s">
        <v>1488</v>
      </c>
      <c r="K13" s="256"/>
      <c r="L13" s="256" t="s">
        <v>1488</v>
      </c>
      <c r="M13" s="256"/>
    </row>
    <row r="14" customFormat="false" ht="17.25" hidden="false" customHeight="true" outlineLevel="0" collapsed="false">
      <c r="A14" s="92" t="s">
        <v>133</v>
      </c>
      <c r="B14" s="92"/>
      <c r="C14" s="92"/>
      <c r="D14" s="92"/>
      <c r="E14" s="92"/>
      <c r="F14" s="256" t="s">
        <v>1489</v>
      </c>
      <c r="G14" s="256"/>
      <c r="H14" s="256" t="s">
        <v>1489</v>
      </c>
      <c r="I14" s="256"/>
      <c r="J14" s="256" t="s">
        <v>1489</v>
      </c>
      <c r="K14" s="256"/>
      <c r="L14" s="256" t="s">
        <v>1489</v>
      </c>
      <c r="M14" s="256"/>
    </row>
    <row r="15" customFormat="false" ht="20.25" hidden="false" customHeight="true" outlineLevel="0" collapsed="false">
      <c r="A15" s="96" t="s">
        <v>135</v>
      </c>
      <c r="B15" s="96"/>
      <c r="C15" s="96"/>
      <c r="D15" s="96"/>
      <c r="E15" s="96"/>
      <c r="F15" s="258" t="s">
        <v>1490</v>
      </c>
      <c r="G15" s="258"/>
      <c r="H15" s="258" t="s">
        <v>1359</v>
      </c>
      <c r="I15" s="258"/>
      <c r="J15" s="258" t="s">
        <v>1359</v>
      </c>
      <c r="K15" s="258"/>
      <c r="L15" s="258" t="s">
        <v>1359</v>
      </c>
      <c r="M15" s="258"/>
    </row>
  </sheetData>
  <mergeCells count="16">
    <mergeCell ref="A1:M1"/>
    <mergeCell ref="A2:M2"/>
    <mergeCell ref="A3:M3"/>
    <mergeCell ref="A7:M7"/>
    <mergeCell ref="A10:E10"/>
    <mergeCell ref="F10:M10"/>
    <mergeCell ref="A11:E11"/>
    <mergeCell ref="F11:M11"/>
    <mergeCell ref="A12:E12"/>
    <mergeCell ref="F12:M12"/>
    <mergeCell ref="A13:E13"/>
    <mergeCell ref="F13:M13"/>
    <mergeCell ref="A14:E14"/>
    <mergeCell ref="F14:M14"/>
    <mergeCell ref="A15:E15"/>
    <mergeCell ref="F15:M15"/>
  </mergeCells>
  <hyperlinks>
    <hyperlink ref="M5" r:id="rId1" display="l1 PROMADEC FASE 2 BDE"/>
    <hyperlink ref="M6" r:id="rId2" display="l2 Banco Estado Sistema Catastral"/>
    <hyperlink ref="F14" r:id="rId3" display="jose.acosta@pedromoncayo.gob.ec"/>
    <hyperlink ref="H14" r:id="rId4" display="jose.acosta@pedromoncayo.gob.ec"/>
    <hyperlink ref="J14" r:id="rId5" display="jose.acosta@pedromoncayo.gob.ec"/>
    <hyperlink ref="L14" r:id="rId6" display="jose.acosta@pedromoncayo.gob.ec"/>
  </hyperlinks>
  <printOptions headings="false" gridLines="false" gridLinesSet="true" horizontalCentered="false" verticalCentered="false"/>
  <pageMargins left="0.472222222222222" right="0.0784722222222222" top="0.551388888888889" bottom="0.0784722222222222"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13" man="true" max="65535" min="0"/>
  </colBreaks>
  <drawing r:id="rId7"/>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27" width="50.84"/>
    <col collapsed="false" customWidth="true" hidden="false" outlineLevel="0" max="2" min="2" style="27" width="53.99"/>
    <col collapsed="false" customWidth="true" hidden="false" outlineLevel="0" max="3" min="3" style="27" width="52.85"/>
    <col collapsed="false" customWidth="false" hidden="false" outlineLevel="0" max="257" min="4" style="27" width="11.42"/>
  </cols>
  <sheetData>
    <row r="1" customFormat="false" ht="24.75" hidden="false" customHeight="true" outlineLevel="0" collapsed="false">
      <c r="A1" s="28" t="s">
        <v>0</v>
      </c>
      <c r="B1" s="28"/>
      <c r="C1" s="28"/>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30"/>
    </row>
    <row r="2" customFormat="false" ht="45" hidden="false" customHeight="true" outlineLevel="0" collapsed="false">
      <c r="A2" s="60" t="s">
        <v>2013</v>
      </c>
      <c r="B2" s="60"/>
      <c r="C2" s="60"/>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row>
    <row r="3" customFormat="false" ht="29.25" hidden="false" customHeight="true" outlineLevel="0" collapsed="false">
      <c r="A3" s="199" t="s">
        <v>2014</v>
      </c>
      <c r="B3" s="199" t="s">
        <v>2015</v>
      </c>
      <c r="C3" s="199" t="s">
        <v>2016</v>
      </c>
    </row>
    <row r="4" customFormat="false" ht="63" hidden="false" customHeight="true" outlineLevel="0" collapsed="false">
      <c r="A4" s="436" t="s">
        <v>2017</v>
      </c>
      <c r="B4" s="436" t="s">
        <v>2018</v>
      </c>
      <c r="C4" s="436" t="s">
        <v>2019</v>
      </c>
    </row>
    <row r="5" customFormat="false" ht="34.5" hidden="false" customHeight="true" outlineLevel="0" collapsed="false">
      <c r="A5" s="437" t="s">
        <v>2020</v>
      </c>
      <c r="B5" s="437"/>
      <c r="C5" s="438" t="s">
        <v>2021</v>
      </c>
    </row>
    <row r="6" customFormat="false" ht="87" hidden="false" customHeight="true" outlineLevel="0" collapsed="false">
      <c r="A6" s="439" t="s">
        <v>2022</v>
      </c>
      <c r="B6" s="439"/>
      <c r="C6" s="264" t="s">
        <v>2023</v>
      </c>
    </row>
    <row r="7" customFormat="false" ht="19.5" hidden="false" customHeight="true" outlineLevel="0" collapsed="false">
      <c r="A7" s="46" t="s">
        <v>4</v>
      </c>
      <c r="B7" s="46"/>
      <c r="C7" s="47" t="n">
        <v>42429</v>
      </c>
    </row>
    <row r="8" customFormat="false" ht="20.25" hidden="false" customHeight="true" outlineLevel="0" collapsed="false">
      <c r="A8" s="48" t="s">
        <v>5</v>
      </c>
      <c r="B8" s="48"/>
      <c r="C8" s="49" t="s">
        <v>151</v>
      </c>
    </row>
    <row r="9" customFormat="false" ht="20.25" hidden="false" customHeight="true" outlineLevel="0" collapsed="false">
      <c r="A9" s="48" t="s">
        <v>2024</v>
      </c>
      <c r="B9" s="48"/>
      <c r="C9" s="49" t="s">
        <v>199</v>
      </c>
    </row>
    <row r="10" customFormat="false" ht="21" hidden="false" customHeight="true" outlineLevel="0" collapsed="false">
      <c r="A10" s="48" t="s">
        <v>2025</v>
      </c>
      <c r="B10" s="48"/>
      <c r="C10" s="49" t="s">
        <v>2026</v>
      </c>
    </row>
    <row r="11" customFormat="false" ht="26.25" hidden="false" customHeight="true" outlineLevel="0" collapsed="false">
      <c r="A11" s="48" t="s">
        <v>2027</v>
      </c>
      <c r="B11" s="48"/>
      <c r="C11" s="59" t="s">
        <v>2028</v>
      </c>
    </row>
    <row r="12" customFormat="false" ht="24.75" hidden="false" customHeight="true" outlineLevel="0" collapsed="false">
      <c r="A12" s="51" t="s">
        <v>2029</v>
      </c>
      <c r="B12" s="51"/>
      <c r="C12" s="52" t="s">
        <v>2030</v>
      </c>
    </row>
  </sheetData>
  <mergeCells count="10">
    <mergeCell ref="A1:C1"/>
    <mergeCell ref="A2:C2"/>
    <mergeCell ref="A5:B5"/>
    <mergeCell ref="A6:B6"/>
    <mergeCell ref="A7:B7"/>
    <mergeCell ref="A8:B8"/>
    <mergeCell ref="A9:B9"/>
    <mergeCell ref="A10:B10"/>
    <mergeCell ref="A11:B11"/>
    <mergeCell ref="A12:B12"/>
  </mergeCells>
  <hyperlinks>
    <hyperlink ref="A4" r:id="rId1" display="Informe de Rendición de Cuentas"/>
    <hyperlink ref="B4" r:id="rId2" display=" Informe de cumplimiento Art. 12 LOTAIP DEF"/>
    <hyperlink ref="C4" r:id="rId3" display="http://bit.ly/1LDVRf5"/>
    <hyperlink ref="A6" r:id="rId4" display="Informe distribución gasto publicidad"/>
    <hyperlink ref="C11" r:id="rId5" display="carlos.cisneros@pedromoncayo.gob.ec"/>
  </hyperlinks>
  <printOptions headings="false" gridLines="false" gridLinesSet="true" horizontalCentered="true" verticalCentered="false"/>
  <pageMargins left="0.0784722222222222" right="0.0784722222222222" top="1.33888888888889" bottom="0.0784722222222222"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3" man="true" max="65535" min="0"/>
  </colBreaks>
  <drawing r:id="rId6"/>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11.41796875" defaultRowHeight="15" zeroHeight="false" outlineLevelRow="0" outlineLevelCol="0"/>
  <cols>
    <col collapsed="false" customWidth="true" hidden="false" outlineLevel="0" max="1" min="1" style="27" width="35.7"/>
    <col collapsed="false" customWidth="true" hidden="false" outlineLevel="0" max="2" min="2" style="27" width="27.7"/>
    <col collapsed="false" customWidth="true" hidden="false" outlineLevel="0" max="3" min="3" style="27" width="16.56"/>
    <col collapsed="false" customWidth="true" hidden="false" outlineLevel="0" max="4" min="4" style="27" width="18.28"/>
    <col collapsed="false" customWidth="true" hidden="false" outlineLevel="0" max="5" min="5" style="27" width="29.28"/>
    <col collapsed="false" customWidth="true" hidden="false" outlineLevel="0" max="6" min="6" style="27" width="19.99"/>
    <col collapsed="false" customWidth="true" hidden="false" outlineLevel="0" max="7" min="7" style="27" width="32.99"/>
    <col collapsed="false" customWidth="false" hidden="false" outlineLevel="0" max="257" min="8" style="27" width="11.42"/>
  </cols>
  <sheetData>
    <row r="1" customFormat="false" ht="27.75" hidden="false" customHeight="true" outlineLevel="0" collapsed="false">
      <c r="A1" s="269" t="s">
        <v>0</v>
      </c>
      <c r="B1" s="269"/>
      <c r="C1" s="269"/>
      <c r="D1" s="269"/>
      <c r="E1" s="269"/>
      <c r="F1" s="269"/>
      <c r="G1" s="26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30"/>
    </row>
    <row r="2" customFormat="false" ht="30" hidden="false" customHeight="true" outlineLevel="0" collapsed="false">
      <c r="A2" s="271" t="s">
        <v>2031</v>
      </c>
      <c r="B2" s="271"/>
      <c r="C2" s="271"/>
      <c r="D2" s="271"/>
      <c r="E2" s="271"/>
      <c r="F2" s="271"/>
      <c r="G2" s="271"/>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customFormat="false" ht="30" hidden="false" customHeight="true" outlineLevel="0" collapsed="false">
      <c r="A3" s="440" t="s">
        <v>2032</v>
      </c>
      <c r="B3" s="440"/>
      <c r="C3" s="440"/>
      <c r="D3" s="440"/>
      <c r="E3" s="440"/>
      <c r="F3" s="440"/>
      <c r="G3" s="440"/>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row>
    <row r="4" customFormat="false" ht="42" hidden="false" customHeight="true" outlineLevel="0" collapsed="false">
      <c r="A4" s="199" t="s">
        <v>2033</v>
      </c>
      <c r="B4" s="279" t="s">
        <v>2034</v>
      </c>
      <c r="C4" s="279" t="s">
        <v>2035</v>
      </c>
      <c r="D4" s="55" t="s">
        <v>2036</v>
      </c>
      <c r="E4" s="279" t="s">
        <v>2037</v>
      </c>
      <c r="F4" s="55" t="s">
        <v>2038</v>
      </c>
      <c r="G4" s="441" t="s">
        <v>2039</v>
      </c>
    </row>
    <row r="5" customFormat="false" ht="21" hidden="false" customHeight="true" outlineLevel="0" collapsed="false">
      <c r="A5" s="442"/>
      <c r="B5" s="442"/>
      <c r="C5" s="443"/>
      <c r="D5" s="443"/>
      <c r="E5" s="444"/>
      <c r="F5" s="445"/>
      <c r="G5" s="446" t="s">
        <v>2010</v>
      </c>
    </row>
    <row r="6" s="27" customFormat="true" ht="20.25" hidden="false" customHeight="true" outlineLevel="0" collapsed="false">
      <c r="A6" s="442"/>
      <c r="B6" s="442"/>
      <c r="C6" s="443"/>
      <c r="D6" s="443"/>
      <c r="E6" s="444"/>
      <c r="F6" s="445"/>
      <c r="G6" s="447"/>
    </row>
    <row r="7" customFormat="false" ht="24.95" hidden="false" customHeight="true" outlineLevel="0" collapsed="false">
      <c r="A7" s="448" t="s">
        <v>2040</v>
      </c>
      <c r="B7" s="448"/>
      <c r="C7" s="448"/>
      <c r="D7" s="448"/>
      <c r="E7" s="448"/>
      <c r="F7" s="448"/>
      <c r="G7" s="448"/>
    </row>
    <row r="8" customFormat="false" ht="42" hidden="false" customHeight="true" outlineLevel="0" collapsed="false">
      <c r="A8" s="449" t="s">
        <v>2033</v>
      </c>
      <c r="B8" s="61" t="s">
        <v>2034</v>
      </c>
      <c r="C8" s="61" t="s">
        <v>2035</v>
      </c>
      <c r="D8" s="450" t="s">
        <v>2036</v>
      </c>
      <c r="E8" s="61" t="s">
        <v>2037</v>
      </c>
      <c r="F8" s="34" t="s">
        <v>2038</v>
      </c>
      <c r="G8" s="451" t="s">
        <v>2039</v>
      </c>
    </row>
    <row r="9" customFormat="false" ht="36" hidden="false" customHeight="true" outlineLevel="0" collapsed="false">
      <c r="A9" s="452"/>
      <c r="B9" s="453"/>
      <c r="C9" s="453"/>
      <c r="D9" s="453"/>
      <c r="E9" s="453"/>
      <c r="F9" s="454"/>
      <c r="G9" s="446" t="s">
        <v>2010</v>
      </c>
    </row>
    <row r="10" customFormat="false" ht="24.95" hidden="false" customHeight="true" outlineLevel="0" collapsed="false">
      <c r="A10" s="455" t="s">
        <v>2041</v>
      </c>
      <c r="B10" s="455"/>
      <c r="C10" s="455"/>
      <c r="D10" s="455"/>
      <c r="E10" s="455"/>
      <c r="F10" s="456" t="n">
        <f aca="false">SUM(F5:F6)</f>
        <v>0</v>
      </c>
      <c r="G10" s="457"/>
    </row>
    <row r="11" customFormat="false" ht="24.95" hidden="false" customHeight="true" outlineLevel="0" collapsed="false">
      <c r="A11" s="458" t="s">
        <v>2042</v>
      </c>
      <c r="B11" s="458"/>
      <c r="C11" s="458"/>
      <c r="D11" s="458"/>
      <c r="E11" s="458"/>
      <c r="F11" s="459" t="n">
        <f aca="false">SUM(F9:F9)</f>
        <v>0</v>
      </c>
      <c r="G11" s="76"/>
    </row>
    <row r="12" customFormat="false" ht="24.95" hidden="false" customHeight="true" outlineLevel="0" collapsed="false">
      <c r="A12" s="458" t="s">
        <v>2043</v>
      </c>
      <c r="B12" s="458"/>
      <c r="C12" s="458"/>
      <c r="D12" s="458"/>
      <c r="E12" s="458"/>
      <c r="F12" s="218"/>
      <c r="G12" s="76"/>
    </row>
    <row r="13" customFormat="false" ht="24.95" hidden="false" customHeight="true" outlineLevel="0" collapsed="false">
      <c r="A13" s="458" t="s">
        <v>2044</v>
      </c>
      <c r="B13" s="458"/>
      <c r="C13" s="458"/>
      <c r="D13" s="458"/>
      <c r="E13" s="458"/>
      <c r="F13" s="218"/>
      <c r="G13" s="76"/>
    </row>
    <row r="14" customFormat="false" ht="24.95" hidden="false" customHeight="true" outlineLevel="0" collapsed="false">
      <c r="A14" s="458" t="s">
        <v>2045</v>
      </c>
      <c r="B14" s="458"/>
      <c r="C14" s="458"/>
      <c r="D14" s="458"/>
      <c r="E14" s="458"/>
      <c r="F14" s="218"/>
      <c r="G14" s="76"/>
    </row>
    <row r="15" customFormat="false" ht="24.95" hidden="false" customHeight="true" outlineLevel="0" collapsed="false">
      <c r="A15" s="458" t="s">
        <v>2046</v>
      </c>
      <c r="B15" s="458"/>
      <c r="C15" s="458"/>
      <c r="D15" s="458"/>
      <c r="E15" s="458"/>
      <c r="F15" s="218"/>
      <c r="G15" s="76"/>
    </row>
    <row r="16" customFormat="false" ht="24.95" hidden="false" customHeight="true" outlineLevel="0" collapsed="false">
      <c r="A16" s="316" t="s">
        <v>2047</v>
      </c>
      <c r="B16" s="316"/>
      <c r="C16" s="316"/>
      <c r="D16" s="316"/>
      <c r="E16" s="316"/>
      <c r="F16" s="460" t="n">
        <f aca="false">SUM(F10:F15)</f>
        <v>0</v>
      </c>
      <c r="G16" s="89"/>
    </row>
    <row r="17" customFormat="false" ht="15" hidden="false" customHeight="true" outlineLevel="0" collapsed="false">
      <c r="A17" s="254" t="s">
        <v>4</v>
      </c>
      <c r="B17" s="254"/>
      <c r="C17" s="254"/>
      <c r="D17" s="254"/>
      <c r="E17" s="254"/>
      <c r="F17" s="47" t="n">
        <v>42429</v>
      </c>
      <c r="G17" s="47"/>
      <c r="H17" s="84"/>
      <c r="I17" s="84"/>
      <c r="J17" s="84"/>
      <c r="K17" s="84"/>
      <c r="L17" s="84"/>
      <c r="M17" s="84"/>
      <c r="N17" s="84"/>
      <c r="O17" s="84"/>
      <c r="P17" s="84"/>
      <c r="Q17" s="84"/>
      <c r="R17" s="84"/>
      <c r="S17" s="84"/>
    </row>
    <row r="18" customFormat="false" ht="15" hidden="false" customHeight="true" outlineLevel="0" collapsed="false">
      <c r="A18" s="255" t="s">
        <v>5</v>
      </c>
      <c r="B18" s="255"/>
      <c r="C18" s="255"/>
      <c r="D18" s="255"/>
      <c r="E18" s="255"/>
      <c r="F18" s="49" t="s">
        <v>6</v>
      </c>
      <c r="G18" s="49"/>
      <c r="H18" s="84"/>
      <c r="I18" s="84"/>
      <c r="J18" s="84"/>
      <c r="K18" s="84"/>
      <c r="L18" s="84"/>
      <c r="M18" s="84"/>
      <c r="N18" s="84"/>
      <c r="O18" s="84"/>
      <c r="P18" s="84"/>
      <c r="Q18" s="84"/>
      <c r="R18" s="84"/>
      <c r="S18" s="84"/>
    </row>
    <row r="19" customFormat="false" ht="15" hidden="false" customHeight="true" outlineLevel="0" collapsed="false">
      <c r="A19" s="255" t="s">
        <v>2048</v>
      </c>
      <c r="B19" s="255"/>
      <c r="C19" s="255"/>
      <c r="D19" s="255"/>
      <c r="E19" s="255"/>
      <c r="F19" s="49" t="s">
        <v>203</v>
      </c>
      <c r="G19" s="49"/>
      <c r="H19" s="84"/>
      <c r="I19" s="84"/>
      <c r="J19" s="84"/>
      <c r="K19" s="84"/>
      <c r="L19" s="84"/>
      <c r="M19" s="84"/>
      <c r="N19" s="84"/>
      <c r="O19" s="84"/>
      <c r="P19" s="84"/>
      <c r="Q19" s="84"/>
      <c r="R19" s="84"/>
      <c r="S19" s="84"/>
    </row>
    <row r="20" customFormat="false" ht="17.25" hidden="false" customHeight="true" outlineLevel="0" collapsed="false">
      <c r="A20" s="255" t="s">
        <v>2049</v>
      </c>
      <c r="B20" s="255"/>
      <c r="C20" s="255"/>
      <c r="D20" s="255"/>
      <c r="E20" s="255"/>
      <c r="F20" s="49" t="s">
        <v>1488</v>
      </c>
      <c r="G20" s="49"/>
      <c r="H20" s="84"/>
      <c r="I20" s="84"/>
      <c r="J20" s="84"/>
      <c r="K20" s="84"/>
      <c r="L20" s="84"/>
      <c r="M20" s="84"/>
      <c r="N20" s="84"/>
      <c r="O20" s="84"/>
      <c r="P20" s="84"/>
      <c r="Q20" s="84"/>
      <c r="R20" s="84"/>
      <c r="S20" s="84"/>
    </row>
    <row r="21" customFormat="false" ht="17.25" hidden="false" customHeight="true" outlineLevel="0" collapsed="false">
      <c r="A21" s="255" t="s">
        <v>133</v>
      </c>
      <c r="B21" s="255"/>
      <c r="C21" s="255"/>
      <c r="D21" s="255"/>
      <c r="E21" s="255"/>
      <c r="F21" s="261" t="s">
        <v>1489</v>
      </c>
      <c r="G21" s="261"/>
      <c r="H21" s="84"/>
      <c r="I21" s="84"/>
      <c r="J21" s="84"/>
      <c r="K21" s="84"/>
      <c r="L21" s="84"/>
      <c r="M21" s="84"/>
      <c r="N21" s="84"/>
      <c r="O21" s="84"/>
      <c r="P21" s="84"/>
      <c r="Q21" s="84"/>
      <c r="R21" s="84"/>
      <c r="S21" s="84"/>
    </row>
    <row r="22" customFormat="false" ht="20.25" hidden="false" customHeight="true" outlineLevel="0" collapsed="false">
      <c r="A22" s="257" t="s">
        <v>135</v>
      </c>
      <c r="B22" s="257"/>
      <c r="C22" s="257"/>
      <c r="D22" s="257"/>
      <c r="E22" s="257"/>
      <c r="F22" s="52" t="s">
        <v>1359</v>
      </c>
      <c r="G22" s="52"/>
      <c r="H22" s="84"/>
      <c r="I22" s="84"/>
      <c r="J22" s="84"/>
      <c r="K22" s="84"/>
      <c r="L22" s="84"/>
      <c r="M22" s="84"/>
      <c r="N22" s="84"/>
      <c r="O22" s="84"/>
      <c r="P22" s="84"/>
      <c r="Q22" s="84"/>
      <c r="R22" s="84"/>
      <c r="S22" s="84"/>
    </row>
  </sheetData>
  <mergeCells count="23">
    <mergeCell ref="A1:G1"/>
    <mergeCell ref="A2:G2"/>
    <mergeCell ref="A3:G3"/>
    <mergeCell ref="A7:G7"/>
    <mergeCell ref="A10:E10"/>
    <mergeCell ref="A11:E11"/>
    <mergeCell ref="A12:E12"/>
    <mergeCell ref="A13:E13"/>
    <mergeCell ref="A14:E14"/>
    <mergeCell ref="A15:E15"/>
    <mergeCell ref="A16:E16"/>
    <mergeCell ref="A17:E17"/>
    <mergeCell ref="F17:G17"/>
    <mergeCell ref="A18:E18"/>
    <mergeCell ref="F18:G18"/>
    <mergeCell ref="A19:E19"/>
    <mergeCell ref="F19:G19"/>
    <mergeCell ref="A20:E20"/>
    <mergeCell ref="F20:G20"/>
    <mergeCell ref="A21:E21"/>
    <mergeCell ref="F21:G21"/>
    <mergeCell ref="A22:E22"/>
    <mergeCell ref="F22:G22"/>
  </mergeCells>
  <hyperlinks>
    <hyperlink ref="F21" r:id="rId1" display="jose.acosta@pedromoncayo.gob.ec"/>
  </hyperlinks>
  <printOptions headings="false" gridLines="false" gridLinesSet="true" horizontalCentered="false" verticalCentered="false"/>
  <pageMargins left="0.0784722222222222" right="0.0784722222222222" top="0.354166666666667"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27" width="35.7"/>
    <col collapsed="false" customWidth="true" hidden="false" outlineLevel="0" max="2" min="2" style="27" width="27.7"/>
    <col collapsed="false" customWidth="true" hidden="false" outlineLevel="0" max="3" min="3" style="27" width="16.56"/>
    <col collapsed="false" customWidth="true" hidden="false" outlineLevel="0" max="4" min="4" style="27" width="18.28"/>
    <col collapsed="false" customWidth="true" hidden="false" outlineLevel="0" max="5" min="5" style="27" width="29.28"/>
    <col collapsed="false" customWidth="true" hidden="false" outlineLevel="0" max="6" min="6" style="27" width="19.99"/>
    <col collapsed="false" customWidth="true" hidden="false" outlineLevel="0" max="7" min="7" style="27" width="32.99"/>
    <col collapsed="false" customWidth="false" hidden="false" outlineLevel="0" max="257" min="8" style="27" width="11.42"/>
  </cols>
  <sheetData>
    <row r="1" customFormat="false" ht="27.75" hidden="false" customHeight="true" outlineLevel="0" collapsed="false">
      <c r="A1" s="28" t="s">
        <v>0</v>
      </c>
      <c r="B1" s="28"/>
      <c r="C1" s="28"/>
      <c r="D1" s="28"/>
      <c r="E1" s="28"/>
      <c r="F1" s="28"/>
      <c r="G1" s="28"/>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30"/>
    </row>
    <row r="2" customFormat="false" ht="30" hidden="false" customHeight="true" outlineLevel="0" collapsed="false">
      <c r="A2" s="259" t="s">
        <v>2050</v>
      </c>
      <c r="B2" s="259"/>
      <c r="C2" s="259"/>
      <c r="D2" s="259"/>
      <c r="E2" s="259"/>
      <c r="F2" s="259"/>
      <c r="G2" s="259"/>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customFormat="false" ht="42" hidden="false" customHeight="true" outlineLevel="0" collapsed="false">
      <c r="A3" s="199" t="s">
        <v>2051</v>
      </c>
      <c r="B3" s="55" t="s">
        <v>2052</v>
      </c>
      <c r="C3" s="55"/>
      <c r="D3" s="55" t="s">
        <v>2053</v>
      </c>
      <c r="E3" s="55"/>
      <c r="F3" s="55"/>
      <c r="G3" s="461" t="s">
        <v>2054</v>
      </c>
    </row>
    <row r="4" customFormat="false" ht="44.25" hidden="false" customHeight="true" outlineLevel="0" collapsed="false">
      <c r="A4" s="462" t="s">
        <v>2055</v>
      </c>
      <c r="B4" s="463" t="s">
        <v>2056</v>
      </c>
      <c r="C4" s="463"/>
      <c r="D4" s="464" t="s">
        <v>2057</v>
      </c>
      <c r="E4" s="464"/>
      <c r="F4" s="464"/>
      <c r="G4" s="465" t="s">
        <v>2058</v>
      </c>
    </row>
    <row r="5" customFormat="false" ht="24.95" hidden="false" customHeight="true" outlineLevel="0" collapsed="false">
      <c r="A5" s="440" t="s">
        <v>2059</v>
      </c>
      <c r="B5" s="440"/>
      <c r="C5" s="440"/>
      <c r="D5" s="440"/>
      <c r="E5" s="440"/>
      <c r="F5" s="440"/>
      <c r="G5" s="440"/>
    </row>
    <row r="6" customFormat="false" ht="43.5" hidden="false" customHeight="true" outlineLevel="0" collapsed="false">
      <c r="A6" s="199" t="s">
        <v>2060</v>
      </c>
      <c r="B6" s="279" t="s">
        <v>2061</v>
      </c>
      <c r="C6" s="279" t="s">
        <v>2054</v>
      </c>
      <c r="D6" s="55" t="s">
        <v>2062</v>
      </c>
      <c r="E6" s="279" t="s">
        <v>2063</v>
      </c>
      <c r="F6" s="201" t="s">
        <v>2064</v>
      </c>
      <c r="G6" s="441" t="s">
        <v>2065</v>
      </c>
    </row>
    <row r="7" customFormat="false" ht="124.5" hidden="false" customHeight="true" outlineLevel="0" collapsed="false">
      <c r="A7" s="462" t="s">
        <v>2066</v>
      </c>
      <c r="B7" s="466" t="s">
        <v>2067</v>
      </c>
      <c r="C7" s="466" t="s">
        <v>2068</v>
      </c>
      <c r="D7" s="466" t="n">
        <v>155</v>
      </c>
      <c r="E7" s="466" t="n">
        <v>171004</v>
      </c>
      <c r="F7" s="467" t="s">
        <v>2069</v>
      </c>
      <c r="G7" s="468" t="s">
        <v>2070</v>
      </c>
    </row>
    <row r="8" customFormat="false" ht="15" hidden="false" customHeight="true" outlineLevel="0" collapsed="false">
      <c r="A8" s="254" t="s">
        <v>4</v>
      </c>
      <c r="B8" s="254"/>
      <c r="C8" s="254"/>
      <c r="D8" s="254"/>
      <c r="E8" s="254"/>
      <c r="F8" s="47" t="n">
        <v>42429</v>
      </c>
      <c r="G8" s="47"/>
      <c r="H8" s="84"/>
      <c r="I8" s="84"/>
      <c r="J8" s="84"/>
      <c r="K8" s="84"/>
      <c r="L8" s="84"/>
      <c r="M8" s="84"/>
      <c r="N8" s="84"/>
      <c r="O8" s="84"/>
      <c r="P8" s="84"/>
      <c r="Q8" s="84"/>
      <c r="R8" s="84"/>
      <c r="S8" s="84"/>
    </row>
    <row r="9" customFormat="false" ht="15" hidden="false" customHeight="true" outlineLevel="0" collapsed="false">
      <c r="A9" s="255" t="s">
        <v>5</v>
      </c>
      <c r="B9" s="255"/>
      <c r="C9" s="255"/>
      <c r="D9" s="255"/>
      <c r="E9" s="255"/>
      <c r="F9" s="49" t="s">
        <v>151</v>
      </c>
      <c r="G9" s="49"/>
      <c r="H9" s="84"/>
      <c r="I9" s="84"/>
      <c r="J9" s="84"/>
      <c r="K9" s="84"/>
      <c r="L9" s="84"/>
      <c r="M9" s="84"/>
      <c r="N9" s="84"/>
      <c r="O9" s="84"/>
      <c r="P9" s="84"/>
      <c r="Q9" s="84"/>
      <c r="R9" s="84"/>
      <c r="S9" s="84"/>
    </row>
    <row r="10" customFormat="false" ht="29.25" hidden="false" customHeight="true" outlineLevel="0" collapsed="false">
      <c r="A10" s="255" t="s">
        <v>2071</v>
      </c>
      <c r="B10" s="255"/>
      <c r="C10" s="255"/>
      <c r="D10" s="255"/>
      <c r="E10" s="255"/>
      <c r="F10" s="49" t="s">
        <v>2072</v>
      </c>
      <c r="G10" s="49"/>
      <c r="H10" s="84"/>
      <c r="I10" s="84"/>
      <c r="J10" s="84"/>
      <c r="K10" s="84"/>
      <c r="L10" s="84"/>
      <c r="M10" s="84"/>
      <c r="N10" s="84"/>
      <c r="O10" s="84"/>
      <c r="P10" s="84"/>
      <c r="Q10" s="84"/>
      <c r="R10" s="84"/>
      <c r="S10" s="84"/>
    </row>
    <row r="11" customFormat="false" ht="25.5" hidden="false" customHeight="true" outlineLevel="0" collapsed="false">
      <c r="A11" s="255" t="s">
        <v>2073</v>
      </c>
      <c r="B11" s="255"/>
      <c r="C11" s="255"/>
      <c r="D11" s="255"/>
      <c r="E11" s="255"/>
      <c r="F11" s="49" t="s">
        <v>2074</v>
      </c>
      <c r="G11" s="49"/>
      <c r="H11" s="84"/>
      <c r="I11" s="84"/>
      <c r="J11" s="84"/>
      <c r="K11" s="84"/>
      <c r="L11" s="84"/>
      <c r="M11" s="84"/>
      <c r="N11" s="84"/>
      <c r="O11" s="84"/>
      <c r="P11" s="84"/>
      <c r="Q11" s="84"/>
      <c r="R11" s="84"/>
      <c r="S11" s="84"/>
    </row>
    <row r="12" customFormat="false" ht="28.5" hidden="false" customHeight="true" outlineLevel="0" collapsed="false">
      <c r="A12" s="255" t="s">
        <v>133</v>
      </c>
      <c r="B12" s="255"/>
      <c r="C12" s="255"/>
      <c r="D12" s="255"/>
      <c r="E12" s="255"/>
      <c r="F12" s="50" t="s">
        <v>2075</v>
      </c>
      <c r="G12" s="50"/>
      <c r="H12" s="84"/>
      <c r="I12" s="84"/>
      <c r="J12" s="84"/>
      <c r="K12" s="84"/>
      <c r="L12" s="84"/>
      <c r="M12" s="84"/>
      <c r="N12" s="84"/>
      <c r="O12" s="84"/>
      <c r="P12" s="84"/>
      <c r="Q12" s="84"/>
      <c r="R12" s="84"/>
      <c r="S12" s="84"/>
    </row>
    <row r="13" customFormat="false" ht="20.25" hidden="false" customHeight="true" outlineLevel="0" collapsed="false">
      <c r="A13" s="257" t="s">
        <v>135</v>
      </c>
      <c r="B13" s="257"/>
      <c r="C13" s="257"/>
      <c r="D13" s="257"/>
      <c r="E13" s="257"/>
      <c r="F13" s="52" t="s">
        <v>2076</v>
      </c>
      <c r="G13" s="52"/>
      <c r="H13" s="84"/>
      <c r="I13" s="84"/>
      <c r="J13" s="84"/>
      <c r="K13" s="84"/>
      <c r="L13" s="84"/>
      <c r="M13" s="84"/>
      <c r="N13" s="84"/>
      <c r="O13" s="84"/>
      <c r="P13" s="84"/>
      <c r="Q13" s="84"/>
      <c r="R13" s="84"/>
      <c r="S13" s="84"/>
    </row>
  </sheetData>
  <mergeCells count="19">
    <mergeCell ref="A1:G1"/>
    <mergeCell ref="A2:G2"/>
    <mergeCell ref="B3:C3"/>
    <mergeCell ref="D3:F3"/>
    <mergeCell ref="B4:C4"/>
    <mergeCell ref="D4:F4"/>
    <mergeCell ref="A5:G5"/>
    <mergeCell ref="A8:E8"/>
    <mergeCell ref="F8:G8"/>
    <mergeCell ref="A9:E9"/>
    <mergeCell ref="F9:G9"/>
    <mergeCell ref="A10:E10"/>
    <mergeCell ref="F10:G10"/>
    <mergeCell ref="A11:E11"/>
    <mergeCell ref="F11:G11"/>
    <mergeCell ref="A12:E12"/>
    <mergeCell ref="F12:G12"/>
    <mergeCell ref="A13:E13"/>
    <mergeCell ref="F13:G13"/>
  </mergeCells>
  <hyperlinks>
    <hyperlink ref="D4" r:id="rId1" display="frank.gualsaqui@pedromoncayo.gob.ec"/>
    <hyperlink ref="F7" r:id="rId2" display="alexandra.pinchao@pedromoncayo.gob.ec&#10;lucia.arias@pedromoncayo.gob.ec"/>
    <hyperlink ref="F12" r:id="rId3" display="alexandra.pinchao@pedromoncayo.gob.ec lucia.arias@pedromoncayo.gob.ec"/>
  </hyperlinks>
  <printOptions headings="false" gridLines="false" gridLinesSet="true" horizontalCentered="false" verticalCentered="false"/>
  <pageMargins left="0.0784722222222222" right="0.0784722222222222" top="0.945138888888889"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61"/>
  <sheetViews>
    <sheetView showFormulas="false" showGridLines="true" showRowColHeaders="true" showZeros="true" rightToLeft="false" tabSelected="false" showOutlineSymbols="true" defaultGridColor="true" view="normal" topLeftCell="A55" colorId="64" zoomScale="84" zoomScaleNormal="84" zoomScalePageLayoutView="100" workbookViewId="0">
      <selection pane="topLeft" activeCell="G29" activeCellId="0" sqref="G29"/>
    </sheetView>
  </sheetViews>
  <sheetFormatPr defaultColWidth="11.41796875" defaultRowHeight="15" zeroHeight="false" outlineLevelRow="0" outlineLevelCol="0"/>
  <cols>
    <col collapsed="false" customWidth="true" hidden="false" outlineLevel="0" max="1" min="1" style="26" width="21.56"/>
    <col collapsed="false" customWidth="true" hidden="false" outlineLevel="0" max="2" min="2" style="27" width="41.56"/>
    <col collapsed="false" customWidth="true" hidden="false" outlineLevel="0" max="3" min="3" style="26" width="33.85"/>
    <col collapsed="false" customWidth="true" hidden="false" outlineLevel="0" max="4" min="4" style="27" width="29.85"/>
    <col collapsed="false" customWidth="false" hidden="false" outlineLevel="0" max="257" min="5" style="27" width="11.42"/>
  </cols>
  <sheetData>
    <row r="1" customFormat="false" ht="34.5" hidden="false" customHeight="true" outlineLevel="0" collapsed="false">
      <c r="A1" s="28" t="s">
        <v>0</v>
      </c>
      <c r="B1" s="28"/>
      <c r="C1" s="28"/>
      <c r="D1" s="28"/>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0" hidden="false" customHeight="true" outlineLevel="0" collapsed="false">
      <c r="A2" s="31" t="s">
        <v>15</v>
      </c>
      <c r="B2" s="31"/>
      <c r="C2" s="31"/>
      <c r="D2" s="31"/>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41.25" hidden="false" customHeight="true" outlineLevel="0" collapsed="false">
      <c r="A3" s="33" t="s">
        <v>16</v>
      </c>
      <c r="B3" s="34" t="s">
        <v>17</v>
      </c>
      <c r="C3" s="34" t="s">
        <v>18</v>
      </c>
      <c r="D3" s="35" t="s">
        <v>19</v>
      </c>
    </row>
    <row r="4" customFormat="false" ht="30.75" hidden="false" customHeight="true" outlineLevel="0" collapsed="false">
      <c r="A4" s="36" t="s">
        <v>20</v>
      </c>
      <c r="B4" s="37" t="s">
        <v>21</v>
      </c>
      <c r="C4" s="37" t="s">
        <v>22</v>
      </c>
      <c r="D4" s="38" t="s">
        <v>23</v>
      </c>
      <c r="E4" s="39" t="n">
        <v>1</v>
      </c>
    </row>
    <row r="5" customFormat="false" ht="30.75" hidden="false" customHeight="true" outlineLevel="0" collapsed="false">
      <c r="A5" s="36"/>
      <c r="B5" s="37"/>
      <c r="C5" s="40" t="s">
        <v>24</v>
      </c>
      <c r="D5" s="38"/>
      <c r="E5" s="39"/>
    </row>
    <row r="6" customFormat="false" ht="30.75" hidden="false" customHeight="true" outlineLevel="0" collapsed="false">
      <c r="A6" s="41" t="s">
        <v>25</v>
      </c>
      <c r="B6" s="40" t="s">
        <v>26</v>
      </c>
      <c r="C6" s="40" t="s">
        <v>27</v>
      </c>
      <c r="D6" s="42" t="s">
        <v>28</v>
      </c>
      <c r="E6" s="39" t="n">
        <v>2</v>
      </c>
    </row>
    <row r="7" customFormat="false" ht="30.75" hidden="false" customHeight="true" outlineLevel="0" collapsed="false">
      <c r="A7" s="41"/>
      <c r="B7" s="40"/>
      <c r="C7" s="40" t="s">
        <v>29</v>
      </c>
      <c r="D7" s="42"/>
      <c r="E7" s="39"/>
    </row>
    <row r="8" customFormat="false" ht="30.75" hidden="false" customHeight="true" outlineLevel="0" collapsed="false">
      <c r="A8" s="41"/>
      <c r="B8" s="40" t="s">
        <v>30</v>
      </c>
      <c r="C8" s="40" t="s">
        <v>31</v>
      </c>
      <c r="D8" s="42" t="s">
        <v>32</v>
      </c>
      <c r="E8" s="39" t="n">
        <v>3</v>
      </c>
    </row>
    <row r="9" customFormat="false" ht="30.75" hidden="false" customHeight="true" outlineLevel="0" collapsed="false">
      <c r="A9" s="41"/>
      <c r="B9" s="40"/>
      <c r="C9" s="40" t="s">
        <v>33</v>
      </c>
      <c r="D9" s="42"/>
      <c r="E9" s="39"/>
    </row>
    <row r="10" customFormat="false" ht="30.75" hidden="false" customHeight="true" outlineLevel="0" collapsed="false">
      <c r="A10" s="41"/>
      <c r="B10" s="40" t="s">
        <v>34</v>
      </c>
      <c r="C10" s="40" t="s">
        <v>35</v>
      </c>
      <c r="D10" s="42" t="s">
        <v>36</v>
      </c>
      <c r="E10" s="39" t="n">
        <v>4</v>
      </c>
    </row>
    <row r="11" customFormat="false" ht="30.75" hidden="false" customHeight="true" outlineLevel="0" collapsed="false">
      <c r="A11" s="41"/>
      <c r="B11" s="40"/>
      <c r="C11" s="40" t="s">
        <v>37</v>
      </c>
      <c r="D11" s="42"/>
      <c r="E11" s="39"/>
    </row>
    <row r="12" customFormat="false" ht="30.75" hidden="false" customHeight="true" outlineLevel="0" collapsed="false">
      <c r="A12" s="41"/>
      <c r="B12" s="40" t="s">
        <v>38</v>
      </c>
      <c r="C12" s="40" t="s">
        <v>39</v>
      </c>
      <c r="D12" s="42" t="s">
        <v>40</v>
      </c>
      <c r="E12" s="39" t="n">
        <v>5</v>
      </c>
    </row>
    <row r="13" customFormat="false" ht="30.75" hidden="false" customHeight="true" outlineLevel="0" collapsed="false">
      <c r="A13" s="41"/>
      <c r="B13" s="40"/>
      <c r="C13" s="40" t="s">
        <v>41</v>
      </c>
      <c r="D13" s="42"/>
      <c r="E13" s="39"/>
    </row>
    <row r="14" customFormat="false" ht="30.75" hidden="false" customHeight="true" outlineLevel="0" collapsed="false">
      <c r="A14" s="41"/>
      <c r="B14" s="43" t="s">
        <v>42</v>
      </c>
      <c r="C14" s="40" t="s">
        <v>43</v>
      </c>
      <c r="D14" s="42" t="s">
        <v>44</v>
      </c>
      <c r="E14" s="39" t="n">
        <v>6</v>
      </c>
    </row>
    <row r="15" customFormat="false" ht="30.75" hidden="false" customHeight="true" outlineLevel="0" collapsed="false">
      <c r="A15" s="41"/>
      <c r="B15" s="43"/>
      <c r="C15" s="40" t="s">
        <v>45</v>
      </c>
      <c r="D15" s="42"/>
      <c r="E15" s="39"/>
    </row>
    <row r="16" customFormat="false" ht="30.75" hidden="false" customHeight="true" outlineLevel="0" collapsed="false">
      <c r="A16" s="41"/>
      <c r="B16" s="40" t="s">
        <v>46</v>
      </c>
      <c r="C16" s="40" t="s">
        <v>47</v>
      </c>
      <c r="D16" s="42" t="s">
        <v>48</v>
      </c>
      <c r="E16" s="39" t="n">
        <v>7</v>
      </c>
    </row>
    <row r="17" customFormat="false" ht="30.75" hidden="false" customHeight="true" outlineLevel="0" collapsed="false">
      <c r="A17" s="41"/>
      <c r="B17" s="40"/>
      <c r="C17" s="40" t="s">
        <v>49</v>
      </c>
      <c r="D17" s="42"/>
      <c r="E17" s="39"/>
    </row>
    <row r="18" customFormat="false" ht="30.75" hidden="false" customHeight="true" outlineLevel="0" collapsed="false">
      <c r="A18" s="41"/>
      <c r="B18" s="40" t="s">
        <v>50</v>
      </c>
      <c r="C18" s="40" t="s">
        <v>51</v>
      </c>
      <c r="D18" s="42" t="s">
        <v>52</v>
      </c>
      <c r="E18" s="39" t="n">
        <v>8</v>
      </c>
    </row>
    <row r="19" customFormat="false" ht="30.75" hidden="false" customHeight="true" outlineLevel="0" collapsed="false">
      <c r="A19" s="41"/>
      <c r="B19" s="40"/>
      <c r="C19" s="40" t="s">
        <v>53</v>
      </c>
      <c r="D19" s="42"/>
      <c r="E19" s="39"/>
    </row>
    <row r="20" customFormat="false" ht="30.75" hidden="false" customHeight="true" outlineLevel="0" collapsed="false">
      <c r="A20" s="41"/>
      <c r="B20" s="40" t="s">
        <v>54</v>
      </c>
      <c r="C20" s="40" t="s">
        <v>55</v>
      </c>
      <c r="D20" s="42" t="s">
        <v>56</v>
      </c>
      <c r="E20" s="39" t="n">
        <v>9</v>
      </c>
    </row>
    <row r="21" customFormat="false" ht="30.75" hidden="false" customHeight="true" outlineLevel="0" collapsed="false">
      <c r="A21" s="41"/>
      <c r="B21" s="40"/>
      <c r="C21" s="40" t="s">
        <v>57</v>
      </c>
      <c r="D21" s="42"/>
      <c r="E21" s="39"/>
    </row>
    <row r="22" customFormat="false" ht="30.75" hidden="false" customHeight="true" outlineLevel="0" collapsed="false">
      <c r="A22" s="44" t="s">
        <v>58</v>
      </c>
      <c r="B22" s="40" t="s">
        <v>59</v>
      </c>
      <c r="C22" s="40" t="s">
        <v>60</v>
      </c>
      <c r="D22" s="42" t="s">
        <v>61</v>
      </c>
      <c r="E22" s="39" t="n">
        <v>10</v>
      </c>
    </row>
    <row r="23" customFormat="false" ht="30.75" hidden="false" customHeight="true" outlineLevel="0" collapsed="false">
      <c r="A23" s="44"/>
      <c r="B23" s="40"/>
      <c r="C23" s="40" t="s">
        <v>62</v>
      </c>
      <c r="D23" s="42"/>
      <c r="E23" s="39"/>
    </row>
    <row r="24" customFormat="false" ht="30.75" hidden="false" customHeight="true" outlineLevel="0" collapsed="false">
      <c r="A24" s="44"/>
      <c r="B24" s="40" t="s">
        <v>63</v>
      </c>
      <c r="C24" s="40" t="s">
        <v>64</v>
      </c>
      <c r="D24" s="42" t="s">
        <v>65</v>
      </c>
      <c r="E24" s="39" t="n">
        <v>11</v>
      </c>
    </row>
    <row r="25" customFormat="false" ht="30.75" hidden="false" customHeight="true" outlineLevel="0" collapsed="false">
      <c r="A25" s="44"/>
      <c r="B25" s="40"/>
      <c r="C25" s="40" t="s">
        <v>66</v>
      </c>
      <c r="D25" s="42"/>
      <c r="E25" s="39"/>
    </row>
    <row r="26" customFormat="false" ht="30.75" hidden="false" customHeight="true" outlineLevel="0" collapsed="false">
      <c r="A26" s="44"/>
      <c r="B26" s="40" t="s">
        <v>67</v>
      </c>
      <c r="C26" s="40" t="s">
        <v>68</v>
      </c>
      <c r="D26" s="42" t="s">
        <v>69</v>
      </c>
      <c r="E26" s="39" t="n">
        <v>12</v>
      </c>
    </row>
    <row r="27" customFormat="false" ht="30.75" hidden="false" customHeight="true" outlineLevel="0" collapsed="false">
      <c r="A27" s="44"/>
      <c r="B27" s="40"/>
      <c r="C27" s="45" t="s">
        <v>70</v>
      </c>
      <c r="D27" s="42"/>
      <c r="E27" s="39"/>
    </row>
    <row r="28" customFormat="false" ht="30.75" hidden="false" customHeight="true" outlineLevel="0" collapsed="false">
      <c r="A28" s="44"/>
      <c r="B28" s="40" t="s">
        <v>71</v>
      </c>
      <c r="C28" s="45" t="s">
        <v>72</v>
      </c>
      <c r="D28" s="42" t="s">
        <v>73</v>
      </c>
      <c r="E28" s="39" t="n">
        <v>13</v>
      </c>
    </row>
    <row r="29" customFormat="false" ht="30.75" hidden="false" customHeight="true" outlineLevel="0" collapsed="false">
      <c r="A29" s="44"/>
      <c r="B29" s="40"/>
      <c r="C29" s="40" t="s">
        <v>74</v>
      </c>
      <c r="D29" s="42"/>
      <c r="E29" s="39"/>
    </row>
    <row r="30" customFormat="false" ht="30.75" hidden="false" customHeight="true" outlineLevel="0" collapsed="false">
      <c r="A30" s="44"/>
      <c r="B30" s="40" t="s">
        <v>75</v>
      </c>
      <c r="C30" s="45" t="s">
        <v>76</v>
      </c>
      <c r="D30" s="42" t="s">
        <v>77</v>
      </c>
      <c r="E30" s="39" t="n">
        <v>14</v>
      </c>
    </row>
    <row r="31" customFormat="false" ht="30.75" hidden="false" customHeight="true" outlineLevel="0" collapsed="false">
      <c r="A31" s="44"/>
      <c r="B31" s="40"/>
      <c r="C31" s="45" t="s">
        <v>78</v>
      </c>
      <c r="D31" s="42"/>
      <c r="E31" s="39"/>
    </row>
    <row r="32" customFormat="false" ht="30.75" hidden="false" customHeight="true" outlineLevel="0" collapsed="false">
      <c r="A32" s="44"/>
      <c r="B32" s="40" t="s">
        <v>79</v>
      </c>
      <c r="C32" s="45" t="s">
        <v>80</v>
      </c>
      <c r="D32" s="42" t="s">
        <v>81</v>
      </c>
      <c r="E32" s="39" t="n">
        <v>15</v>
      </c>
    </row>
    <row r="33" customFormat="false" ht="30.75" hidden="false" customHeight="true" outlineLevel="0" collapsed="false">
      <c r="A33" s="44"/>
      <c r="B33" s="40"/>
      <c r="C33" s="45" t="s">
        <v>82</v>
      </c>
      <c r="D33" s="42"/>
      <c r="E33" s="39"/>
    </row>
    <row r="34" customFormat="false" ht="30.75" hidden="false" customHeight="true" outlineLevel="0" collapsed="false">
      <c r="A34" s="41" t="s">
        <v>83</v>
      </c>
      <c r="B34" s="40" t="s">
        <v>84</v>
      </c>
      <c r="C34" s="40" t="s">
        <v>85</v>
      </c>
      <c r="D34" s="42" t="s">
        <v>86</v>
      </c>
      <c r="E34" s="39" t="n">
        <v>16</v>
      </c>
    </row>
    <row r="35" customFormat="false" ht="30.75" hidden="false" customHeight="true" outlineLevel="0" collapsed="false">
      <c r="A35" s="41"/>
      <c r="B35" s="40"/>
      <c r="C35" s="40" t="s">
        <v>87</v>
      </c>
      <c r="D35" s="42"/>
      <c r="E35" s="39"/>
    </row>
    <row r="36" customFormat="false" ht="30.75" hidden="false" customHeight="true" outlineLevel="0" collapsed="false">
      <c r="A36" s="41" t="s">
        <v>88</v>
      </c>
      <c r="B36" s="40" t="s">
        <v>89</v>
      </c>
      <c r="C36" s="40" t="s">
        <v>90</v>
      </c>
      <c r="D36" s="42" t="s">
        <v>91</v>
      </c>
      <c r="E36" s="39" t="n">
        <v>17</v>
      </c>
    </row>
    <row r="37" customFormat="false" ht="30.75" hidden="false" customHeight="true" outlineLevel="0" collapsed="false">
      <c r="A37" s="41"/>
      <c r="B37" s="40"/>
      <c r="C37" s="40" t="s">
        <v>92</v>
      </c>
      <c r="D37" s="42"/>
      <c r="E37" s="39"/>
    </row>
    <row r="38" customFormat="false" ht="30.75" hidden="false" customHeight="true" outlineLevel="0" collapsed="false">
      <c r="A38" s="41"/>
      <c r="B38" s="40" t="s">
        <v>93</v>
      </c>
      <c r="C38" s="40" t="s">
        <v>94</v>
      </c>
      <c r="D38" s="42" t="s">
        <v>95</v>
      </c>
      <c r="E38" s="39" t="n">
        <v>18</v>
      </c>
    </row>
    <row r="39" customFormat="false" ht="30.75" hidden="false" customHeight="true" outlineLevel="0" collapsed="false">
      <c r="A39" s="41"/>
      <c r="B39" s="40"/>
      <c r="C39" s="40" t="s">
        <v>96</v>
      </c>
      <c r="D39" s="42"/>
      <c r="E39" s="39"/>
    </row>
    <row r="40" customFormat="false" ht="30.75" hidden="false" customHeight="true" outlineLevel="0" collapsed="false">
      <c r="A40" s="41"/>
      <c r="B40" s="40" t="s">
        <v>97</v>
      </c>
      <c r="C40" s="40" t="s">
        <v>55</v>
      </c>
      <c r="D40" s="42" t="s">
        <v>98</v>
      </c>
      <c r="E40" s="39" t="n">
        <v>19</v>
      </c>
    </row>
    <row r="41" customFormat="false" ht="30.75" hidden="false" customHeight="true" outlineLevel="0" collapsed="false">
      <c r="A41" s="41"/>
      <c r="B41" s="40"/>
      <c r="C41" s="40" t="s">
        <v>99</v>
      </c>
      <c r="D41" s="42"/>
      <c r="E41" s="39"/>
    </row>
    <row r="42" customFormat="false" ht="30.75" hidden="false" customHeight="true" outlineLevel="0" collapsed="false">
      <c r="A42" s="41"/>
      <c r="B42" s="40" t="s">
        <v>100</v>
      </c>
      <c r="C42" s="40" t="s">
        <v>101</v>
      </c>
      <c r="D42" s="42" t="s">
        <v>102</v>
      </c>
      <c r="E42" s="39" t="n">
        <v>20</v>
      </c>
    </row>
    <row r="43" customFormat="false" ht="30.75" hidden="false" customHeight="true" outlineLevel="0" collapsed="false">
      <c r="A43" s="41"/>
      <c r="B43" s="40"/>
      <c r="C43" s="40" t="s">
        <v>103</v>
      </c>
      <c r="D43" s="42"/>
      <c r="E43" s="39"/>
    </row>
    <row r="44" customFormat="false" ht="30.75" hidden="false" customHeight="true" outlineLevel="0" collapsed="false">
      <c r="A44" s="41"/>
      <c r="B44" s="40" t="s">
        <v>104</v>
      </c>
      <c r="C44" s="40" t="s">
        <v>105</v>
      </c>
      <c r="D44" s="42" t="s">
        <v>106</v>
      </c>
      <c r="E44" s="39" t="n">
        <v>21</v>
      </c>
    </row>
    <row r="45" customFormat="false" ht="30.75" hidden="false" customHeight="true" outlineLevel="0" collapsed="false">
      <c r="A45" s="41"/>
      <c r="B45" s="40"/>
      <c r="C45" s="40" t="s">
        <v>107</v>
      </c>
      <c r="D45" s="42"/>
      <c r="E45" s="39"/>
    </row>
    <row r="46" customFormat="false" ht="30.75" hidden="false" customHeight="true" outlineLevel="0" collapsed="false">
      <c r="A46" s="41"/>
      <c r="B46" s="40" t="s">
        <v>108</v>
      </c>
      <c r="C46" s="40" t="s">
        <v>109</v>
      </c>
      <c r="D46" s="42" t="s">
        <v>110</v>
      </c>
      <c r="E46" s="39" t="n">
        <v>22</v>
      </c>
    </row>
    <row r="47" customFormat="false" ht="30.75" hidden="false" customHeight="true" outlineLevel="0" collapsed="false">
      <c r="A47" s="41"/>
      <c r="B47" s="40"/>
      <c r="C47" s="40" t="s">
        <v>111</v>
      </c>
      <c r="D47" s="42"/>
      <c r="E47" s="39"/>
    </row>
    <row r="48" customFormat="false" ht="30.75" hidden="false" customHeight="true" outlineLevel="0" collapsed="false">
      <c r="A48" s="41"/>
      <c r="B48" s="40" t="s">
        <v>112</v>
      </c>
      <c r="C48" s="40" t="s">
        <v>113</v>
      </c>
      <c r="D48" s="42" t="s">
        <v>114</v>
      </c>
      <c r="E48" s="39" t="n">
        <v>23</v>
      </c>
    </row>
    <row r="49" customFormat="false" ht="30.75" hidden="false" customHeight="true" outlineLevel="0" collapsed="false">
      <c r="A49" s="41"/>
      <c r="B49" s="40"/>
      <c r="C49" s="40" t="s">
        <v>115</v>
      </c>
      <c r="D49" s="42"/>
      <c r="E49" s="39"/>
    </row>
    <row r="50" customFormat="false" ht="30.75" hidden="false" customHeight="true" outlineLevel="0" collapsed="false">
      <c r="A50" s="41" t="s">
        <v>116</v>
      </c>
      <c r="B50" s="40" t="s">
        <v>117</v>
      </c>
      <c r="C50" s="40" t="s">
        <v>118</v>
      </c>
      <c r="D50" s="42" t="s">
        <v>119</v>
      </c>
      <c r="E50" s="39" t="n">
        <v>24</v>
      </c>
    </row>
    <row r="51" customFormat="false" ht="30.75" hidden="false" customHeight="true" outlineLevel="0" collapsed="false">
      <c r="A51" s="41"/>
      <c r="B51" s="40"/>
      <c r="C51" s="40" t="s">
        <v>120</v>
      </c>
      <c r="D51" s="42"/>
      <c r="E51" s="39"/>
    </row>
    <row r="52" customFormat="false" ht="30.75" hidden="false" customHeight="true" outlineLevel="0" collapsed="false">
      <c r="A52" s="41"/>
      <c r="B52" s="40" t="s">
        <v>121</v>
      </c>
      <c r="C52" s="40" t="s">
        <v>122</v>
      </c>
      <c r="D52" s="42" t="s">
        <v>123</v>
      </c>
      <c r="E52" s="39" t="n">
        <v>25</v>
      </c>
    </row>
    <row r="53" customFormat="false" ht="30.75" hidden="false" customHeight="true" outlineLevel="0" collapsed="false">
      <c r="A53" s="41"/>
      <c r="B53" s="40"/>
      <c r="C53" s="40" t="s">
        <v>124</v>
      </c>
      <c r="D53" s="42"/>
      <c r="E53" s="39"/>
    </row>
    <row r="54" customFormat="false" ht="30.75" hidden="false" customHeight="true" outlineLevel="0" collapsed="false">
      <c r="A54" s="41"/>
      <c r="B54" s="40" t="s">
        <v>125</v>
      </c>
      <c r="C54" s="40" t="s">
        <v>126</v>
      </c>
      <c r="D54" s="42" t="s">
        <v>127</v>
      </c>
      <c r="E54" s="39" t="n">
        <v>26</v>
      </c>
    </row>
    <row r="55" customFormat="false" ht="30.75" hidden="false" customHeight="true" outlineLevel="0" collapsed="false">
      <c r="A55" s="41"/>
      <c r="B55" s="40"/>
      <c r="C55" s="40" t="s">
        <v>128</v>
      </c>
      <c r="D55" s="42"/>
      <c r="E55" s="39"/>
    </row>
    <row r="56" customFormat="false" ht="15" hidden="false" customHeight="true" outlineLevel="0" collapsed="false">
      <c r="A56" s="46" t="s">
        <v>4</v>
      </c>
      <c r="B56" s="46"/>
      <c r="C56" s="47" t="n">
        <v>42429</v>
      </c>
      <c r="D56" s="47"/>
    </row>
    <row r="57" customFormat="false" ht="15" hidden="false" customHeight="true" outlineLevel="0" collapsed="false">
      <c r="A57" s="48" t="s">
        <v>5</v>
      </c>
      <c r="B57" s="48"/>
      <c r="C57" s="49" t="s">
        <v>6</v>
      </c>
      <c r="D57" s="49"/>
    </row>
    <row r="58" customFormat="false" ht="15" hidden="false" customHeight="true" outlineLevel="0" collapsed="false">
      <c r="A58" s="48" t="s">
        <v>129</v>
      </c>
      <c r="B58" s="48"/>
      <c r="C58" s="49" t="s">
        <v>130</v>
      </c>
      <c r="D58" s="49"/>
    </row>
    <row r="59" customFormat="false" ht="17.25" hidden="false" customHeight="true" outlineLevel="0" collapsed="false">
      <c r="A59" s="48" t="s">
        <v>131</v>
      </c>
      <c r="B59" s="48"/>
      <c r="C59" s="49" t="s">
        <v>132</v>
      </c>
      <c r="D59" s="49"/>
    </row>
    <row r="60" customFormat="false" ht="17.25" hidden="false" customHeight="true" outlineLevel="0" collapsed="false">
      <c r="A60" s="48" t="s">
        <v>133</v>
      </c>
      <c r="B60" s="48"/>
      <c r="C60" s="50" t="s">
        <v>134</v>
      </c>
      <c r="D60" s="50"/>
    </row>
    <row r="61" customFormat="false" ht="20.25" hidden="false" customHeight="true" outlineLevel="0" collapsed="false">
      <c r="A61" s="51" t="s">
        <v>135</v>
      </c>
      <c r="B61" s="51"/>
      <c r="C61" s="52" t="s">
        <v>136</v>
      </c>
      <c r="D61" s="52"/>
    </row>
  </sheetData>
  <mergeCells count="98">
    <mergeCell ref="A1:D1"/>
    <mergeCell ref="A2:D2"/>
    <mergeCell ref="A4:A5"/>
    <mergeCell ref="B4:B5"/>
    <mergeCell ref="D4:D5"/>
    <mergeCell ref="E4:E5"/>
    <mergeCell ref="A6:A21"/>
    <mergeCell ref="B6:B7"/>
    <mergeCell ref="D6:D7"/>
    <mergeCell ref="E6:E7"/>
    <mergeCell ref="B8:B9"/>
    <mergeCell ref="D8:D9"/>
    <mergeCell ref="E8:E9"/>
    <mergeCell ref="B10:B11"/>
    <mergeCell ref="D10:D11"/>
    <mergeCell ref="E10:E11"/>
    <mergeCell ref="B12:B13"/>
    <mergeCell ref="D12:D13"/>
    <mergeCell ref="E12:E13"/>
    <mergeCell ref="B14:B15"/>
    <mergeCell ref="D14:D15"/>
    <mergeCell ref="E14:E15"/>
    <mergeCell ref="B16:B17"/>
    <mergeCell ref="D16:D17"/>
    <mergeCell ref="E16:E17"/>
    <mergeCell ref="B18:B19"/>
    <mergeCell ref="D18:D19"/>
    <mergeCell ref="E18:E19"/>
    <mergeCell ref="B20:B21"/>
    <mergeCell ref="D20:D21"/>
    <mergeCell ref="E20:E21"/>
    <mergeCell ref="A22:A33"/>
    <mergeCell ref="B22:B23"/>
    <mergeCell ref="D22:D23"/>
    <mergeCell ref="E22:E23"/>
    <mergeCell ref="B24:B25"/>
    <mergeCell ref="D24:D25"/>
    <mergeCell ref="E24:E25"/>
    <mergeCell ref="B26:B27"/>
    <mergeCell ref="D26:D27"/>
    <mergeCell ref="E26:E27"/>
    <mergeCell ref="B28:B29"/>
    <mergeCell ref="D28:D29"/>
    <mergeCell ref="E28:E29"/>
    <mergeCell ref="B30:B31"/>
    <mergeCell ref="D30:D31"/>
    <mergeCell ref="E30:E31"/>
    <mergeCell ref="B32:B33"/>
    <mergeCell ref="D32:D33"/>
    <mergeCell ref="E32:E33"/>
    <mergeCell ref="A34:A35"/>
    <mergeCell ref="B34:B35"/>
    <mergeCell ref="D34:D35"/>
    <mergeCell ref="E34:E35"/>
    <mergeCell ref="A36:A49"/>
    <mergeCell ref="B36:B37"/>
    <mergeCell ref="D36:D37"/>
    <mergeCell ref="E36:E37"/>
    <mergeCell ref="B38:B39"/>
    <mergeCell ref="D38:D39"/>
    <mergeCell ref="E38:E39"/>
    <mergeCell ref="B40:B41"/>
    <mergeCell ref="D40:D41"/>
    <mergeCell ref="E40:E41"/>
    <mergeCell ref="B42:B43"/>
    <mergeCell ref="D42:D43"/>
    <mergeCell ref="E42:E43"/>
    <mergeCell ref="B44:B45"/>
    <mergeCell ref="D44:D45"/>
    <mergeCell ref="E44:E45"/>
    <mergeCell ref="B46:B47"/>
    <mergeCell ref="D46:D47"/>
    <mergeCell ref="E46:E47"/>
    <mergeCell ref="B48:B49"/>
    <mergeCell ref="D48:D49"/>
    <mergeCell ref="E48:E49"/>
    <mergeCell ref="A50:A55"/>
    <mergeCell ref="B50:B51"/>
    <mergeCell ref="D50:D51"/>
    <mergeCell ref="E50:E51"/>
    <mergeCell ref="B52:B53"/>
    <mergeCell ref="D52:D53"/>
    <mergeCell ref="E52:E53"/>
    <mergeCell ref="B54:B55"/>
    <mergeCell ref="D54:D55"/>
    <mergeCell ref="E54:E55"/>
    <mergeCell ref="A56:B56"/>
    <mergeCell ref="C56:D56"/>
    <mergeCell ref="A57:B57"/>
    <mergeCell ref="C57:D57"/>
    <mergeCell ref="A58:B58"/>
    <mergeCell ref="C58:D58"/>
    <mergeCell ref="A59:B59"/>
    <mergeCell ref="C59:D59"/>
    <mergeCell ref="A60:B60"/>
    <mergeCell ref="C60:D60"/>
    <mergeCell ref="A61:B61"/>
    <mergeCell ref="C61:D61"/>
  </mergeCells>
  <hyperlinks>
    <hyperlink ref="D4" r:id="rId1" display="1.Constitución de la República "/>
    <hyperlink ref="D6" r:id="rId2" display="2. COOTAD"/>
    <hyperlink ref="D8" r:id="rId3" display="3. Código Orgánico de Planificación y Finanzas "/>
    <hyperlink ref="D10" r:id="rId4" display="4.Código del trabajo"/>
    <hyperlink ref="D12" r:id="rId5" display="5. Código Civil"/>
    <hyperlink ref="D14" r:id="rId6" display="6. COIP"/>
    <hyperlink ref="D16" r:id="rId7" display="7. Código de Procedimiento Civil "/>
    <hyperlink ref="D18" r:id="rId8" display="8. COGEP"/>
    <hyperlink ref="D20" r:id="rId9" display="9. Código Tributario"/>
    <hyperlink ref="D22" r:id="rId10" display="10. LOSEP"/>
    <hyperlink ref="D24" r:id="rId11" display="11. Ley Orgánica de justicia laboral  y reconocimiento del trabajo en el hogar"/>
    <hyperlink ref="D26" r:id="rId12" display="12. Ley Orgánica de la Procuraduría General del Estado"/>
    <hyperlink ref="D28" r:id="rId13" display="13. LOSNCP"/>
    <hyperlink ref="D30" r:id="rId14" display="14. LOTAIP"/>
    <hyperlink ref="D32" r:id="rId15" display="15. LORTI"/>
    <hyperlink ref="D34" r:id="rId16" display="16. Ley de modernización del Estado"/>
    <hyperlink ref="D36" r:id="rId17" display="17. RNLOSNCP"/>
    <hyperlink ref="D38" r:id="rId18" display="18. Reglamento LOSEP"/>
    <hyperlink ref="D40" r:id="rId19" display="19. RCOPFP"/>
    <hyperlink ref="D42" r:id="rId20" display="20. Reglamento Organico Funcionalde la Procuraduría General del Estado"/>
    <hyperlink ref="D44" r:id="rId21" display="21. RLOTAIP"/>
    <hyperlink ref="D46" r:id="rId22" display="22. Reglamento General a la Ley de Modernizacion del Estado"/>
    <hyperlink ref="D48" r:id="rId23" display="23. Reglamento para la Aplicación Ley de Régimen Tributario Interno"/>
    <hyperlink ref="D50" r:id="rId24" display="24. MANDATO CONSTITUYENTE 8"/>
    <hyperlink ref="D52" r:id="rId25" display="25. MANDATO CONSTITUYENTE 2"/>
    <hyperlink ref="D54" r:id="rId26" display="26. MANDATO CONSTITUYENTE 4"/>
    <hyperlink ref="C60" r:id="rId27" display="hernan.rivera@pedromoncayo.gob.ec"/>
  </hyperlinks>
  <printOptions headings="false" gridLines="false" gridLinesSet="true" horizontalCentered="false" verticalCentered="false"/>
  <pageMargins left="0.275694444444444" right="0.0784722222222222" top="0.354166666666667" bottom="0.07847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4" man="true" max="65535" min="0"/>
  </colBreaks>
  <drawing r:id="rId2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N8"/>
    </sheetView>
  </sheetViews>
  <sheetFormatPr defaultColWidth="11.41796875" defaultRowHeight="15" zeroHeight="false" outlineLevelRow="0" outlineLevelCol="0"/>
  <cols>
    <col collapsed="false" customWidth="true" hidden="false" outlineLevel="0" max="1" min="1" style="469" width="32.7"/>
    <col collapsed="false" customWidth="true" hidden="false" outlineLevel="0" max="2" min="2" style="469" width="24.99"/>
    <col collapsed="false" customWidth="true" hidden="false" outlineLevel="0" max="3" min="3" style="470" width="15.28"/>
    <col collapsed="false" customWidth="true" hidden="false" outlineLevel="0" max="4" min="4" style="469" width="31.14"/>
    <col collapsed="false" customWidth="true" hidden="false" outlineLevel="0" max="5" min="5" style="470" width="19.7"/>
    <col collapsed="false" customWidth="true" hidden="false" outlineLevel="0" max="6" min="6" style="470" width="18.56"/>
    <col collapsed="false" customWidth="true" hidden="false" outlineLevel="0" max="7" min="7" style="469" width="16.99"/>
    <col collapsed="false" customWidth="false" hidden="false" outlineLevel="0" max="257" min="8" style="470" width="11.42"/>
  </cols>
  <sheetData>
    <row r="1" customFormat="false" ht="29.25" hidden="false" customHeight="true" outlineLevel="0" collapsed="false">
      <c r="A1" s="471" t="s">
        <v>0</v>
      </c>
      <c r="B1" s="471"/>
      <c r="C1" s="471"/>
      <c r="D1" s="471"/>
      <c r="E1" s="471"/>
      <c r="F1" s="471"/>
      <c r="G1" s="471"/>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30"/>
    </row>
    <row r="2" customFormat="false" ht="35.25" hidden="false" customHeight="true" outlineLevel="0" collapsed="false">
      <c r="A2" s="472" t="s">
        <v>2077</v>
      </c>
      <c r="B2" s="472"/>
      <c r="C2" s="472"/>
      <c r="D2" s="472"/>
      <c r="E2" s="472"/>
      <c r="F2" s="472"/>
      <c r="G2" s="47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row>
    <row r="3" customFormat="false" ht="30" hidden="false" customHeight="true" outlineLevel="0" collapsed="false">
      <c r="A3" s="473" t="s">
        <v>2078</v>
      </c>
      <c r="B3" s="473"/>
      <c r="C3" s="473"/>
      <c r="D3" s="473"/>
      <c r="E3" s="473" t="s">
        <v>2079</v>
      </c>
      <c r="F3" s="473"/>
      <c r="G3" s="473"/>
    </row>
    <row r="4" customFormat="false" ht="24.95" hidden="false" customHeight="true" outlineLevel="0" collapsed="false">
      <c r="A4" s="474" t="s">
        <v>2080</v>
      </c>
      <c r="B4" s="474"/>
      <c r="C4" s="474"/>
      <c r="D4" s="474"/>
      <c r="E4" s="474" t="s">
        <v>2081</v>
      </c>
      <c r="F4" s="474"/>
      <c r="G4" s="474"/>
    </row>
    <row r="5" customFormat="false" ht="49.5" hidden="false" customHeight="true" outlineLevel="0" collapsed="false">
      <c r="A5" s="475" t="s">
        <v>2082</v>
      </c>
      <c r="B5" s="476" t="s">
        <v>2083</v>
      </c>
      <c r="C5" s="477" t="s">
        <v>2084</v>
      </c>
      <c r="D5" s="476" t="s">
        <v>2085</v>
      </c>
      <c r="E5" s="476" t="s">
        <v>2086</v>
      </c>
      <c r="F5" s="477" t="s">
        <v>2087</v>
      </c>
      <c r="G5" s="478" t="s">
        <v>2088</v>
      </c>
    </row>
    <row r="6" customFormat="false" ht="50.1" hidden="false" customHeight="true" outlineLevel="0" collapsed="false">
      <c r="A6" s="479" t="s">
        <v>2089</v>
      </c>
      <c r="B6" s="479" t="s">
        <v>2090</v>
      </c>
      <c r="C6" s="480" t="s">
        <v>2091</v>
      </c>
      <c r="D6" s="204" t="s">
        <v>2092</v>
      </c>
      <c r="E6" s="481" t="s">
        <v>2093</v>
      </c>
      <c r="F6" s="205" t="s">
        <v>2094</v>
      </c>
      <c r="G6" s="59" t="s">
        <v>2095</v>
      </c>
    </row>
    <row r="7" customFormat="false" ht="50.1" hidden="false" customHeight="true" outlineLevel="0" collapsed="false">
      <c r="A7" s="479" t="s">
        <v>2089</v>
      </c>
      <c r="B7" s="479" t="s">
        <v>2096</v>
      </c>
      <c r="C7" s="480" t="s">
        <v>2097</v>
      </c>
      <c r="D7" s="204" t="s">
        <v>2098</v>
      </c>
      <c r="E7" s="481" t="s">
        <v>2099</v>
      </c>
      <c r="F7" s="205" t="s">
        <v>2094</v>
      </c>
      <c r="G7" s="59" t="s">
        <v>2100</v>
      </c>
    </row>
    <row r="8" customFormat="false" ht="50.1" hidden="false" customHeight="true" outlineLevel="0" collapsed="false">
      <c r="A8" s="479" t="s">
        <v>2089</v>
      </c>
      <c r="B8" s="479" t="s">
        <v>2101</v>
      </c>
      <c r="C8" s="480" t="s">
        <v>2102</v>
      </c>
      <c r="D8" s="204" t="s">
        <v>2103</v>
      </c>
      <c r="E8" s="481" t="s">
        <v>2104</v>
      </c>
      <c r="F8" s="205" t="s">
        <v>2094</v>
      </c>
      <c r="G8" s="59" t="s">
        <v>2105</v>
      </c>
    </row>
    <row r="9" customFormat="false" ht="50.1" hidden="false" customHeight="true" outlineLevel="0" collapsed="false">
      <c r="A9" s="479" t="s">
        <v>2089</v>
      </c>
      <c r="B9" s="479" t="s">
        <v>2106</v>
      </c>
      <c r="C9" s="480" t="s">
        <v>2107</v>
      </c>
      <c r="D9" s="204" t="s">
        <v>2108</v>
      </c>
      <c r="E9" s="481" t="s">
        <v>2109</v>
      </c>
      <c r="F9" s="205" t="s">
        <v>2094</v>
      </c>
      <c r="G9" s="59" t="s">
        <v>2110</v>
      </c>
    </row>
    <row r="10" customFormat="false" ht="50.1" hidden="false" customHeight="true" outlineLevel="0" collapsed="false">
      <c r="A10" s="479" t="s">
        <v>2089</v>
      </c>
      <c r="B10" s="479" t="s">
        <v>2111</v>
      </c>
      <c r="C10" s="480" t="s">
        <v>2112</v>
      </c>
      <c r="D10" s="204" t="s">
        <v>2113</v>
      </c>
      <c r="E10" s="481" t="s">
        <v>2114</v>
      </c>
      <c r="F10" s="205" t="s">
        <v>2094</v>
      </c>
      <c r="G10" s="482" t="s">
        <v>2115</v>
      </c>
    </row>
    <row r="11" customFormat="false" ht="50.1" hidden="false" customHeight="true" outlineLevel="0" collapsed="false">
      <c r="A11" s="479" t="s">
        <v>2089</v>
      </c>
      <c r="B11" s="479" t="s">
        <v>2116</v>
      </c>
      <c r="C11" s="480" t="s">
        <v>2117</v>
      </c>
      <c r="D11" s="204" t="s">
        <v>2118</v>
      </c>
      <c r="E11" s="481" t="s">
        <v>2119</v>
      </c>
      <c r="F11" s="205" t="s">
        <v>2094</v>
      </c>
      <c r="G11" s="482" t="s">
        <v>2120</v>
      </c>
    </row>
    <row r="12" customFormat="false" ht="50.1" hidden="false" customHeight="true" outlineLevel="0" collapsed="false">
      <c r="A12" s="479" t="s">
        <v>2089</v>
      </c>
      <c r="B12" s="479" t="s">
        <v>2121</v>
      </c>
      <c r="C12" s="480" t="s">
        <v>2122</v>
      </c>
      <c r="D12" s="204" t="s">
        <v>2123</v>
      </c>
      <c r="E12" s="481" t="s">
        <v>2124</v>
      </c>
      <c r="F12" s="205" t="s">
        <v>2094</v>
      </c>
      <c r="G12" s="482" t="s">
        <v>2125</v>
      </c>
    </row>
    <row r="13" customFormat="false" ht="50.1" hidden="false" customHeight="true" outlineLevel="0" collapsed="false">
      <c r="A13" s="479" t="s">
        <v>2089</v>
      </c>
      <c r="B13" s="479" t="s">
        <v>2126</v>
      </c>
      <c r="C13" s="480" t="s">
        <v>2127</v>
      </c>
      <c r="D13" s="204" t="s">
        <v>2128</v>
      </c>
      <c r="E13" s="481" t="s">
        <v>2129</v>
      </c>
      <c r="F13" s="205" t="s">
        <v>2094</v>
      </c>
      <c r="G13" s="482" t="s">
        <v>2130</v>
      </c>
    </row>
    <row r="14" customFormat="false" ht="22.5" hidden="false" customHeight="true" outlineLevel="0" collapsed="false">
      <c r="A14" s="483" t="s">
        <v>2131</v>
      </c>
      <c r="B14" s="483"/>
      <c r="C14" s="483"/>
      <c r="D14" s="483"/>
      <c r="E14" s="484" t="s">
        <v>2132</v>
      </c>
      <c r="F14" s="484"/>
      <c r="G14" s="484"/>
    </row>
    <row r="15" customFormat="false" ht="15" hidden="false" customHeight="true" outlineLevel="0" collapsed="false">
      <c r="A15" s="485" t="s">
        <v>4</v>
      </c>
      <c r="B15" s="485"/>
      <c r="C15" s="486" t="n">
        <v>42429</v>
      </c>
      <c r="D15" s="486"/>
      <c r="E15" s="486"/>
      <c r="F15" s="486"/>
      <c r="G15" s="486"/>
    </row>
    <row r="16" customFormat="false" ht="15" hidden="false" customHeight="true" outlineLevel="0" collapsed="false">
      <c r="A16" s="487" t="s">
        <v>5</v>
      </c>
      <c r="B16" s="487"/>
      <c r="C16" s="488" t="s">
        <v>6</v>
      </c>
      <c r="D16" s="488"/>
      <c r="E16" s="488"/>
      <c r="F16" s="488"/>
      <c r="G16" s="488"/>
    </row>
    <row r="17" customFormat="false" ht="15" hidden="false" customHeight="true" outlineLevel="0" collapsed="false">
      <c r="A17" s="487" t="s">
        <v>2133</v>
      </c>
      <c r="B17" s="487"/>
      <c r="C17" s="488" t="s">
        <v>231</v>
      </c>
      <c r="D17" s="488"/>
      <c r="E17" s="488"/>
      <c r="F17" s="488"/>
      <c r="G17" s="488"/>
    </row>
    <row r="18" customFormat="false" ht="25.5" hidden="false" customHeight="true" outlineLevel="0" collapsed="false">
      <c r="A18" s="487" t="s">
        <v>2134</v>
      </c>
      <c r="B18" s="487"/>
      <c r="C18" s="488" t="s">
        <v>155</v>
      </c>
      <c r="D18" s="488"/>
      <c r="E18" s="488"/>
      <c r="F18" s="488"/>
      <c r="G18" s="488"/>
    </row>
    <row r="19" customFormat="false" ht="17.25" hidden="false" customHeight="true" outlineLevel="0" collapsed="false">
      <c r="A19" s="487" t="s">
        <v>133</v>
      </c>
      <c r="B19" s="487"/>
      <c r="C19" s="50" t="s">
        <v>156</v>
      </c>
      <c r="D19" s="50"/>
      <c r="E19" s="50"/>
      <c r="F19" s="50"/>
      <c r="G19" s="50"/>
    </row>
    <row r="20" customFormat="false" ht="20.25" hidden="false" customHeight="true" outlineLevel="0" collapsed="false">
      <c r="A20" s="489" t="s">
        <v>135</v>
      </c>
      <c r="B20" s="489"/>
      <c r="C20" s="490" t="s">
        <v>157</v>
      </c>
      <c r="D20" s="490"/>
      <c r="E20" s="490"/>
      <c r="F20" s="490"/>
      <c r="G20" s="490"/>
    </row>
  </sheetData>
  <mergeCells count="20">
    <mergeCell ref="A1:G1"/>
    <mergeCell ref="A2:G2"/>
    <mergeCell ref="A3:D3"/>
    <mergeCell ref="E3:G3"/>
    <mergeCell ref="A4:D4"/>
    <mergeCell ref="E4:G4"/>
    <mergeCell ref="A14:D14"/>
    <mergeCell ref="E14:G14"/>
    <mergeCell ref="A15:B15"/>
    <mergeCell ref="C15:G15"/>
    <mergeCell ref="A16:B16"/>
    <mergeCell ref="C16:G16"/>
    <mergeCell ref="A17:B17"/>
    <mergeCell ref="C17:G17"/>
    <mergeCell ref="A18:B18"/>
    <mergeCell ref="C18:G18"/>
    <mergeCell ref="A19:B19"/>
    <mergeCell ref="C19:G19"/>
    <mergeCell ref="A20:B20"/>
    <mergeCell ref="C20:G20"/>
  </mergeCells>
  <hyperlinks>
    <hyperlink ref="A4" r:id="rId1" display="Link para descargar el Plan de Desarrollo Local"/>
    <hyperlink ref="E4" r:id="rId2" display="Link para descargar el Plan de Ordenamiento Territorial"/>
    <hyperlink ref="C6" r:id="rId3" display="Acta 1"/>
    <hyperlink ref="G6" r:id="rId4" display="Resolución 1"/>
    <hyperlink ref="C7" r:id="rId5" display="Acta 2"/>
    <hyperlink ref="G7" r:id="rId6" display="Resolución 2"/>
    <hyperlink ref="C8" r:id="rId7" display="Acta 3"/>
    <hyperlink ref="G8" r:id="rId8" display="Resolución 3,4"/>
    <hyperlink ref="C9" r:id="rId9" display="Acta 4"/>
    <hyperlink ref="G9" r:id="rId10" display="Resolución  5"/>
    <hyperlink ref="C10" r:id="rId11" display="Acta 5"/>
    <hyperlink ref="G10" r:id="rId12" display="Resoluciónes 7,8"/>
    <hyperlink ref="C11" r:id="rId13" display="Acta 6"/>
    <hyperlink ref="G11" r:id="rId14" display="Resolución 9"/>
    <hyperlink ref="C12" r:id="rId15" display="Acta 7"/>
    <hyperlink ref="G12" r:id="rId16" display="Resoluciónes 10,11"/>
    <hyperlink ref="C13" r:id="rId17" display="Acta 8"/>
    <hyperlink ref="G13" r:id="rId18" display="Resoluciónes 12,13,14,15"/>
    <hyperlink ref="E14" r:id="rId19" location="año-2014" display="Ordenanzas emitidas durante el ejercicio fiscal 2015  / www.pedromoncayo.gob.ec"/>
    <hyperlink ref="C19" r:id="rId20" display="alex.duque@pedromoncayo.gob.ec"/>
  </hyperlinks>
  <printOptions headings="false" gridLines="false" gridLinesSet="true" horizontalCentered="false" verticalCentered="false"/>
  <pageMargins left="0.511805555555556" right="0" top="0.551388888888889" bottom="0.39375"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27" width="53.99"/>
    <col collapsed="false" customWidth="true" hidden="false" outlineLevel="0" max="2" min="2" style="27" width="21.99"/>
    <col collapsed="false" customWidth="true" hidden="false" outlineLevel="0" max="3" min="3" style="27" width="26.7"/>
    <col collapsed="false" customWidth="true" hidden="false" outlineLevel="0" max="4" min="4" style="27" width="29.85"/>
    <col collapsed="false" customWidth="false" hidden="false" outlineLevel="0" max="257" min="5" style="27" width="11.42"/>
  </cols>
  <sheetData>
    <row r="1" customFormat="false" ht="34.5" hidden="false" customHeight="true" outlineLevel="0" collapsed="false">
      <c r="A1" s="28" t="s">
        <v>0</v>
      </c>
      <c r="B1" s="28"/>
      <c r="C1" s="28"/>
      <c r="D1" s="28"/>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0" hidden="false" customHeight="true" outlineLevel="0" collapsed="false">
      <c r="A2" s="53" t="s">
        <v>137</v>
      </c>
      <c r="B2" s="53"/>
      <c r="C2" s="53"/>
      <c r="D2" s="53"/>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56.25" hidden="false" customHeight="true" outlineLevel="0" collapsed="false">
      <c r="A3" s="54" t="s">
        <v>138</v>
      </c>
      <c r="B3" s="55" t="s">
        <v>139</v>
      </c>
      <c r="C3" s="55" t="s">
        <v>140</v>
      </c>
      <c r="D3" s="56" t="s">
        <v>141</v>
      </c>
    </row>
    <row r="4" customFormat="false" ht="45" hidden="false" customHeight="false" outlineLevel="0" collapsed="false">
      <c r="A4" s="57" t="s">
        <v>142</v>
      </c>
      <c r="B4" s="40" t="s">
        <v>143</v>
      </c>
      <c r="C4" s="58" t="n">
        <v>41361</v>
      </c>
      <c r="D4" s="59" t="s">
        <v>144</v>
      </c>
    </row>
    <row r="5" customFormat="false" ht="24.95" hidden="false" customHeight="true" outlineLevel="0" collapsed="false">
      <c r="A5" s="57" t="s">
        <v>145</v>
      </c>
      <c r="B5" s="40" t="s">
        <v>143</v>
      </c>
      <c r="C5" s="58" t="n">
        <v>41375</v>
      </c>
      <c r="D5" s="59" t="s">
        <v>146</v>
      </c>
    </row>
    <row r="6" customFormat="false" ht="60" hidden="false" customHeight="false" outlineLevel="0" collapsed="false">
      <c r="A6" s="57" t="s">
        <v>147</v>
      </c>
      <c r="B6" s="40" t="s">
        <v>143</v>
      </c>
      <c r="C6" s="58" t="n">
        <v>41375</v>
      </c>
      <c r="D6" s="59" t="s">
        <v>148</v>
      </c>
    </row>
    <row r="7" customFormat="false" ht="39.75" hidden="false" customHeight="true" outlineLevel="0" collapsed="false">
      <c r="A7" s="57" t="s">
        <v>149</v>
      </c>
      <c r="B7" s="40" t="s">
        <v>143</v>
      </c>
      <c r="C7" s="58" t="n">
        <v>41375</v>
      </c>
      <c r="D7" s="59" t="s">
        <v>150</v>
      </c>
    </row>
    <row r="8" customFormat="false" ht="15" hidden="false" customHeight="true" outlineLevel="0" collapsed="false">
      <c r="A8" s="46" t="s">
        <v>4</v>
      </c>
      <c r="B8" s="46"/>
      <c r="C8" s="47" t="n">
        <v>42429</v>
      </c>
      <c r="D8" s="47"/>
    </row>
    <row r="9" customFormat="false" ht="15" hidden="false" customHeight="true" outlineLevel="0" collapsed="false">
      <c r="A9" s="48" t="s">
        <v>5</v>
      </c>
      <c r="B9" s="48"/>
      <c r="C9" s="49" t="s">
        <v>151</v>
      </c>
      <c r="D9" s="49"/>
    </row>
    <row r="10" customFormat="false" ht="15" hidden="false" customHeight="true" outlineLevel="0" collapsed="false">
      <c r="A10" s="48" t="s">
        <v>152</v>
      </c>
      <c r="B10" s="48"/>
      <c r="C10" s="49" t="s">
        <v>153</v>
      </c>
      <c r="D10" s="49"/>
    </row>
    <row r="11" customFormat="false" ht="17.25" hidden="false" customHeight="true" outlineLevel="0" collapsed="false">
      <c r="A11" s="48" t="s">
        <v>154</v>
      </c>
      <c r="B11" s="48"/>
      <c r="C11" s="49" t="s">
        <v>155</v>
      </c>
      <c r="D11" s="49"/>
    </row>
    <row r="12" customFormat="false" ht="17.25" hidden="false" customHeight="true" outlineLevel="0" collapsed="false">
      <c r="A12" s="48" t="s">
        <v>133</v>
      </c>
      <c r="B12" s="48"/>
      <c r="C12" s="50" t="s">
        <v>156</v>
      </c>
      <c r="D12" s="50"/>
    </row>
    <row r="13" customFormat="false" ht="20.25" hidden="false" customHeight="true" outlineLevel="0" collapsed="false">
      <c r="A13" s="51" t="s">
        <v>135</v>
      </c>
      <c r="B13" s="51"/>
      <c r="C13" s="52" t="s">
        <v>157</v>
      </c>
      <c r="D13" s="52"/>
    </row>
  </sheetData>
  <mergeCells count="14">
    <mergeCell ref="A1:D1"/>
    <mergeCell ref="A2:D2"/>
    <mergeCell ref="A8:B8"/>
    <mergeCell ref="C8:D8"/>
    <mergeCell ref="A9:B9"/>
    <mergeCell ref="C9:D9"/>
    <mergeCell ref="A10:B10"/>
    <mergeCell ref="C10:D10"/>
    <mergeCell ref="A11:B11"/>
    <mergeCell ref="C11:D11"/>
    <mergeCell ref="A12:B12"/>
    <mergeCell ref="C12:D12"/>
    <mergeCell ref="A13:B13"/>
    <mergeCell ref="C13:D13"/>
  </mergeCells>
  <hyperlinks>
    <hyperlink ref="D4" r:id="rId1" display="1 reglamento selección talento humano "/>
    <hyperlink ref="D5" r:id="rId2" display="2 reglamento caja chica"/>
    <hyperlink ref="D6" r:id="rId3" display="3 reglamento viáticos "/>
    <hyperlink ref="D7" r:id="rId4" display="4 reglamento anticipos"/>
    <hyperlink ref="C12" r:id="rId5" display="alex.duque@pedromoncayo.gob.ec"/>
  </hyperlinks>
  <printOptions headings="false" gridLines="false" gridLinesSet="true" horizontalCentered="false" verticalCentered="false"/>
  <pageMargins left="0.472222222222222" right="0.0784722222222222" top="0.984027777777778" bottom="0.0784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J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8" activeCellId="0" sqref="E48"/>
    </sheetView>
  </sheetViews>
  <sheetFormatPr defaultColWidth="11.41796875" defaultRowHeight="15" zeroHeight="false" outlineLevelRow="0" outlineLevelCol="0"/>
  <cols>
    <col collapsed="false" customWidth="true" hidden="false" outlineLevel="0" max="1" min="1" style="26" width="6.28"/>
    <col collapsed="false" customWidth="true" hidden="false" outlineLevel="0" max="2" min="2" style="26" width="22.7"/>
    <col collapsed="false" customWidth="true" hidden="false" outlineLevel="0" max="3" min="3" style="27" width="54.56"/>
    <col collapsed="false" customWidth="true" hidden="false" outlineLevel="0" max="4" min="4" style="27" width="37.14"/>
    <col collapsed="false" customWidth="true" hidden="false" outlineLevel="0" max="5" min="5" style="27" width="41.85"/>
    <col collapsed="false" customWidth="false" hidden="false" outlineLevel="0" max="7" min="6" style="27" width="11.42"/>
    <col collapsed="false" customWidth="true" hidden="false" outlineLevel="0" max="8" min="8" style="27" width="32.14"/>
    <col collapsed="false" customWidth="false" hidden="false" outlineLevel="0" max="257" min="9" style="27" width="11.42"/>
  </cols>
  <sheetData>
    <row r="1" customFormat="false" ht="34.5" hidden="false" customHeight="true" outlineLevel="0" collapsed="false">
      <c r="A1" s="28" t="s">
        <v>0</v>
      </c>
      <c r="B1" s="28"/>
      <c r="C1" s="28"/>
      <c r="D1" s="28"/>
      <c r="E1" s="28"/>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30"/>
    </row>
    <row r="2" customFormat="false" ht="30" hidden="false" customHeight="true" outlineLevel="0" collapsed="false">
      <c r="A2" s="60" t="s">
        <v>158</v>
      </c>
      <c r="B2" s="60"/>
      <c r="C2" s="60"/>
      <c r="D2" s="60"/>
      <c r="E2" s="60"/>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row>
    <row r="3" customFormat="false" ht="41.25" hidden="false" customHeight="true" outlineLevel="0" collapsed="false">
      <c r="A3" s="33" t="s">
        <v>159</v>
      </c>
      <c r="B3" s="61" t="s">
        <v>160</v>
      </c>
      <c r="C3" s="61" t="s">
        <v>161</v>
      </c>
      <c r="D3" s="34" t="s">
        <v>162</v>
      </c>
      <c r="E3" s="35" t="s">
        <v>163</v>
      </c>
    </row>
    <row r="4" customFormat="false" ht="126" hidden="false" customHeight="true" outlineLevel="0" collapsed="false">
      <c r="A4" s="40" t="n">
        <v>1</v>
      </c>
      <c r="B4" s="62" t="s">
        <v>164</v>
      </c>
      <c r="C4" s="63" t="s">
        <v>165</v>
      </c>
      <c r="D4" s="64" t="s">
        <v>166</v>
      </c>
      <c r="E4" s="65" t="s">
        <v>167</v>
      </c>
    </row>
    <row r="5" s="27" customFormat="true" ht="75" hidden="false" customHeight="true" outlineLevel="0" collapsed="false">
      <c r="A5" s="66" t="n">
        <v>2</v>
      </c>
      <c r="B5" s="67" t="s">
        <v>168</v>
      </c>
      <c r="C5" s="68" t="s">
        <v>169</v>
      </c>
      <c r="D5" s="64" t="s">
        <v>170</v>
      </c>
      <c r="E5" s="65" t="s">
        <v>171</v>
      </c>
    </row>
    <row r="6" s="27" customFormat="true" ht="60" hidden="false" customHeight="false" outlineLevel="0" collapsed="false">
      <c r="A6" s="66" t="n">
        <v>3</v>
      </c>
      <c r="B6" s="67"/>
      <c r="C6" s="68"/>
      <c r="D6" s="64" t="s">
        <v>172</v>
      </c>
      <c r="E6" s="65" t="s">
        <v>173</v>
      </c>
    </row>
    <row r="7" s="27" customFormat="true" ht="45" hidden="false" customHeight="false" outlineLevel="0" collapsed="false">
      <c r="A7" s="66" t="n">
        <v>4</v>
      </c>
      <c r="B7" s="67"/>
      <c r="C7" s="68"/>
      <c r="D7" s="69" t="s">
        <v>174</v>
      </c>
      <c r="E7" s="65" t="s">
        <v>175</v>
      </c>
    </row>
    <row r="8" s="27" customFormat="true" ht="30" hidden="false" customHeight="false" outlineLevel="0" collapsed="false">
      <c r="A8" s="66" t="n">
        <v>5</v>
      </c>
      <c r="B8" s="67"/>
      <c r="C8" s="68"/>
      <c r="D8" s="70" t="s">
        <v>176</v>
      </c>
      <c r="E8" s="71" t="s">
        <v>177</v>
      </c>
    </row>
    <row r="9" s="27" customFormat="true" ht="45" hidden="false" customHeight="false" outlineLevel="0" collapsed="false">
      <c r="A9" s="66" t="n">
        <v>6</v>
      </c>
      <c r="B9" s="67"/>
      <c r="C9" s="68"/>
      <c r="D9" s="70" t="s">
        <v>178</v>
      </c>
      <c r="E9" s="71" t="s">
        <v>179</v>
      </c>
    </row>
    <row r="10" s="27" customFormat="true" ht="39" hidden="false" customHeight="true" outlineLevel="0" collapsed="false">
      <c r="A10" s="66" t="n">
        <v>7</v>
      </c>
      <c r="B10" s="67"/>
      <c r="C10" s="68"/>
      <c r="D10" s="70" t="s">
        <v>180</v>
      </c>
      <c r="E10" s="71" t="s">
        <v>181</v>
      </c>
    </row>
    <row r="11" s="27" customFormat="true" ht="51" hidden="false" customHeight="true" outlineLevel="0" collapsed="false">
      <c r="A11" s="66" t="n">
        <v>8</v>
      </c>
      <c r="B11" s="67"/>
      <c r="C11" s="72" t="s">
        <v>182</v>
      </c>
      <c r="D11" s="64" t="s">
        <v>183</v>
      </c>
      <c r="E11" s="65" t="s">
        <v>184</v>
      </c>
    </row>
    <row r="12" s="27" customFormat="true" ht="30.75" hidden="false" customHeight="true" outlineLevel="0" collapsed="false">
      <c r="A12" s="66" t="n">
        <v>9</v>
      </c>
      <c r="B12" s="67"/>
      <c r="C12" s="67"/>
      <c r="D12" s="73" t="s">
        <v>185</v>
      </c>
      <c r="E12" s="71" t="s">
        <v>186</v>
      </c>
    </row>
    <row r="13" s="27" customFormat="true" ht="25.5" hidden="false" customHeight="true" outlineLevel="0" collapsed="false">
      <c r="A13" s="66" t="n">
        <v>10</v>
      </c>
      <c r="B13" s="67"/>
      <c r="C13" s="67"/>
      <c r="D13" s="73" t="s">
        <v>187</v>
      </c>
      <c r="E13" s="71" t="s">
        <v>188</v>
      </c>
    </row>
    <row r="14" s="27" customFormat="true" ht="52.5" hidden="false" customHeight="true" outlineLevel="0" collapsed="false">
      <c r="A14" s="66" t="n">
        <v>11</v>
      </c>
      <c r="B14" s="67"/>
      <c r="C14" s="72"/>
      <c r="D14" s="73" t="s">
        <v>189</v>
      </c>
      <c r="E14" s="71" t="s">
        <v>190</v>
      </c>
    </row>
    <row r="15" customFormat="false" ht="111.75" hidden="false" customHeight="true" outlineLevel="0" collapsed="false">
      <c r="A15" s="66" t="n">
        <v>12</v>
      </c>
      <c r="B15" s="62" t="s">
        <v>191</v>
      </c>
      <c r="C15" s="74" t="s">
        <v>192</v>
      </c>
      <c r="D15" s="64" t="s">
        <v>193</v>
      </c>
      <c r="E15" s="65" t="s">
        <v>194</v>
      </c>
    </row>
    <row r="16" customFormat="false" ht="105" hidden="false" customHeight="false" outlineLevel="0" collapsed="false">
      <c r="A16" s="66" t="n">
        <v>13</v>
      </c>
      <c r="B16" s="40" t="s">
        <v>195</v>
      </c>
      <c r="C16" s="75" t="s">
        <v>196</v>
      </c>
      <c r="D16" s="75" t="s">
        <v>197</v>
      </c>
      <c r="E16" s="76" t="s">
        <v>198</v>
      </c>
    </row>
    <row r="17" customFormat="false" ht="121.5" hidden="false" customHeight="true" outlineLevel="0" collapsed="false">
      <c r="A17" s="66" t="n">
        <v>14</v>
      </c>
      <c r="B17" s="40" t="s">
        <v>199</v>
      </c>
      <c r="C17" s="77" t="s">
        <v>200</v>
      </c>
      <c r="D17" s="75" t="s">
        <v>201</v>
      </c>
      <c r="E17" s="76" t="s">
        <v>202</v>
      </c>
    </row>
    <row r="18" customFormat="false" ht="45" hidden="false" customHeight="true" outlineLevel="0" collapsed="false">
      <c r="A18" s="66" t="n">
        <v>15</v>
      </c>
      <c r="B18" s="40" t="s">
        <v>203</v>
      </c>
      <c r="C18" s="75" t="s">
        <v>204</v>
      </c>
      <c r="D18" s="75" t="s">
        <v>205</v>
      </c>
      <c r="E18" s="76" t="s">
        <v>206</v>
      </c>
    </row>
    <row r="19" customFormat="false" ht="50.25" hidden="false" customHeight="true" outlineLevel="0" collapsed="false">
      <c r="A19" s="66" t="n">
        <v>16</v>
      </c>
      <c r="B19" s="40"/>
      <c r="C19" s="75" t="s">
        <v>207</v>
      </c>
      <c r="D19" s="75" t="s">
        <v>208</v>
      </c>
      <c r="E19" s="76" t="s">
        <v>209</v>
      </c>
    </row>
    <row r="20" customFormat="false" ht="78.75" hidden="false" customHeight="false" outlineLevel="0" collapsed="false">
      <c r="A20" s="66" t="n">
        <v>17</v>
      </c>
      <c r="B20" s="78" t="s">
        <v>210</v>
      </c>
      <c r="C20" s="79" t="s">
        <v>211</v>
      </c>
      <c r="D20" s="75" t="s">
        <v>212</v>
      </c>
      <c r="E20" s="76" t="s">
        <v>213</v>
      </c>
    </row>
    <row r="21" customFormat="false" ht="78.75" hidden="false" customHeight="true" outlineLevel="0" collapsed="false">
      <c r="A21" s="66" t="n">
        <v>18</v>
      </c>
      <c r="B21" s="40" t="s">
        <v>214</v>
      </c>
      <c r="C21" s="40" t="s">
        <v>215</v>
      </c>
      <c r="D21" s="79" t="s">
        <v>216</v>
      </c>
      <c r="E21" s="80" t="s">
        <v>217</v>
      </c>
    </row>
    <row r="22" customFormat="false" ht="66" hidden="false" customHeight="true" outlineLevel="0" collapsed="false">
      <c r="A22" s="66" t="n">
        <v>19</v>
      </c>
      <c r="B22" s="40"/>
      <c r="C22" s="40"/>
      <c r="D22" s="79" t="s">
        <v>218</v>
      </c>
      <c r="E22" s="80" t="s">
        <v>219</v>
      </c>
    </row>
    <row r="23" customFormat="false" ht="78.75" hidden="false" customHeight="false" outlineLevel="0" collapsed="false">
      <c r="A23" s="66" t="n">
        <v>20</v>
      </c>
      <c r="B23" s="40" t="s">
        <v>220</v>
      </c>
      <c r="C23" s="79" t="s">
        <v>221</v>
      </c>
      <c r="D23" s="79" t="s">
        <v>222</v>
      </c>
      <c r="E23" s="80" t="s">
        <v>223</v>
      </c>
    </row>
    <row r="24" customFormat="false" ht="107.25" hidden="false" customHeight="true" outlineLevel="0" collapsed="false">
      <c r="A24" s="66" t="n">
        <v>21</v>
      </c>
      <c r="B24" s="40" t="s">
        <v>130</v>
      </c>
      <c r="C24" s="79" t="s">
        <v>224</v>
      </c>
      <c r="D24" s="79" t="s">
        <v>225</v>
      </c>
      <c r="E24" s="80" t="s">
        <v>226</v>
      </c>
    </row>
    <row r="25" customFormat="false" ht="183" hidden="false" customHeight="true" outlineLevel="0" collapsed="false">
      <c r="A25" s="66" t="n">
        <v>22</v>
      </c>
      <c r="B25" s="40" t="s">
        <v>227</v>
      </c>
      <c r="C25" s="75" t="s">
        <v>228</v>
      </c>
      <c r="D25" s="79" t="s">
        <v>229</v>
      </c>
      <c r="E25" s="80" t="s">
        <v>230</v>
      </c>
    </row>
    <row r="26" customFormat="false" ht="93.75" hidden="false" customHeight="true" outlineLevel="0" collapsed="false">
      <c r="A26" s="66" t="n">
        <v>23</v>
      </c>
      <c r="B26" s="40" t="s">
        <v>231</v>
      </c>
      <c r="C26" s="75" t="s">
        <v>232</v>
      </c>
      <c r="D26" s="79" t="s">
        <v>233</v>
      </c>
      <c r="E26" s="80" t="s">
        <v>234</v>
      </c>
    </row>
    <row r="27" customFormat="false" ht="100.5" hidden="false" customHeight="true" outlineLevel="0" collapsed="false">
      <c r="A27" s="66" t="n">
        <v>24</v>
      </c>
      <c r="B27" s="40" t="s">
        <v>235</v>
      </c>
      <c r="C27" s="75" t="s">
        <v>236</v>
      </c>
      <c r="D27" s="79" t="s">
        <v>237</v>
      </c>
      <c r="E27" s="80" t="s">
        <v>238</v>
      </c>
    </row>
    <row r="28" customFormat="false" ht="51.75" hidden="false" customHeight="true" outlineLevel="0" collapsed="false">
      <c r="A28" s="66" t="n">
        <v>25</v>
      </c>
      <c r="B28" s="40" t="s">
        <v>239</v>
      </c>
      <c r="C28" s="75" t="s">
        <v>240</v>
      </c>
      <c r="D28" s="79" t="s">
        <v>241</v>
      </c>
      <c r="E28" s="80" t="s">
        <v>242</v>
      </c>
    </row>
    <row r="29" customFormat="false" ht="30" hidden="false" customHeight="true" outlineLevel="0" collapsed="false">
      <c r="A29" s="66" t="n">
        <v>26</v>
      </c>
      <c r="B29" s="40" t="s">
        <v>243</v>
      </c>
      <c r="C29" s="75" t="s">
        <v>244</v>
      </c>
      <c r="D29" s="79" t="s">
        <v>245</v>
      </c>
      <c r="E29" s="80" t="s">
        <v>246</v>
      </c>
    </row>
    <row r="30" customFormat="false" ht="60" hidden="false" customHeight="false" outlineLevel="0" collapsed="false">
      <c r="A30" s="66" t="n">
        <v>27</v>
      </c>
      <c r="B30" s="40" t="s">
        <v>247</v>
      </c>
      <c r="C30" s="75" t="s">
        <v>248</v>
      </c>
      <c r="D30" s="79" t="s">
        <v>249</v>
      </c>
      <c r="E30" s="80" t="s">
        <v>250</v>
      </c>
    </row>
    <row r="31" customFormat="false" ht="78.75" hidden="false" customHeight="true" outlineLevel="0" collapsed="false">
      <c r="A31" s="66" t="n">
        <v>28</v>
      </c>
      <c r="B31" s="40" t="s">
        <v>251</v>
      </c>
      <c r="C31" s="75" t="s">
        <v>252</v>
      </c>
      <c r="D31" s="79" t="s">
        <v>253</v>
      </c>
      <c r="E31" s="80" t="s">
        <v>254</v>
      </c>
    </row>
    <row r="32" customFormat="false" ht="159" hidden="false" customHeight="true" outlineLevel="0" collapsed="false">
      <c r="A32" s="66" t="n">
        <v>29</v>
      </c>
      <c r="B32" s="40" t="s">
        <v>255</v>
      </c>
      <c r="C32" s="81" t="s">
        <v>256</v>
      </c>
      <c r="D32" s="82" t="s">
        <v>257</v>
      </c>
      <c r="E32" s="83" t="s">
        <v>258</v>
      </c>
      <c r="H32" s="84"/>
    </row>
    <row r="33" customFormat="false" ht="122.25" hidden="false" customHeight="true" outlineLevel="0" collapsed="false">
      <c r="A33" s="66" t="n">
        <v>30</v>
      </c>
      <c r="B33" s="40" t="s">
        <v>259</v>
      </c>
      <c r="C33" s="81" t="s">
        <v>260</v>
      </c>
      <c r="D33" s="79" t="s">
        <v>261</v>
      </c>
      <c r="E33" s="80" t="s">
        <v>262</v>
      </c>
    </row>
    <row r="34" customFormat="false" ht="82.5" hidden="false" customHeight="true" outlineLevel="0" collapsed="false">
      <c r="A34" s="66" t="n">
        <v>31</v>
      </c>
      <c r="B34" s="40" t="s">
        <v>263</v>
      </c>
      <c r="C34" s="81" t="s">
        <v>264</v>
      </c>
      <c r="D34" s="79" t="s">
        <v>265</v>
      </c>
      <c r="E34" s="80" t="s">
        <v>266</v>
      </c>
    </row>
    <row r="35" customFormat="false" ht="73.5" hidden="false" customHeight="true" outlineLevel="0" collapsed="false">
      <c r="A35" s="66" t="n">
        <v>32</v>
      </c>
      <c r="B35" s="40" t="s">
        <v>267</v>
      </c>
      <c r="C35" s="81" t="s">
        <v>268</v>
      </c>
      <c r="D35" s="79" t="s">
        <v>269</v>
      </c>
      <c r="E35" s="80" t="s">
        <v>270</v>
      </c>
    </row>
    <row r="36" customFormat="false" ht="75.75" hidden="false" customHeight="true" outlineLevel="0" collapsed="false">
      <c r="A36" s="66" t="n">
        <v>33</v>
      </c>
      <c r="B36" s="40" t="s">
        <v>271</v>
      </c>
      <c r="C36" s="81" t="s">
        <v>272</v>
      </c>
      <c r="D36" s="79" t="s">
        <v>273</v>
      </c>
      <c r="E36" s="80" t="s">
        <v>274</v>
      </c>
    </row>
    <row r="37" customFormat="false" ht="87.75" hidden="false" customHeight="true" outlineLevel="0" collapsed="false">
      <c r="A37" s="66" t="n">
        <v>34</v>
      </c>
      <c r="B37" s="40"/>
      <c r="C37" s="81" t="s">
        <v>275</v>
      </c>
      <c r="D37" s="79" t="s">
        <v>276</v>
      </c>
      <c r="E37" s="80" t="s">
        <v>277</v>
      </c>
    </row>
    <row r="38" customFormat="false" ht="130.5" hidden="false" customHeight="true" outlineLevel="0" collapsed="false">
      <c r="A38" s="66" t="n">
        <v>35</v>
      </c>
      <c r="B38" s="40" t="s">
        <v>278</v>
      </c>
      <c r="C38" s="81" t="s">
        <v>279</v>
      </c>
      <c r="D38" s="79" t="s">
        <v>280</v>
      </c>
      <c r="E38" s="80" t="s">
        <v>281</v>
      </c>
    </row>
    <row r="39" customFormat="false" ht="90.75" hidden="false" customHeight="true" outlineLevel="0" collapsed="false">
      <c r="A39" s="66" t="n">
        <v>36</v>
      </c>
      <c r="B39" s="40" t="s">
        <v>282</v>
      </c>
      <c r="C39" s="81" t="s">
        <v>283</v>
      </c>
      <c r="D39" s="79" t="s">
        <v>284</v>
      </c>
      <c r="E39" s="80" t="s">
        <v>285</v>
      </c>
    </row>
    <row r="40" customFormat="false" ht="76.5" hidden="false" customHeight="true" outlineLevel="0" collapsed="false">
      <c r="A40" s="85" t="n">
        <v>37</v>
      </c>
      <c r="B40" s="86" t="s">
        <v>286</v>
      </c>
      <c r="C40" s="87" t="s">
        <v>287</v>
      </c>
      <c r="D40" s="88" t="s">
        <v>288</v>
      </c>
      <c r="E40" s="89" t="s">
        <v>289</v>
      </c>
    </row>
    <row r="41" customFormat="false" ht="15" hidden="false" customHeight="true" outlineLevel="0" collapsed="false">
      <c r="A41" s="90" t="s">
        <v>4</v>
      </c>
      <c r="B41" s="90"/>
      <c r="C41" s="90"/>
      <c r="D41" s="91" t="n">
        <v>42429</v>
      </c>
      <c r="E41" s="91"/>
    </row>
    <row r="42" customFormat="false" ht="15" hidden="false" customHeight="true" outlineLevel="0" collapsed="false">
      <c r="A42" s="92" t="s">
        <v>5</v>
      </c>
      <c r="B42" s="92"/>
      <c r="C42" s="92"/>
      <c r="D42" s="93" t="s">
        <v>151</v>
      </c>
      <c r="E42" s="93"/>
      <c r="F42" s="94"/>
      <c r="G42" s="94"/>
      <c r="H42" s="94"/>
      <c r="I42" s="94"/>
      <c r="J42" s="94"/>
      <c r="K42" s="94"/>
      <c r="L42" s="94"/>
      <c r="M42" s="94"/>
      <c r="N42" s="94"/>
      <c r="O42" s="94"/>
      <c r="P42" s="94"/>
      <c r="Q42" s="94"/>
      <c r="R42" s="94"/>
      <c r="S42" s="84"/>
      <c r="T42" s="84"/>
      <c r="U42" s="84"/>
      <c r="V42" s="84"/>
      <c r="W42" s="84"/>
      <c r="X42" s="84"/>
      <c r="Y42" s="84"/>
      <c r="Z42" s="84"/>
      <c r="AA42" s="84"/>
      <c r="AB42" s="84"/>
      <c r="AC42" s="84"/>
      <c r="AD42" s="84"/>
    </row>
    <row r="43" customFormat="false" ht="15" hidden="false" customHeight="true" outlineLevel="0" collapsed="false">
      <c r="A43" s="92" t="s">
        <v>290</v>
      </c>
      <c r="B43" s="92"/>
      <c r="C43" s="92"/>
      <c r="D43" s="93" t="s">
        <v>291</v>
      </c>
      <c r="E43" s="93"/>
    </row>
    <row r="44" customFormat="false" ht="17.25" hidden="false" customHeight="true" outlineLevel="0" collapsed="false">
      <c r="A44" s="92" t="s">
        <v>292</v>
      </c>
      <c r="B44" s="92"/>
      <c r="C44" s="92"/>
      <c r="D44" s="93" t="s">
        <v>293</v>
      </c>
      <c r="E44" s="93"/>
    </row>
    <row r="45" customFormat="false" ht="17.25" hidden="false" customHeight="true" outlineLevel="0" collapsed="false">
      <c r="A45" s="92" t="s">
        <v>133</v>
      </c>
      <c r="B45" s="92"/>
      <c r="C45" s="92"/>
      <c r="D45" s="95" t="s">
        <v>294</v>
      </c>
      <c r="E45" s="95"/>
      <c r="F45" s="84"/>
      <c r="G45" s="84"/>
      <c r="H45" s="84"/>
    </row>
    <row r="46" customFormat="false" ht="20.25" hidden="false" customHeight="true" outlineLevel="0" collapsed="false">
      <c r="A46" s="96" t="s">
        <v>135</v>
      </c>
      <c r="B46" s="96"/>
      <c r="C46" s="96"/>
      <c r="D46" s="97" t="s">
        <v>295</v>
      </c>
      <c r="E46" s="97"/>
    </row>
  </sheetData>
  <mergeCells count="21">
    <mergeCell ref="A1:E1"/>
    <mergeCell ref="A2:E2"/>
    <mergeCell ref="B5:B14"/>
    <mergeCell ref="C5:C10"/>
    <mergeCell ref="C11:C14"/>
    <mergeCell ref="B18:B19"/>
    <mergeCell ref="B21:B22"/>
    <mergeCell ref="C21:C22"/>
    <mergeCell ref="B36:B37"/>
    <mergeCell ref="A41:C41"/>
    <mergeCell ref="D41:E41"/>
    <mergeCell ref="A42:C42"/>
    <mergeCell ref="D42:E42"/>
    <mergeCell ref="A43:C43"/>
    <mergeCell ref="D43:E43"/>
    <mergeCell ref="A44:C44"/>
    <mergeCell ref="D44:E44"/>
    <mergeCell ref="A45:C45"/>
    <mergeCell ref="D45:E45"/>
    <mergeCell ref="A46:C46"/>
    <mergeCell ref="D46:E46"/>
  </mergeCells>
  <hyperlinks>
    <hyperlink ref="D45" r:id="rId1" display="alexandra.pinchao@pedromoncayo.gob.ec"/>
  </hyperlinks>
  <printOptions headings="false" gridLines="false" gridLinesSet="true" horizontalCentered="false" verticalCentered="false"/>
  <pageMargins left="0.472222222222222" right="0.0784722222222222" top="0.157638888888889" bottom="0.0784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LOTAIP&amp;C&amp;"Arial Black,Bold"&amp;8 000000GAD MUNICIPAL DE PEDRO MONCAYO&amp;R&amp;P</oddFooter>
  </headerFooter>
  <rowBreaks count="1" manualBreakCount="1">
    <brk id="20" man="true" max="16383" min="0"/>
  </rowBreaks>
  <colBreaks count="1" manualBreakCount="1">
    <brk id="5"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00"/>
  <sheetViews>
    <sheetView showFormulas="false" showGridLines="true" showRowColHeaders="true" showZeros="true" rightToLeft="false" tabSelected="false" showOutlineSymbols="true" defaultGridColor="true" view="normal" topLeftCell="A274" colorId="64" zoomScale="60" zoomScaleNormal="60" zoomScalePageLayoutView="100" workbookViewId="0">
      <selection pane="topLeft" activeCell="G294" activeCellId="0" sqref="G294:I294"/>
    </sheetView>
  </sheetViews>
  <sheetFormatPr defaultColWidth="12.13671875" defaultRowHeight="29.1" zeroHeight="false" outlineLevelRow="0" outlineLevelCol="0"/>
  <cols>
    <col collapsed="false" customWidth="true" hidden="false" outlineLevel="0" max="1" min="1" style="98" width="6.28"/>
    <col collapsed="false" customWidth="true" hidden="false" outlineLevel="0" max="2" min="2" style="99" width="53.85"/>
    <col collapsed="false" customWidth="true" hidden="false" outlineLevel="0" max="3" min="3" style="99" width="42.99"/>
    <col collapsed="false" customWidth="true" hidden="false" outlineLevel="0" max="4" min="4" style="100" width="65.56"/>
    <col collapsed="false" customWidth="true" hidden="false" outlineLevel="0" max="5" min="5" style="100" width="46.14"/>
    <col collapsed="false" customWidth="true" hidden="false" outlineLevel="0" max="6" min="6" style="101" width="21.56"/>
    <col collapsed="false" customWidth="true" hidden="false" outlineLevel="0" max="7" min="7" style="99" width="17.28"/>
    <col collapsed="false" customWidth="true" hidden="false" outlineLevel="0" max="8" min="8" style="98" width="14.7"/>
    <col collapsed="false" customWidth="true" hidden="false" outlineLevel="0" max="9" min="9" style="98" width="45.99"/>
    <col collapsed="false" customWidth="false" hidden="false" outlineLevel="0" max="257" min="10" style="98" width="12.14"/>
  </cols>
  <sheetData>
    <row r="1" s="27" customFormat="true" ht="54" hidden="false" customHeight="true" outlineLevel="0" collapsed="false">
      <c r="A1" s="102" t="s">
        <v>0</v>
      </c>
      <c r="B1" s="102"/>
      <c r="C1" s="102"/>
      <c r="D1" s="102"/>
      <c r="E1" s="102"/>
      <c r="F1" s="102"/>
      <c r="G1" s="102"/>
      <c r="H1" s="102"/>
      <c r="I1" s="102"/>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0"/>
    </row>
    <row r="2" s="27" customFormat="true" ht="54" hidden="false" customHeight="true" outlineLevel="0" collapsed="false">
      <c r="A2" s="103" t="s">
        <v>296</v>
      </c>
      <c r="B2" s="103"/>
      <c r="C2" s="103"/>
      <c r="D2" s="103"/>
      <c r="E2" s="103"/>
      <c r="F2" s="103"/>
      <c r="G2" s="103"/>
      <c r="H2" s="103"/>
      <c r="I2" s="103"/>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row>
    <row r="3" customFormat="false" ht="51" hidden="false" customHeight="true" outlineLevel="0" collapsed="false">
      <c r="A3" s="104" t="s">
        <v>297</v>
      </c>
      <c r="B3" s="105" t="s">
        <v>298</v>
      </c>
      <c r="C3" s="105" t="s">
        <v>299</v>
      </c>
      <c r="D3" s="106" t="s">
        <v>300</v>
      </c>
      <c r="E3" s="106" t="s">
        <v>301</v>
      </c>
      <c r="F3" s="106" t="s">
        <v>302</v>
      </c>
      <c r="G3" s="107" t="s">
        <v>303</v>
      </c>
      <c r="H3" s="107" t="s">
        <v>304</v>
      </c>
      <c r="I3" s="108" t="s">
        <v>305</v>
      </c>
    </row>
    <row r="4" s="115" customFormat="true" ht="24.95" hidden="false" customHeight="true" outlineLevel="0" collapsed="false">
      <c r="A4" s="109" t="n">
        <v>1</v>
      </c>
      <c r="B4" s="110" t="s">
        <v>306</v>
      </c>
      <c r="C4" s="111" t="s">
        <v>307</v>
      </c>
      <c r="D4" s="75" t="s">
        <v>308</v>
      </c>
      <c r="E4" s="112" t="s">
        <v>309</v>
      </c>
      <c r="F4" s="113" t="s">
        <v>310</v>
      </c>
      <c r="G4" s="75"/>
      <c r="H4" s="75"/>
      <c r="I4" s="75"/>
      <c r="J4" s="114"/>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row>
    <row r="5" s="115" customFormat="true" ht="24.95" hidden="false" customHeight="true" outlineLevel="0" collapsed="false">
      <c r="A5" s="109" t="n">
        <v>2</v>
      </c>
      <c r="B5" s="110" t="s">
        <v>311</v>
      </c>
      <c r="C5" s="111" t="s">
        <v>307</v>
      </c>
      <c r="D5" s="75" t="s">
        <v>308</v>
      </c>
      <c r="E5" s="112" t="s">
        <v>309</v>
      </c>
      <c r="F5" s="113" t="s">
        <v>310</v>
      </c>
      <c r="G5" s="75"/>
      <c r="H5" s="75"/>
      <c r="I5" s="75"/>
      <c r="J5" s="114"/>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row>
    <row r="6" s="118" customFormat="true" ht="24.95" hidden="false" customHeight="true" outlineLevel="0" collapsed="false">
      <c r="A6" s="109" t="n">
        <v>3</v>
      </c>
      <c r="B6" s="110" t="s">
        <v>312</v>
      </c>
      <c r="C6" s="75" t="s">
        <v>313</v>
      </c>
      <c r="D6" s="75" t="s">
        <v>314</v>
      </c>
      <c r="E6" s="112" t="s">
        <v>309</v>
      </c>
      <c r="F6" s="113" t="s">
        <v>310</v>
      </c>
      <c r="G6" s="116" t="n">
        <v>3836560</v>
      </c>
      <c r="H6" s="116" t="n">
        <v>165</v>
      </c>
      <c r="I6" s="117" t="s">
        <v>315</v>
      </c>
      <c r="J6" s="114"/>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row>
    <row r="7" s="100" customFormat="true" ht="24.95" hidden="false" customHeight="true" outlineLevel="0" collapsed="false">
      <c r="A7" s="109" t="n">
        <v>4</v>
      </c>
      <c r="B7" s="110" t="s">
        <v>316</v>
      </c>
      <c r="C7" s="75" t="s">
        <v>317</v>
      </c>
      <c r="D7" s="75" t="s">
        <v>318</v>
      </c>
      <c r="E7" s="112" t="s">
        <v>309</v>
      </c>
      <c r="F7" s="113" t="s">
        <v>310</v>
      </c>
      <c r="G7" s="116" t="n">
        <v>3836560</v>
      </c>
      <c r="H7" s="116" t="n">
        <v>159</v>
      </c>
      <c r="I7" s="117" t="s">
        <v>319</v>
      </c>
      <c r="J7" s="114"/>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row>
    <row r="8" s="115" customFormat="true" ht="24.95" hidden="false" customHeight="true" outlineLevel="0" collapsed="false">
      <c r="A8" s="109" t="n">
        <v>5</v>
      </c>
      <c r="B8" s="110" t="s">
        <v>320</v>
      </c>
      <c r="C8" s="75" t="s">
        <v>321</v>
      </c>
      <c r="D8" s="75" t="s">
        <v>322</v>
      </c>
      <c r="E8" s="112" t="s">
        <v>309</v>
      </c>
      <c r="F8" s="113" t="s">
        <v>310</v>
      </c>
      <c r="G8" s="119"/>
      <c r="H8" s="116"/>
      <c r="I8" s="117" t="s">
        <v>323</v>
      </c>
      <c r="J8" s="114"/>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row>
    <row r="9" s="115" customFormat="true" ht="24.95" hidden="false" customHeight="true" outlineLevel="0" collapsed="false">
      <c r="A9" s="109" t="n">
        <v>6</v>
      </c>
      <c r="B9" s="110" t="s">
        <v>324</v>
      </c>
      <c r="C9" s="75" t="s">
        <v>325</v>
      </c>
      <c r="D9" s="75" t="s">
        <v>326</v>
      </c>
      <c r="E9" s="112" t="s">
        <v>309</v>
      </c>
      <c r="F9" s="113" t="s">
        <v>310</v>
      </c>
      <c r="G9" s="116" t="n">
        <v>3836560</v>
      </c>
      <c r="H9" s="116" t="n">
        <v>159</v>
      </c>
      <c r="I9" s="117" t="s">
        <v>327</v>
      </c>
      <c r="J9" s="114"/>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row>
    <row r="10" s="115" customFormat="true" ht="24.95" hidden="false" customHeight="true" outlineLevel="0" collapsed="false">
      <c r="A10" s="109" t="n">
        <v>7</v>
      </c>
      <c r="B10" s="110" t="s">
        <v>328</v>
      </c>
      <c r="C10" s="75" t="s">
        <v>307</v>
      </c>
      <c r="D10" s="75" t="s">
        <v>308</v>
      </c>
      <c r="E10" s="112" t="s">
        <v>309</v>
      </c>
      <c r="F10" s="113" t="s">
        <v>310</v>
      </c>
      <c r="G10" s="116"/>
      <c r="H10" s="116"/>
      <c r="I10" s="117"/>
      <c r="J10" s="114"/>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row>
    <row r="11" customFormat="false" ht="24.95" hidden="false" customHeight="true" outlineLevel="0" collapsed="false">
      <c r="A11" s="109" t="n">
        <v>8</v>
      </c>
      <c r="B11" s="110" t="s">
        <v>329</v>
      </c>
      <c r="C11" s="75" t="s">
        <v>330</v>
      </c>
      <c r="D11" s="75" t="s">
        <v>314</v>
      </c>
      <c r="E11" s="112" t="s">
        <v>309</v>
      </c>
      <c r="F11" s="113" t="s">
        <v>310</v>
      </c>
      <c r="G11" s="45"/>
      <c r="H11" s="116"/>
      <c r="I11" s="117" t="s">
        <v>331</v>
      </c>
      <c r="J11" s="114"/>
    </row>
    <row r="12" customFormat="false" ht="24.95" hidden="false" customHeight="true" outlineLevel="0" collapsed="false">
      <c r="A12" s="109" t="n">
        <v>9</v>
      </c>
      <c r="B12" s="110" t="s">
        <v>332</v>
      </c>
      <c r="C12" s="75" t="s">
        <v>333</v>
      </c>
      <c r="D12" s="75" t="s">
        <v>334</v>
      </c>
      <c r="E12" s="112" t="s">
        <v>309</v>
      </c>
      <c r="F12" s="113" t="s">
        <v>310</v>
      </c>
      <c r="G12" s="119"/>
      <c r="H12" s="116"/>
      <c r="I12" s="120"/>
      <c r="J12" s="114"/>
    </row>
    <row r="13" s="115" customFormat="true" ht="24.95" hidden="false" customHeight="true" outlineLevel="0" collapsed="false">
      <c r="A13" s="109" t="n">
        <v>10</v>
      </c>
      <c r="B13" s="110" t="s">
        <v>335</v>
      </c>
      <c r="C13" s="75" t="s">
        <v>336</v>
      </c>
      <c r="D13" s="75" t="s">
        <v>337</v>
      </c>
      <c r="E13" s="112" t="s">
        <v>309</v>
      </c>
      <c r="F13" s="113" t="s">
        <v>310</v>
      </c>
      <c r="G13" s="119"/>
      <c r="H13" s="116"/>
      <c r="I13" s="120"/>
      <c r="J13" s="114"/>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row>
    <row r="14" customFormat="false" ht="24.95" hidden="false" customHeight="true" outlineLevel="0" collapsed="false">
      <c r="A14" s="109" t="n">
        <v>11</v>
      </c>
      <c r="B14" s="110" t="s">
        <v>338</v>
      </c>
      <c r="C14" s="75" t="s">
        <v>339</v>
      </c>
      <c r="D14" s="75" t="s">
        <v>337</v>
      </c>
      <c r="E14" s="112" t="s">
        <v>309</v>
      </c>
      <c r="F14" s="113" t="s">
        <v>310</v>
      </c>
      <c r="G14" s="116" t="n">
        <v>3836560</v>
      </c>
      <c r="H14" s="116" t="n">
        <v>163</v>
      </c>
      <c r="I14" s="117" t="s">
        <v>340</v>
      </c>
      <c r="J14" s="114"/>
    </row>
    <row r="15" s="115" customFormat="true" ht="24.95" hidden="false" customHeight="true" outlineLevel="0" collapsed="false">
      <c r="A15" s="109" t="n">
        <v>12</v>
      </c>
      <c r="B15" s="110" t="s">
        <v>341</v>
      </c>
      <c r="C15" s="75" t="s">
        <v>342</v>
      </c>
      <c r="D15" s="75" t="s">
        <v>343</v>
      </c>
      <c r="E15" s="112" t="s">
        <v>309</v>
      </c>
      <c r="F15" s="113" t="s">
        <v>310</v>
      </c>
      <c r="G15" s="119"/>
      <c r="H15" s="116"/>
      <c r="I15" s="117" t="s">
        <v>344</v>
      </c>
      <c r="J15" s="114"/>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row>
    <row r="16" s="115" customFormat="true" ht="24.95" hidden="false" customHeight="true" outlineLevel="0" collapsed="false">
      <c r="A16" s="109" t="n">
        <v>13</v>
      </c>
      <c r="B16" s="110" t="s">
        <v>345</v>
      </c>
      <c r="C16" s="75" t="s">
        <v>307</v>
      </c>
      <c r="D16" s="75" t="s">
        <v>308</v>
      </c>
      <c r="E16" s="112" t="s">
        <v>309</v>
      </c>
      <c r="F16" s="113" t="s">
        <v>310</v>
      </c>
      <c r="G16" s="119"/>
      <c r="H16" s="116"/>
      <c r="I16" s="117"/>
      <c r="J16" s="114"/>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row>
    <row r="17" s="115" customFormat="true" ht="24.95" hidden="false" customHeight="true" outlineLevel="0" collapsed="false">
      <c r="A17" s="109" t="n">
        <v>14</v>
      </c>
      <c r="B17" s="110" t="s">
        <v>346</v>
      </c>
      <c r="C17" s="75" t="s">
        <v>347</v>
      </c>
      <c r="D17" s="75" t="s">
        <v>337</v>
      </c>
      <c r="E17" s="112" t="s">
        <v>309</v>
      </c>
      <c r="F17" s="113" t="s">
        <v>310</v>
      </c>
      <c r="G17" s="119"/>
      <c r="H17" s="116"/>
      <c r="I17" s="120"/>
      <c r="J17" s="114"/>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row>
    <row r="18" s="115" customFormat="true" ht="24.95" hidden="false" customHeight="true" outlineLevel="0" collapsed="false">
      <c r="A18" s="109" t="n">
        <v>15</v>
      </c>
      <c r="B18" s="110" t="s">
        <v>348</v>
      </c>
      <c r="C18" s="75" t="s">
        <v>349</v>
      </c>
      <c r="D18" s="75" t="s">
        <v>350</v>
      </c>
      <c r="E18" s="112" t="s">
        <v>309</v>
      </c>
      <c r="F18" s="113" t="s">
        <v>310</v>
      </c>
      <c r="G18" s="119"/>
      <c r="H18" s="116"/>
      <c r="I18" s="120"/>
      <c r="J18" s="114"/>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row>
    <row r="19" s="115" customFormat="true" ht="24.95" hidden="false" customHeight="true" outlineLevel="0" collapsed="false">
      <c r="A19" s="109" t="n">
        <v>16</v>
      </c>
      <c r="B19" s="110" t="s">
        <v>351</v>
      </c>
      <c r="C19" s="75" t="s">
        <v>352</v>
      </c>
      <c r="D19" s="75" t="s">
        <v>353</v>
      </c>
      <c r="E19" s="112" t="s">
        <v>309</v>
      </c>
      <c r="F19" s="113" t="s">
        <v>310</v>
      </c>
      <c r="G19" s="121"/>
      <c r="H19" s="116"/>
      <c r="I19" s="117" t="s">
        <v>354</v>
      </c>
      <c r="J19" s="114"/>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row>
    <row r="20" s="115" customFormat="true" ht="24.95" hidden="false" customHeight="true" outlineLevel="0" collapsed="false">
      <c r="A20" s="109" t="n">
        <v>17</v>
      </c>
      <c r="B20" s="110" t="s">
        <v>355</v>
      </c>
      <c r="C20" s="75" t="s">
        <v>356</v>
      </c>
      <c r="D20" s="75" t="s">
        <v>357</v>
      </c>
      <c r="E20" s="112" t="s">
        <v>309</v>
      </c>
      <c r="F20" s="113" t="s">
        <v>310</v>
      </c>
      <c r="G20" s="116" t="n">
        <v>3836560</v>
      </c>
      <c r="H20" s="116" t="n">
        <v>155</v>
      </c>
      <c r="I20" s="117" t="s">
        <v>358</v>
      </c>
      <c r="J20" s="114"/>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row>
    <row r="21" s="115" customFormat="true" ht="24.95" hidden="false" customHeight="true" outlineLevel="0" collapsed="false">
      <c r="A21" s="109" t="n">
        <v>18</v>
      </c>
      <c r="B21" s="110" t="s">
        <v>359</v>
      </c>
      <c r="C21" s="75" t="s">
        <v>360</v>
      </c>
      <c r="D21" s="75" t="s">
        <v>361</v>
      </c>
      <c r="E21" s="112" t="s">
        <v>309</v>
      </c>
      <c r="F21" s="113" t="s">
        <v>310</v>
      </c>
      <c r="G21" s="116"/>
      <c r="H21" s="116"/>
      <c r="I21" s="117"/>
      <c r="J21" s="114"/>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row>
    <row r="22" s="115" customFormat="true" ht="24.95" hidden="false" customHeight="true" outlineLevel="0" collapsed="false">
      <c r="A22" s="109" t="n">
        <v>19</v>
      </c>
      <c r="B22" s="110" t="s">
        <v>362</v>
      </c>
      <c r="C22" s="75" t="s">
        <v>363</v>
      </c>
      <c r="D22" s="75" t="s">
        <v>353</v>
      </c>
      <c r="E22" s="112" t="s">
        <v>309</v>
      </c>
      <c r="F22" s="113" t="s">
        <v>310</v>
      </c>
      <c r="G22" s="121"/>
      <c r="H22" s="116"/>
      <c r="I22" s="117" t="s">
        <v>364</v>
      </c>
      <c r="J22" s="114"/>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row>
    <row r="23" s="115" customFormat="true" ht="24.95" hidden="false" customHeight="true" outlineLevel="0" collapsed="false">
      <c r="A23" s="109" t="n">
        <v>20</v>
      </c>
      <c r="B23" s="110" t="s">
        <v>365</v>
      </c>
      <c r="C23" s="75" t="s">
        <v>307</v>
      </c>
      <c r="D23" s="75" t="s">
        <v>308</v>
      </c>
      <c r="E23" s="112" t="s">
        <v>309</v>
      </c>
      <c r="F23" s="113" t="s">
        <v>310</v>
      </c>
      <c r="G23" s="121"/>
      <c r="H23" s="116"/>
      <c r="I23" s="117"/>
      <c r="J23" s="114"/>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row>
    <row r="24" s="115" customFormat="true" ht="24.95" hidden="false" customHeight="true" outlineLevel="0" collapsed="false">
      <c r="A24" s="109" t="n">
        <v>21</v>
      </c>
      <c r="B24" s="110" t="s">
        <v>366</v>
      </c>
      <c r="C24" s="75" t="s">
        <v>367</v>
      </c>
      <c r="D24" s="75" t="s">
        <v>368</v>
      </c>
      <c r="E24" s="112" t="s">
        <v>309</v>
      </c>
      <c r="F24" s="113" t="s">
        <v>310</v>
      </c>
      <c r="G24" s="116" t="n">
        <v>3836560</v>
      </c>
      <c r="H24" s="116" t="n">
        <v>114</v>
      </c>
      <c r="I24" s="117" t="s">
        <v>369</v>
      </c>
      <c r="J24" s="114"/>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row>
    <row r="25" s="115" customFormat="true" ht="24.95" hidden="false" customHeight="true" outlineLevel="0" collapsed="false">
      <c r="A25" s="109" t="n">
        <v>22</v>
      </c>
      <c r="B25" s="110" t="s">
        <v>370</v>
      </c>
      <c r="C25" s="75" t="s">
        <v>371</v>
      </c>
      <c r="D25" s="75" t="s">
        <v>372</v>
      </c>
      <c r="E25" s="112" t="s">
        <v>309</v>
      </c>
      <c r="F25" s="113" t="s">
        <v>310</v>
      </c>
      <c r="G25" s="121"/>
      <c r="H25" s="116"/>
      <c r="I25" s="120"/>
      <c r="J25" s="114"/>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row>
    <row r="26" s="115" customFormat="true" ht="24.95" hidden="false" customHeight="true" outlineLevel="0" collapsed="false">
      <c r="A26" s="109" t="n">
        <v>23</v>
      </c>
      <c r="B26" s="110" t="s">
        <v>373</v>
      </c>
      <c r="C26" s="75" t="s">
        <v>374</v>
      </c>
      <c r="D26" s="75" t="s">
        <v>326</v>
      </c>
      <c r="E26" s="112" t="s">
        <v>309</v>
      </c>
      <c r="F26" s="113" t="s">
        <v>310</v>
      </c>
      <c r="G26" s="122" t="n">
        <v>3836560</v>
      </c>
      <c r="H26" s="116" t="n">
        <v>167</v>
      </c>
      <c r="I26" s="117" t="s">
        <v>375</v>
      </c>
      <c r="J26" s="114"/>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row>
    <row r="27" s="115" customFormat="true" ht="24.95" hidden="false" customHeight="true" outlineLevel="0" collapsed="false">
      <c r="A27" s="109" t="n">
        <v>24</v>
      </c>
      <c r="B27" s="110" t="s">
        <v>376</v>
      </c>
      <c r="C27" s="75" t="s">
        <v>352</v>
      </c>
      <c r="D27" s="75" t="s">
        <v>353</v>
      </c>
      <c r="E27" s="112" t="s">
        <v>309</v>
      </c>
      <c r="F27" s="113" t="s">
        <v>310</v>
      </c>
      <c r="G27" s="116" t="n">
        <v>3836560</v>
      </c>
      <c r="H27" s="116" t="n">
        <v>151</v>
      </c>
      <c r="I27" s="117" t="s">
        <v>377</v>
      </c>
      <c r="J27" s="114"/>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row>
    <row r="28" s="115" customFormat="true" ht="24.95" hidden="false" customHeight="true" outlineLevel="0" collapsed="false">
      <c r="A28" s="109" t="n">
        <v>25</v>
      </c>
      <c r="B28" s="110" t="s">
        <v>378</v>
      </c>
      <c r="C28" s="75" t="s">
        <v>307</v>
      </c>
      <c r="D28" s="75" t="s">
        <v>308</v>
      </c>
      <c r="E28" s="112" t="s">
        <v>309</v>
      </c>
      <c r="F28" s="113" t="s">
        <v>310</v>
      </c>
      <c r="G28" s="116"/>
      <c r="H28" s="116"/>
      <c r="I28" s="117"/>
      <c r="J28" s="114"/>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row>
    <row r="29" s="115" customFormat="true" ht="24.95" hidden="false" customHeight="true" outlineLevel="0" collapsed="false">
      <c r="A29" s="109" t="n">
        <v>26</v>
      </c>
      <c r="B29" s="110" t="s">
        <v>379</v>
      </c>
      <c r="C29" s="75" t="s">
        <v>380</v>
      </c>
      <c r="D29" s="75" t="s">
        <v>381</v>
      </c>
      <c r="E29" s="112" t="s">
        <v>309</v>
      </c>
      <c r="F29" s="113" t="s">
        <v>310</v>
      </c>
      <c r="G29" s="116" t="n">
        <v>3836560</v>
      </c>
      <c r="H29" s="116" t="n">
        <v>135</v>
      </c>
      <c r="I29" s="117" t="s">
        <v>382</v>
      </c>
      <c r="J29" s="114"/>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row>
    <row r="30" s="100" customFormat="true" ht="24.95" hidden="false" customHeight="true" outlineLevel="0" collapsed="false">
      <c r="A30" s="109" t="n">
        <v>27</v>
      </c>
      <c r="B30" s="110" t="s">
        <v>383</v>
      </c>
      <c r="C30" s="75" t="s">
        <v>384</v>
      </c>
      <c r="D30" s="75" t="s">
        <v>385</v>
      </c>
      <c r="E30" s="112" t="s">
        <v>309</v>
      </c>
      <c r="F30" s="113" t="s">
        <v>310</v>
      </c>
      <c r="G30" s="121"/>
      <c r="H30" s="116"/>
      <c r="I30" s="120"/>
      <c r="J30" s="114"/>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row>
    <row r="31" s="115" customFormat="true" ht="24.95" hidden="false" customHeight="true" outlineLevel="0" collapsed="false">
      <c r="A31" s="109" t="n">
        <v>28</v>
      </c>
      <c r="B31" s="110" t="s">
        <v>386</v>
      </c>
      <c r="C31" s="75" t="s">
        <v>387</v>
      </c>
      <c r="D31" s="75" t="s">
        <v>381</v>
      </c>
      <c r="E31" s="112" t="s">
        <v>309</v>
      </c>
      <c r="F31" s="113" t="s">
        <v>310</v>
      </c>
      <c r="G31" s="116" t="n">
        <v>3836560</v>
      </c>
      <c r="H31" s="116" t="n">
        <v>139</v>
      </c>
      <c r="I31" s="117" t="s">
        <v>388</v>
      </c>
      <c r="J31" s="114"/>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row>
    <row r="32" s="115" customFormat="true" ht="24.95" hidden="false" customHeight="true" outlineLevel="0" collapsed="false">
      <c r="A32" s="109" t="n">
        <v>29</v>
      </c>
      <c r="B32" s="110" t="s">
        <v>389</v>
      </c>
      <c r="C32" s="75" t="s">
        <v>390</v>
      </c>
      <c r="D32" s="75" t="s">
        <v>337</v>
      </c>
      <c r="E32" s="112" t="s">
        <v>309</v>
      </c>
      <c r="F32" s="113" t="s">
        <v>310</v>
      </c>
      <c r="G32" s="116"/>
      <c r="H32" s="116"/>
      <c r="I32" s="117"/>
      <c r="J32" s="114"/>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row>
    <row r="33" s="115" customFormat="true" ht="24.95" hidden="false" customHeight="true" outlineLevel="0" collapsed="false">
      <c r="A33" s="109" t="n">
        <v>30</v>
      </c>
      <c r="B33" s="110" t="s">
        <v>391</v>
      </c>
      <c r="C33" s="75" t="s">
        <v>363</v>
      </c>
      <c r="D33" s="75" t="s">
        <v>353</v>
      </c>
      <c r="E33" s="112" t="s">
        <v>309</v>
      </c>
      <c r="F33" s="113" t="s">
        <v>310</v>
      </c>
      <c r="G33" s="116" t="n">
        <v>3836560</v>
      </c>
      <c r="H33" s="116" t="n">
        <v>154</v>
      </c>
      <c r="I33" s="117" t="s">
        <v>392</v>
      </c>
      <c r="J33" s="114"/>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row>
    <row r="34" s="115" customFormat="true" ht="24.95" hidden="false" customHeight="true" outlineLevel="0" collapsed="false">
      <c r="A34" s="109" t="n">
        <v>31</v>
      </c>
      <c r="B34" s="110" t="s">
        <v>393</v>
      </c>
      <c r="C34" s="75" t="s">
        <v>394</v>
      </c>
      <c r="D34" s="75" t="s">
        <v>385</v>
      </c>
      <c r="E34" s="112" t="s">
        <v>309</v>
      </c>
      <c r="F34" s="113" t="s">
        <v>310</v>
      </c>
      <c r="G34" s="121"/>
      <c r="H34" s="116"/>
      <c r="I34" s="120"/>
      <c r="J34" s="114"/>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row>
    <row r="35" s="115" customFormat="true" ht="24.95" hidden="false" customHeight="true" outlineLevel="0" collapsed="false">
      <c r="A35" s="109" t="n">
        <v>32</v>
      </c>
      <c r="B35" s="110" t="s">
        <v>395</v>
      </c>
      <c r="C35" s="75" t="s">
        <v>396</v>
      </c>
      <c r="D35" s="75" t="s">
        <v>397</v>
      </c>
      <c r="E35" s="112" t="s">
        <v>309</v>
      </c>
      <c r="F35" s="113" t="s">
        <v>310</v>
      </c>
      <c r="G35" s="116" t="n">
        <v>3836560</v>
      </c>
      <c r="H35" s="116" t="n">
        <v>162</v>
      </c>
      <c r="I35" s="117" t="s">
        <v>398</v>
      </c>
      <c r="J35" s="114"/>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row>
    <row r="36" s="118" customFormat="true" ht="24.95" hidden="false" customHeight="true" outlineLevel="0" collapsed="false">
      <c r="A36" s="109" t="n">
        <v>33</v>
      </c>
      <c r="B36" s="110" t="s">
        <v>399</v>
      </c>
      <c r="C36" s="75" t="s">
        <v>400</v>
      </c>
      <c r="D36" s="75" t="s">
        <v>401</v>
      </c>
      <c r="E36" s="112" t="s">
        <v>309</v>
      </c>
      <c r="F36" s="113" t="s">
        <v>310</v>
      </c>
      <c r="G36" s="121"/>
      <c r="H36" s="116"/>
      <c r="I36" s="120"/>
      <c r="J36" s="114"/>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row>
    <row r="37" s="115" customFormat="true" ht="24.95" hidden="false" customHeight="true" outlineLevel="0" collapsed="false">
      <c r="A37" s="109" t="n">
        <v>34</v>
      </c>
      <c r="B37" s="110" t="s">
        <v>402</v>
      </c>
      <c r="C37" s="75" t="s">
        <v>400</v>
      </c>
      <c r="D37" s="75" t="s">
        <v>401</v>
      </c>
      <c r="E37" s="112" t="s">
        <v>309</v>
      </c>
      <c r="F37" s="113" t="s">
        <v>310</v>
      </c>
      <c r="G37" s="121"/>
      <c r="H37" s="116"/>
      <c r="I37" s="120"/>
      <c r="J37" s="114"/>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row>
    <row r="38" s="115" customFormat="true" ht="24.95" hidden="false" customHeight="true" outlineLevel="0" collapsed="false">
      <c r="A38" s="109" t="n">
        <v>35</v>
      </c>
      <c r="B38" s="110" t="s">
        <v>403</v>
      </c>
      <c r="C38" s="75" t="s">
        <v>347</v>
      </c>
      <c r="D38" s="75" t="s">
        <v>404</v>
      </c>
      <c r="E38" s="112" t="s">
        <v>309</v>
      </c>
      <c r="F38" s="113" t="s">
        <v>310</v>
      </c>
      <c r="G38" s="121"/>
      <c r="H38" s="116"/>
      <c r="I38" s="120"/>
      <c r="J38" s="114"/>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row>
    <row r="39" s="115" customFormat="true" ht="24.95" hidden="false" customHeight="true" outlineLevel="0" collapsed="false">
      <c r="A39" s="109" t="n">
        <v>36</v>
      </c>
      <c r="B39" s="110" t="s">
        <v>405</v>
      </c>
      <c r="C39" s="75" t="s">
        <v>307</v>
      </c>
      <c r="D39" s="75" t="s">
        <v>308</v>
      </c>
      <c r="E39" s="112" t="s">
        <v>309</v>
      </c>
      <c r="F39" s="113" t="s">
        <v>310</v>
      </c>
      <c r="G39" s="121"/>
      <c r="H39" s="116"/>
      <c r="I39" s="120"/>
      <c r="J39" s="114"/>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row>
    <row r="40" s="118" customFormat="true" ht="24.95" hidden="false" customHeight="true" outlineLevel="0" collapsed="false">
      <c r="A40" s="109" t="n">
        <v>37</v>
      </c>
      <c r="B40" s="110" t="s">
        <v>406</v>
      </c>
      <c r="C40" s="75" t="s">
        <v>307</v>
      </c>
      <c r="D40" s="75" t="s">
        <v>308</v>
      </c>
      <c r="E40" s="112" t="s">
        <v>309</v>
      </c>
      <c r="F40" s="113" t="s">
        <v>310</v>
      </c>
      <c r="G40" s="121"/>
      <c r="H40" s="116"/>
      <c r="I40" s="120"/>
      <c r="J40" s="114"/>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row>
    <row r="41" s="100" customFormat="true" ht="24.95" hidden="false" customHeight="true" outlineLevel="0" collapsed="false">
      <c r="A41" s="109" t="n">
        <v>38</v>
      </c>
      <c r="B41" s="110" t="s">
        <v>407</v>
      </c>
      <c r="C41" s="75" t="s">
        <v>347</v>
      </c>
      <c r="D41" s="75" t="s">
        <v>337</v>
      </c>
      <c r="E41" s="112" t="s">
        <v>309</v>
      </c>
      <c r="F41" s="113" t="s">
        <v>310</v>
      </c>
      <c r="G41" s="121"/>
      <c r="H41" s="116"/>
      <c r="I41" s="120"/>
      <c r="J41" s="114"/>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row>
    <row r="42" s="100" customFormat="true" ht="24.95" hidden="false" customHeight="true" outlineLevel="0" collapsed="false">
      <c r="A42" s="109" t="n">
        <v>39</v>
      </c>
      <c r="B42" s="110" t="s">
        <v>408</v>
      </c>
      <c r="C42" s="75" t="s">
        <v>307</v>
      </c>
      <c r="D42" s="75" t="s">
        <v>308</v>
      </c>
      <c r="E42" s="112" t="s">
        <v>309</v>
      </c>
      <c r="F42" s="113" t="s">
        <v>310</v>
      </c>
      <c r="G42" s="121"/>
      <c r="H42" s="116"/>
      <c r="I42" s="120"/>
      <c r="J42" s="114"/>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row>
    <row r="43" s="115" customFormat="true" ht="24.95" hidden="false" customHeight="true" outlineLevel="0" collapsed="false">
      <c r="A43" s="109" t="n">
        <v>40</v>
      </c>
      <c r="B43" s="110" t="s">
        <v>409</v>
      </c>
      <c r="C43" s="75" t="s">
        <v>307</v>
      </c>
      <c r="D43" s="75" t="s">
        <v>308</v>
      </c>
      <c r="E43" s="112" t="s">
        <v>309</v>
      </c>
      <c r="F43" s="113" t="s">
        <v>310</v>
      </c>
      <c r="G43" s="121"/>
      <c r="H43" s="116"/>
      <c r="I43" s="120"/>
      <c r="J43" s="114"/>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row>
    <row r="44" s="115" customFormat="true" ht="24.95" hidden="false" customHeight="true" outlineLevel="0" collapsed="false">
      <c r="A44" s="109" t="n">
        <v>41</v>
      </c>
      <c r="B44" s="110" t="s">
        <v>410</v>
      </c>
      <c r="C44" s="75" t="s">
        <v>394</v>
      </c>
      <c r="D44" s="75" t="s">
        <v>385</v>
      </c>
      <c r="E44" s="112" t="s">
        <v>309</v>
      </c>
      <c r="F44" s="113" t="s">
        <v>310</v>
      </c>
      <c r="G44" s="121"/>
      <c r="H44" s="116"/>
      <c r="I44" s="120"/>
      <c r="J44" s="114"/>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row>
    <row r="45" s="115" customFormat="true" ht="24.95" hidden="false" customHeight="true" outlineLevel="0" collapsed="false">
      <c r="A45" s="109" t="n">
        <v>42</v>
      </c>
      <c r="B45" s="110" t="s">
        <v>411</v>
      </c>
      <c r="C45" s="75" t="s">
        <v>412</v>
      </c>
      <c r="D45" s="75" t="s">
        <v>337</v>
      </c>
      <c r="E45" s="112" t="s">
        <v>309</v>
      </c>
      <c r="F45" s="113" t="s">
        <v>310</v>
      </c>
      <c r="G45" s="121"/>
      <c r="H45" s="116"/>
      <c r="I45" s="120"/>
      <c r="J45" s="114"/>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row>
    <row r="46" s="115" customFormat="true" ht="24.95" hidden="false" customHeight="true" outlineLevel="0" collapsed="false">
      <c r="A46" s="109" t="n">
        <v>43</v>
      </c>
      <c r="B46" s="110" t="s">
        <v>413</v>
      </c>
      <c r="C46" s="75" t="s">
        <v>400</v>
      </c>
      <c r="D46" s="75" t="s">
        <v>401</v>
      </c>
      <c r="E46" s="112" t="s">
        <v>309</v>
      </c>
      <c r="F46" s="113" t="s">
        <v>310</v>
      </c>
      <c r="G46" s="121"/>
      <c r="H46" s="116"/>
      <c r="I46" s="120"/>
      <c r="J46" s="114"/>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row>
    <row r="47" s="115" customFormat="true" ht="24.95" hidden="false" customHeight="true" outlineLevel="0" collapsed="false">
      <c r="A47" s="109" t="n">
        <v>44</v>
      </c>
      <c r="B47" s="110" t="s">
        <v>414</v>
      </c>
      <c r="C47" s="75" t="s">
        <v>415</v>
      </c>
      <c r="D47" s="75" t="s">
        <v>337</v>
      </c>
      <c r="E47" s="112" t="s">
        <v>309</v>
      </c>
      <c r="F47" s="113" t="s">
        <v>310</v>
      </c>
      <c r="G47" s="121"/>
      <c r="H47" s="116"/>
      <c r="I47" s="120"/>
      <c r="J47" s="114"/>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row>
    <row r="48" s="115" customFormat="true" ht="24.95" hidden="false" customHeight="true" outlineLevel="0" collapsed="false">
      <c r="A48" s="109" t="n">
        <v>45</v>
      </c>
      <c r="B48" s="110" t="s">
        <v>416</v>
      </c>
      <c r="C48" s="75" t="s">
        <v>347</v>
      </c>
      <c r="D48" s="75" t="s">
        <v>337</v>
      </c>
      <c r="E48" s="112" t="s">
        <v>309</v>
      </c>
      <c r="F48" s="113" t="s">
        <v>310</v>
      </c>
      <c r="G48" s="121"/>
      <c r="H48" s="116"/>
      <c r="I48" s="120"/>
      <c r="J48" s="114"/>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row>
    <row r="49" s="115" customFormat="true" ht="24.95" hidden="false" customHeight="true" outlineLevel="0" collapsed="false">
      <c r="A49" s="109" t="n">
        <v>46</v>
      </c>
      <c r="B49" s="110" t="s">
        <v>417</v>
      </c>
      <c r="C49" s="75" t="s">
        <v>347</v>
      </c>
      <c r="D49" s="75" t="s">
        <v>337</v>
      </c>
      <c r="E49" s="112" t="s">
        <v>309</v>
      </c>
      <c r="F49" s="113" t="s">
        <v>310</v>
      </c>
      <c r="G49" s="121"/>
      <c r="H49" s="116"/>
      <c r="I49" s="120"/>
      <c r="J49" s="114"/>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row>
    <row r="50" s="115" customFormat="true" ht="24.95" hidden="false" customHeight="true" outlineLevel="0" collapsed="false">
      <c r="A50" s="109" t="n">
        <v>47</v>
      </c>
      <c r="B50" s="110" t="s">
        <v>418</v>
      </c>
      <c r="C50" s="75" t="s">
        <v>394</v>
      </c>
      <c r="D50" s="75" t="s">
        <v>385</v>
      </c>
      <c r="E50" s="112" t="s">
        <v>309</v>
      </c>
      <c r="F50" s="113" t="s">
        <v>310</v>
      </c>
      <c r="G50" s="121"/>
      <c r="H50" s="116"/>
      <c r="I50" s="120"/>
      <c r="J50" s="114"/>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row>
    <row r="51" s="115" customFormat="true" ht="24.95" hidden="false" customHeight="true" outlineLevel="0" collapsed="false">
      <c r="A51" s="109" t="n">
        <v>48</v>
      </c>
      <c r="B51" s="110" t="s">
        <v>419</v>
      </c>
      <c r="C51" s="75" t="s">
        <v>347</v>
      </c>
      <c r="D51" s="75" t="s">
        <v>420</v>
      </c>
      <c r="E51" s="112" t="s">
        <v>309</v>
      </c>
      <c r="F51" s="113" t="s">
        <v>310</v>
      </c>
      <c r="G51" s="121"/>
      <c r="H51" s="116"/>
      <c r="I51" s="120"/>
      <c r="J51" s="114"/>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row>
    <row r="52" s="115" customFormat="true" ht="24.95" hidden="false" customHeight="true" outlineLevel="0" collapsed="false">
      <c r="A52" s="109" t="n">
        <v>49</v>
      </c>
      <c r="B52" s="110" t="s">
        <v>421</v>
      </c>
      <c r="C52" s="75" t="s">
        <v>422</v>
      </c>
      <c r="D52" s="75" t="s">
        <v>337</v>
      </c>
      <c r="E52" s="112" t="s">
        <v>309</v>
      </c>
      <c r="F52" s="113" t="s">
        <v>310</v>
      </c>
      <c r="G52" s="121"/>
      <c r="H52" s="116"/>
      <c r="I52" s="120"/>
      <c r="J52" s="114"/>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row>
    <row r="53" s="123" customFormat="true" ht="24.95" hidden="false" customHeight="true" outlineLevel="0" collapsed="false">
      <c r="A53" s="109" t="n">
        <v>50</v>
      </c>
      <c r="B53" s="110" t="s">
        <v>423</v>
      </c>
      <c r="C53" s="75" t="s">
        <v>424</v>
      </c>
      <c r="D53" s="75" t="s">
        <v>343</v>
      </c>
      <c r="E53" s="112" t="s">
        <v>309</v>
      </c>
      <c r="F53" s="113" t="s">
        <v>310</v>
      </c>
      <c r="G53" s="121"/>
      <c r="H53" s="116"/>
      <c r="I53" s="120"/>
      <c r="J53" s="114"/>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row>
    <row r="54" s="100" customFormat="true" ht="24.95" hidden="false" customHeight="true" outlineLevel="0" collapsed="false">
      <c r="A54" s="109" t="n">
        <v>51</v>
      </c>
      <c r="B54" s="110" t="s">
        <v>425</v>
      </c>
      <c r="C54" s="75" t="s">
        <v>426</v>
      </c>
      <c r="D54" s="75" t="s">
        <v>385</v>
      </c>
      <c r="E54" s="112" t="s">
        <v>309</v>
      </c>
      <c r="F54" s="113" t="s">
        <v>310</v>
      </c>
      <c r="G54" s="121"/>
      <c r="H54" s="116"/>
      <c r="I54" s="120"/>
      <c r="J54" s="114"/>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row>
    <row r="55" s="123" customFormat="true" ht="24.95" hidden="false" customHeight="true" outlineLevel="0" collapsed="false">
      <c r="A55" s="109" t="n">
        <v>52</v>
      </c>
      <c r="B55" s="110" t="s">
        <v>427</v>
      </c>
      <c r="C55" s="75" t="s">
        <v>400</v>
      </c>
      <c r="D55" s="75" t="s">
        <v>401</v>
      </c>
      <c r="E55" s="112" t="s">
        <v>309</v>
      </c>
      <c r="F55" s="113" t="s">
        <v>310</v>
      </c>
      <c r="G55" s="121"/>
      <c r="H55" s="116"/>
      <c r="I55" s="120"/>
      <c r="J55" s="114"/>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row>
    <row r="56" s="115" customFormat="true" ht="24.95" hidden="false" customHeight="true" outlineLevel="0" collapsed="false">
      <c r="A56" s="109" t="n">
        <v>53</v>
      </c>
      <c r="B56" s="110" t="s">
        <v>428</v>
      </c>
      <c r="C56" s="75" t="s">
        <v>307</v>
      </c>
      <c r="D56" s="75" t="s">
        <v>308</v>
      </c>
      <c r="E56" s="112" t="s">
        <v>309</v>
      </c>
      <c r="F56" s="113" t="s">
        <v>310</v>
      </c>
      <c r="G56" s="121"/>
      <c r="H56" s="116"/>
      <c r="I56" s="120"/>
      <c r="J56" s="114"/>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row>
    <row r="57" s="115" customFormat="true" ht="24.95" hidden="false" customHeight="true" outlineLevel="0" collapsed="false">
      <c r="A57" s="109" t="n">
        <v>54</v>
      </c>
      <c r="B57" s="110" t="s">
        <v>429</v>
      </c>
      <c r="C57" s="75" t="s">
        <v>347</v>
      </c>
      <c r="D57" s="75" t="s">
        <v>337</v>
      </c>
      <c r="E57" s="112" t="s">
        <v>309</v>
      </c>
      <c r="F57" s="113" t="s">
        <v>310</v>
      </c>
      <c r="G57" s="121"/>
      <c r="H57" s="116"/>
      <c r="I57" s="120"/>
      <c r="J57" s="114"/>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row>
    <row r="58" s="115" customFormat="true" ht="24.95" hidden="false" customHeight="true" outlineLevel="0" collapsed="false">
      <c r="A58" s="109" t="n">
        <v>55</v>
      </c>
      <c r="B58" s="110" t="s">
        <v>430</v>
      </c>
      <c r="C58" s="75" t="s">
        <v>424</v>
      </c>
      <c r="D58" s="75" t="s">
        <v>343</v>
      </c>
      <c r="E58" s="112" t="s">
        <v>309</v>
      </c>
      <c r="F58" s="113" t="s">
        <v>310</v>
      </c>
      <c r="G58" s="121"/>
      <c r="H58" s="116"/>
      <c r="I58" s="120"/>
      <c r="J58" s="114"/>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row>
    <row r="59" s="118" customFormat="true" ht="24.95" hidden="false" customHeight="true" outlineLevel="0" collapsed="false">
      <c r="A59" s="109" t="n">
        <v>56</v>
      </c>
      <c r="B59" s="110" t="s">
        <v>431</v>
      </c>
      <c r="C59" s="75" t="s">
        <v>432</v>
      </c>
      <c r="D59" s="75" t="s">
        <v>401</v>
      </c>
      <c r="E59" s="112" t="s">
        <v>309</v>
      </c>
      <c r="F59" s="113" t="s">
        <v>310</v>
      </c>
      <c r="G59" s="121"/>
      <c r="H59" s="116"/>
      <c r="I59" s="120"/>
      <c r="J59" s="11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row>
    <row r="60" s="115" customFormat="true" ht="24.95" hidden="false" customHeight="true" outlineLevel="0" collapsed="false">
      <c r="A60" s="109" t="n">
        <v>57</v>
      </c>
      <c r="B60" s="110" t="s">
        <v>433</v>
      </c>
      <c r="C60" s="75" t="s">
        <v>424</v>
      </c>
      <c r="D60" s="75" t="s">
        <v>343</v>
      </c>
      <c r="E60" s="112" t="s">
        <v>309</v>
      </c>
      <c r="F60" s="113" t="s">
        <v>310</v>
      </c>
      <c r="G60" s="121"/>
      <c r="H60" s="116"/>
      <c r="I60" s="120"/>
      <c r="J60" s="114"/>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row>
    <row r="61" s="115" customFormat="true" ht="24.95" hidden="false" customHeight="true" outlineLevel="0" collapsed="false">
      <c r="A61" s="109" t="n">
        <v>58</v>
      </c>
      <c r="B61" s="110" t="s">
        <v>434</v>
      </c>
      <c r="C61" s="75" t="s">
        <v>435</v>
      </c>
      <c r="D61" s="75" t="s">
        <v>314</v>
      </c>
      <c r="E61" s="112" t="s">
        <v>309</v>
      </c>
      <c r="F61" s="113" t="s">
        <v>310</v>
      </c>
      <c r="G61" s="121"/>
      <c r="H61" s="116"/>
      <c r="I61" s="120"/>
      <c r="J61" s="114"/>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row>
    <row r="62" s="115" customFormat="true" ht="24.95" hidden="false" customHeight="true" outlineLevel="0" collapsed="false">
      <c r="A62" s="109" t="n">
        <v>59</v>
      </c>
      <c r="B62" s="110" t="s">
        <v>436</v>
      </c>
      <c r="C62" s="75" t="s">
        <v>307</v>
      </c>
      <c r="D62" s="75" t="s">
        <v>308</v>
      </c>
      <c r="E62" s="112" t="s">
        <v>309</v>
      </c>
      <c r="F62" s="113" t="s">
        <v>310</v>
      </c>
      <c r="G62" s="121"/>
      <c r="H62" s="116"/>
      <c r="I62" s="120"/>
      <c r="J62" s="114"/>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row>
    <row r="63" s="118" customFormat="true" ht="24.95" hidden="false" customHeight="true" outlineLevel="0" collapsed="false">
      <c r="A63" s="109" t="n">
        <v>60</v>
      </c>
      <c r="B63" s="110" t="s">
        <v>437</v>
      </c>
      <c r="C63" s="75" t="s">
        <v>307</v>
      </c>
      <c r="D63" s="75" t="s">
        <v>308</v>
      </c>
      <c r="E63" s="112" t="s">
        <v>309</v>
      </c>
      <c r="F63" s="113" t="s">
        <v>310</v>
      </c>
      <c r="G63" s="121"/>
      <c r="H63" s="116"/>
      <c r="I63" s="120"/>
      <c r="J63" s="114"/>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row>
    <row r="64" s="118" customFormat="true" ht="24.95" hidden="false" customHeight="true" outlineLevel="0" collapsed="false">
      <c r="A64" s="109" t="n">
        <v>61</v>
      </c>
      <c r="B64" s="110" t="s">
        <v>438</v>
      </c>
      <c r="C64" s="75" t="s">
        <v>307</v>
      </c>
      <c r="D64" s="75" t="s">
        <v>308</v>
      </c>
      <c r="E64" s="112" t="s">
        <v>309</v>
      </c>
      <c r="F64" s="113" t="s">
        <v>310</v>
      </c>
      <c r="G64" s="121"/>
      <c r="H64" s="116"/>
      <c r="I64" s="120"/>
      <c r="J64" s="114"/>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row>
    <row r="65" s="118" customFormat="true" ht="24.95" hidden="false" customHeight="true" outlineLevel="0" collapsed="false">
      <c r="A65" s="109" t="n">
        <v>62</v>
      </c>
      <c r="B65" s="110" t="s">
        <v>439</v>
      </c>
      <c r="C65" s="75" t="s">
        <v>432</v>
      </c>
      <c r="D65" s="75" t="s">
        <v>401</v>
      </c>
      <c r="E65" s="112" t="s">
        <v>309</v>
      </c>
      <c r="F65" s="113" t="s">
        <v>310</v>
      </c>
      <c r="G65" s="121"/>
      <c r="H65" s="116"/>
      <c r="I65" s="120"/>
      <c r="J65" s="11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row>
    <row r="66" s="118" customFormat="true" ht="24.95" hidden="false" customHeight="true" outlineLevel="0" collapsed="false">
      <c r="A66" s="109" t="n">
        <v>63</v>
      </c>
      <c r="B66" s="110" t="s">
        <v>440</v>
      </c>
      <c r="C66" s="75" t="s">
        <v>347</v>
      </c>
      <c r="D66" s="75" t="s">
        <v>337</v>
      </c>
      <c r="E66" s="112" t="s">
        <v>309</v>
      </c>
      <c r="F66" s="113" t="s">
        <v>310</v>
      </c>
      <c r="G66" s="121"/>
      <c r="H66" s="116"/>
      <c r="I66" s="120"/>
      <c r="J66" s="114"/>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row>
    <row r="67" s="118" customFormat="true" ht="24.95" hidden="false" customHeight="true" outlineLevel="0" collapsed="false">
      <c r="A67" s="109" t="n">
        <v>64</v>
      </c>
      <c r="B67" s="110" t="s">
        <v>441</v>
      </c>
      <c r="C67" s="75" t="s">
        <v>307</v>
      </c>
      <c r="D67" s="75" t="s">
        <v>308</v>
      </c>
      <c r="E67" s="112" t="s">
        <v>309</v>
      </c>
      <c r="F67" s="113" t="s">
        <v>310</v>
      </c>
      <c r="G67" s="121"/>
      <c r="H67" s="116"/>
      <c r="I67" s="120"/>
      <c r="J67" s="114"/>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row>
    <row r="68" s="125" customFormat="true" ht="24.95" hidden="false" customHeight="true" outlineLevel="0" collapsed="false">
      <c r="A68" s="109" t="n">
        <v>65</v>
      </c>
      <c r="B68" s="110" t="s">
        <v>442</v>
      </c>
      <c r="C68" s="75" t="s">
        <v>443</v>
      </c>
      <c r="D68" s="75" t="s">
        <v>322</v>
      </c>
      <c r="E68" s="112" t="s">
        <v>309</v>
      </c>
      <c r="F68" s="113" t="s">
        <v>310</v>
      </c>
      <c r="G68" s="116" t="n">
        <v>3836560</v>
      </c>
      <c r="H68" s="116" t="n">
        <v>176</v>
      </c>
      <c r="I68" s="117" t="s">
        <v>444</v>
      </c>
      <c r="J68" s="114"/>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row>
    <row r="69" s="115" customFormat="true" ht="24.95" hidden="false" customHeight="true" outlineLevel="0" collapsed="false">
      <c r="A69" s="109" t="n">
        <v>66</v>
      </c>
      <c r="B69" s="110" t="s">
        <v>445</v>
      </c>
      <c r="C69" s="75" t="s">
        <v>307</v>
      </c>
      <c r="D69" s="75" t="s">
        <v>308</v>
      </c>
      <c r="E69" s="112" t="s">
        <v>309</v>
      </c>
      <c r="F69" s="113" t="s">
        <v>310</v>
      </c>
      <c r="G69" s="116"/>
      <c r="H69" s="116"/>
      <c r="I69" s="117"/>
      <c r="J69" s="114"/>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row>
    <row r="70" s="118" customFormat="true" ht="24.95" hidden="false" customHeight="true" outlineLevel="0" collapsed="false">
      <c r="A70" s="109" t="n">
        <v>67</v>
      </c>
      <c r="B70" s="110" t="s">
        <v>446</v>
      </c>
      <c r="C70" s="75" t="s">
        <v>307</v>
      </c>
      <c r="D70" s="75" t="s">
        <v>308</v>
      </c>
      <c r="E70" s="112" t="s">
        <v>309</v>
      </c>
      <c r="F70" s="113" t="s">
        <v>310</v>
      </c>
      <c r="G70" s="116"/>
      <c r="H70" s="116"/>
      <c r="I70" s="117"/>
      <c r="J70" s="114"/>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row>
    <row r="71" s="115" customFormat="true" ht="24.95" hidden="false" customHeight="true" outlineLevel="0" collapsed="false">
      <c r="A71" s="109" t="n">
        <v>68</v>
      </c>
      <c r="B71" s="110" t="s">
        <v>447</v>
      </c>
      <c r="C71" s="75" t="s">
        <v>347</v>
      </c>
      <c r="D71" s="75" t="s">
        <v>337</v>
      </c>
      <c r="E71" s="112" t="s">
        <v>309</v>
      </c>
      <c r="F71" s="113" t="s">
        <v>310</v>
      </c>
      <c r="G71" s="121"/>
      <c r="H71" s="116"/>
      <c r="I71" s="120"/>
      <c r="J71" s="114"/>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row>
    <row r="72" s="118" customFormat="true" ht="24.95" hidden="false" customHeight="true" outlineLevel="0" collapsed="false">
      <c r="A72" s="109" t="n">
        <v>69</v>
      </c>
      <c r="B72" s="110" t="s">
        <v>448</v>
      </c>
      <c r="C72" s="75" t="s">
        <v>424</v>
      </c>
      <c r="D72" s="75" t="s">
        <v>343</v>
      </c>
      <c r="E72" s="112" t="s">
        <v>309</v>
      </c>
      <c r="F72" s="113" t="s">
        <v>310</v>
      </c>
      <c r="G72" s="121"/>
      <c r="H72" s="116"/>
      <c r="I72" s="120"/>
      <c r="J72" s="11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row>
    <row r="73" s="115" customFormat="true" ht="24.95" hidden="false" customHeight="true" outlineLevel="0" collapsed="false">
      <c r="A73" s="109" t="n">
        <v>70</v>
      </c>
      <c r="B73" s="110" t="s">
        <v>449</v>
      </c>
      <c r="C73" s="75" t="s">
        <v>307</v>
      </c>
      <c r="D73" s="75" t="s">
        <v>308</v>
      </c>
      <c r="E73" s="112" t="s">
        <v>309</v>
      </c>
      <c r="F73" s="113" t="s">
        <v>310</v>
      </c>
      <c r="G73" s="121"/>
      <c r="H73" s="116"/>
      <c r="I73" s="120"/>
      <c r="J73" s="114"/>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row>
    <row r="74" s="115" customFormat="true" ht="24.95" hidden="false" customHeight="true" outlineLevel="0" collapsed="false">
      <c r="A74" s="109" t="n">
        <v>71</v>
      </c>
      <c r="B74" s="110" t="s">
        <v>450</v>
      </c>
      <c r="C74" s="75" t="s">
        <v>347</v>
      </c>
      <c r="D74" s="75" t="s">
        <v>337</v>
      </c>
      <c r="E74" s="112" t="s">
        <v>309</v>
      </c>
      <c r="F74" s="113" t="s">
        <v>310</v>
      </c>
      <c r="G74" s="121"/>
      <c r="H74" s="116"/>
      <c r="I74" s="120"/>
      <c r="J74" s="114"/>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row>
    <row r="75" s="115" customFormat="true" ht="24.95" hidden="false" customHeight="true" outlineLevel="0" collapsed="false">
      <c r="A75" s="109" t="n">
        <v>72</v>
      </c>
      <c r="B75" s="110" t="s">
        <v>451</v>
      </c>
      <c r="C75" s="75" t="s">
        <v>307</v>
      </c>
      <c r="D75" s="75" t="s">
        <v>308</v>
      </c>
      <c r="E75" s="112" t="s">
        <v>309</v>
      </c>
      <c r="F75" s="113" t="s">
        <v>310</v>
      </c>
      <c r="G75" s="121"/>
      <c r="H75" s="116"/>
      <c r="I75" s="120"/>
      <c r="J75" s="114"/>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row>
    <row r="76" s="115" customFormat="true" ht="24.95" hidden="false" customHeight="true" outlineLevel="0" collapsed="false">
      <c r="A76" s="109" t="n">
        <v>73</v>
      </c>
      <c r="B76" s="110" t="s">
        <v>452</v>
      </c>
      <c r="C76" s="75" t="s">
        <v>453</v>
      </c>
      <c r="D76" s="75" t="s">
        <v>454</v>
      </c>
      <c r="E76" s="112" t="s">
        <v>309</v>
      </c>
      <c r="F76" s="113" t="s">
        <v>310</v>
      </c>
      <c r="G76" s="121"/>
      <c r="H76" s="116"/>
      <c r="I76" s="117" t="s">
        <v>455</v>
      </c>
      <c r="J76" s="114"/>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row>
    <row r="77" s="115" customFormat="true" ht="24.95" hidden="false" customHeight="true" outlineLevel="0" collapsed="false">
      <c r="A77" s="109" t="n">
        <v>74</v>
      </c>
      <c r="B77" s="110" t="s">
        <v>456</v>
      </c>
      <c r="C77" s="75" t="s">
        <v>457</v>
      </c>
      <c r="D77" s="75" t="s">
        <v>458</v>
      </c>
      <c r="E77" s="112" t="s">
        <v>309</v>
      </c>
      <c r="F77" s="113" t="s">
        <v>310</v>
      </c>
      <c r="G77" s="116" t="n">
        <v>3836560</v>
      </c>
      <c r="H77" s="116" t="n">
        <v>129</v>
      </c>
      <c r="I77" s="117" t="s">
        <v>459</v>
      </c>
      <c r="J77" s="114"/>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row>
    <row r="78" s="115" customFormat="true" ht="24.95" hidden="false" customHeight="true" outlineLevel="0" collapsed="false">
      <c r="A78" s="109" t="n">
        <v>75</v>
      </c>
      <c r="B78" s="110" t="s">
        <v>460</v>
      </c>
      <c r="C78" s="75" t="s">
        <v>461</v>
      </c>
      <c r="D78" s="75" t="s">
        <v>420</v>
      </c>
      <c r="E78" s="112" t="s">
        <v>309</v>
      </c>
      <c r="F78" s="113" t="s">
        <v>310</v>
      </c>
      <c r="G78" s="121"/>
      <c r="H78" s="116"/>
      <c r="I78" s="120"/>
      <c r="J78" s="114"/>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row>
    <row r="79" s="99" customFormat="true" ht="24.95" hidden="false" customHeight="true" outlineLevel="0" collapsed="false">
      <c r="A79" s="109" t="n">
        <v>76</v>
      </c>
      <c r="B79" s="110" t="s">
        <v>462</v>
      </c>
      <c r="C79" s="75" t="s">
        <v>463</v>
      </c>
      <c r="D79" s="75" t="s">
        <v>308</v>
      </c>
      <c r="E79" s="112" t="s">
        <v>309</v>
      </c>
      <c r="F79" s="113" t="s">
        <v>310</v>
      </c>
      <c r="G79" s="121"/>
      <c r="H79" s="116"/>
      <c r="I79" s="120"/>
      <c r="J79" s="114"/>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row>
    <row r="80" s="115" customFormat="true" ht="24.95" hidden="false" customHeight="true" outlineLevel="0" collapsed="false">
      <c r="A80" s="109" t="n">
        <v>77</v>
      </c>
      <c r="B80" s="110" t="s">
        <v>464</v>
      </c>
      <c r="C80" s="75" t="s">
        <v>400</v>
      </c>
      <c r="D80" s="75" t="s">
        <v>401</v>
      </c>
      <c r="E80" s="112" t="s">
        <v>309</v>
      </c>
      <c r="F80" s="113" t="s">
        <v>310</v>
      </c>
      <c r="G80" s="121"/>
      <c r="H80" s="116"/>
      <c r="I80" s="120"/>
      <c r="J80" s="114"/>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row>
    <row r="81" s="115" customFormat="true" ht="24.95" hidden="false" customHeight="true" outlineLevel="0" collapsed="false">
      <c r="A81" s="109" t="n">
        <v>78</v>
      </c>
      <c r="B81" s="110" t="s">
        <v>465</v>
      </c>
      <c r="C81" s="75" t="s">
        <v>347</v>
      </c>
      <c r="D81" s="75" t="s">
        <v>337</v>
      </c>
      <c r="E81" s="112" t="s">
        <v>309</v>
      </c>
      <c r="F81" s="113" t="s">
        <v>310</v>
      </c>
      <c r="G81" s="121"/>
      <c r="H81" s="116"/>
      <c r="I81" s="120"/>
      <c r="J81" s="114"/>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row>
    <row r="82" s="115" customFormat="true" ht="24.95" hidden="false" customHeight="true" outlineLevel="0" collapsed="false">
      <c r="A82" s="109" t="n">
        <v>79</v>
      </c>
      <c r="B82" s="110" t="s">
        <v>466</v>
      </c>
      <c r="C82" s="75" t="s">
        <v>307</v>
      </c>
      <c r="D82" s="75" t="s">
        <v>308</v>
      </c>
      <c r="E82" s="112" t="s">
        <v>309</v>
      </c>
      <c r="F82" s="113" t="s">
        <v>310</v>
      </c>
      <c r="G82" s="121"/>
      <c r="H82" s="116"/>
      <c r="I82" s="120"/>
      <c r="J82" s="114"/>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row>
    <row r="83" s="115" customFormat="true" ht="24.95" hidden="false" customHeight="true" outlineLevel="0" collapsed="false">
      <c r="A83" s="109" t="n">
        <v>80</v>
      </c>
      <c r="B83" s="110" t="s">
        <v>467</v>
      </c>
      <c r="C83" s="75" t="s">
        <v>307</v>
      </c>
      <c r="D83" s="75" t="s">
        <v>308</v>
      </c>
      <c r="E83" s="112" t="s">
        <v>309</v>
      </c>
      <c r="F83" s="113" t="s">
        <v>310</v>
      </c>
      <c r="G83" s="121"/>
      <c r="H83" s="116"/>
      <c r="I83" s="120"/>
      <c r="J83" s="114"/>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row>
    <row r="84" s="115" customFormat="true" ht="24.95" hidden="false" customHeight="true" outlineLevel="0" collapsed="false">
      <c r="A84" s="109" t="n">
        <v>81</v>
      </c>
      <c r="B84" s="110" t="s">
        <v>468</v>
      </c>
      <c r="C84" s="75" t="s">
        <v>307</v>
      </c>
      <c r="D84" s="75" t="s">
        <v>308</v>
      </c>
      <c r="E84" s="112" t="s">
        <v>309</v>
      </c>
      <c r="F84" s="113" t="s">
        <v>310</v>
      </c>
      <c r="G84" s="121"/>
      <c r="H84" s="116"/>
      <c r="I84" s="120"/>
      <c r="J84" s="114"/>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row>
    <row r="85" s="115" customFormat="true" ht="24.95" hidden="false" customHeight="true" outlineLevel="0" collapsed="false">
      <c r="A85" s="109" t="n">
        <v>82</v>
      </c>
      <c r="B85" s="110" t="s">
        <v>469</v>
      </c>
      <c r="C85" s="75" t="s">
        <v>347</v>
      </c>
      <c r="D85" s="75" t="s">
        <v>337</v>
      </c>
      <c r="E85" s="112" t="s">
        <v>309</v>
      </c>
      <c r="F85" s="113" t="s">
        <v>310</v>
      </c>
      <c r="G85" s="121"/>
      <c r="H85" s="126"/>
      <c r="I85" s="127"/>
      <c r="J85" s="114"/>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row>
    <row r="86" customFormat="false" ht="24.95" hidden="false" customHeight="true" outlineLevel="0" collapsed="false">
      <c r="A86" s="109" t="n">
        <v>83</v>
      </c>
      <c r="B86" s="110" t="s">
        <v>470</v>
      </c>
      <c r="C86" s="75" t="s">
        <v>471</v>
      </c>
      <c r="D86" s="75" t="s">
        <v>401</v>
      </c>
      <c r="E86" s="112" t="s">
        <v>309</v>
      </c>
      <c r="F86" s="113" t="s">
        <v>310</v>
      </c>
      <c r="G86" s="121"/>
      <c r="H86" s="116"/>
      <c r="I86" s="120"/>
      <c r="J86" s="114"/>
    </row>
    <row r="87" s="115" customFormat="true" ht="24.95" hidden="false" customHeight="true" outlineLevel="0" collapsed="false">
      <c r="A87" s="109" t="n">
        <v>84</v>
      </c>
      <c r="B87" s="110" t="s">
        <v>472</v>
      </c>
      <c r="C87" s="75" t="s">
        <v>473</v>
      </c>
      <c r="D87" s="75" t="s">
        <v>474</v>
      </c>
      <c r="E87" s="112" t="s">
        <v>309</v>
      </c>
      <c r="F87" s="113" t="s">
        <v>310</v>
      </c>
      <c r="G87" s="121"/>
      <c r="H87" s="116"/>
      <c r="I87" s="120"/>
      <c r="J87" s="114"/>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row>
    <row r="88" s="115" customFormat="true" ht="24.95" hidden="false" customHeight="true" outlineLevel="0" collapsed="false">
      <c r="A88" s="109" t="n">
        <v>85</v>
      </c>
      <c r="B88" s="110" t="s">
        <v>475</v>
      </c>
      <c r="C88" s="75" t="s">
        <v>476</v>
      </c>
      <c r="D88" s="75" t="s">
        <v>308</v>
      </c>
      <c r="E88" s="112" t="s">
        <v>309</v>
      </c>
      <c r="F88" s="113" t="s">
        <v>310</v>
      </c>
      <c r="G88" s="121"/>
      <c r="H88" s="116"/>
      <c r="I88" s="120"/>
      <c r="J88" s="114"/>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row>
    <row r="89" s="115" customFormat="true" ht="24.95" hidden="false" customHeight="true" outlineLevel="0" collapsed="false">
      <c r="A89" s="109" t="n">
        <v>86</v>
      </c>
      <c r="B89" s="110" t="s">
        <v>477</v>
      </c>
      <c r="C89" s="75" t="s">
        <v>478</v>
      </c>
      <c r="D89" s="75" t="s">
        <v>479</v>
      </c>
      <c r="E89" s="112" t="s">
        <v>309</v>
      </c>
      <c r="F89" s="113" t="s">
        <v>310</v>
      </c>
      <c r="G89" s="121"/>
      <c r="H89" s="116"/>
      <c r="I89" s="117" t="s">
        <v>480</v>
      </c>
      <c r="J89" s="114"/>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row>
    <row r="90" customFormat="false" ht="24.95" hidden="false" customHeight="true" outlineLevel="0" collapsed="false">
      <c r="A90" s="109" t="n">
        <v>87</v>
      </c>
      <c r="B90" s="110" t="s">
        <v>481</v>
      </c>
      <c r="C90" s="75" t="s">
        <v>400</v>
      </c>
      <c r="D90" s="75" t="s">
        <v>401</v>
      </c>
      <c r="E90" s="112" t="s">
        <v>309</v>
      </c>
      <c r="F90" s="113" t="s">
        <v>310</v>
      </c>
      <c r="G90" s="121"/>
      <c r="H90" s="116"/>
      <c r="I90" s="120"/>
      <c r="J90" s="114"/>
    </row>
    <row r="91" s="115" customFormat="true" ht="24.95" hidden="false" customHeight="true" outlineLevel="0" collapsed="false">
      <c r="A91" s="109" t="n">
        <v>88</v>
      </c>
      <c r="B91" s="110" t="s">
        <v>482</v>
      </c>
      <c r="C91" s="75" t="s">
        <v>347</v>
      </c>
      <c r="D91" s="75" t="s">
        <v>337</v>
      </c>
      <c r="E91" s="112" t="s">
        <v>309</v>
      </c>
      <c r="F91" s="113" t="s">
        <v>310</v>
      </c>
      <c r="G91" s="121"/>
      <c r="H91" s="116"/>
      <c r="I91" s="120"/>
      <c r="J91" s="114"/>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row>
    <row r="92" s="115" customFormat="true" ht="24.95" hidden="false" customHeight="true" outlineLevel="0" collapsed="false">
      <c r="A92" s="109" t="n">
        <v>89</v>
      </c>
      <c r="B92" s="110" t="s">
        <v>483</v>
      </c>
      <c r="C92" s="75" t="s">
        <v>394</v>
      </c>
      <c r="D92" s="75" t="s">
        <v>385</v>
      </c>
      <c r="E92" s="112" t="s">
        <v>309</v>
      </c>
      <c r="F92" s="113" t="s">
        <v>310</v>
      </c>
      <c r="G92" s="121"/>
      <c r="H92" s="116"/>
      <c r="I92" s="120"/>
      <c r="J92" s="114"/>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row>
    <row r="93" customFormat="false" ht="24.95" hidden="false" customHeight="true" outlineLevel="0" collapsed="false">
      <c r="A93" s="109" t="n">
        <v>90</v>
      </c>
      <c r="B93" s="110" t="s">
        <v>484</v>
      </c>
      <c r="C93" s="75" t="s">
        <v>400</v>
      </c>
      <c r="D93" s="75" t="s">
        <v>401</v>
      </c>
      <c r="E93" s="112" t="s">
        <v>309</v>
      </c>
      <c r="F93" s="113" t="s">
        <v>310</v>
      </c>
      <c r="G93" s="121"/>
      <c r="H93" s="126"/>
      <c r="I93" s="127"/>
      <c r="J93" s="114"/>
    </row>
    <row r="94" s="115" customFormat="true" ht="24.95" hidden="false" customHeight="true" outlineLevel="0" collapsed="false">
      <c r="A94" s="109" t="n">
        <v>91</v>
      </c>
      <c r="B94" s="110" t="s">
        <v>485</v>
      </c>
      <c r="C94" s="75" t="s">
        <v>486</v>
      </c>
      <c r="D94" s="75" t="s">
        <v>357</v>
      </c>
      <c r="E94" s="112" t="s">
        <v>309</v>
      </c>
      <c r="F94" s="113" t="s">
        <v>310</v>
      </c>
      <c r="G94" s="116" t="n">
        <v>3836560</v>
      </c>
      <c r="H94" s="116" t="n">
        <v>157</v>
      </c>
      <c r="I94" s="117" t="s">
        <v>487</v>
      </c>
      <c r="J94" s="114"/>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row>
    <row r="95" s="115" customFormat="true" ht="24.95" hidden="false" customHeight="true" outlineLevel="0" collapsed="false">
      <c r="A95" s="109" t="n">
        <v>92</v>
      </c>
      <c r="B95" s="110" t="s">
        <v>488</v>
      </c>
      <c r="C95" s="75" t="s">
        <v>371</v>
      </c>
      <c r="D95" s="75" t="s">
        <v>401</v>
      </c>
      <c r="E95" s="112" t="s">
        <v>309</v>
      </c>
      <c r="F95" s="113" t="s">
        <v>310</v>
      </c>
      <c r="G95" s="121"/>
      <c r="H95" s="116"/>
      <c r="I95" s="120"/>
      <c r="J95" s="114"/>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row>
    <row r="96" s="115" customFormat="true" ht="24.95" hidden="false" customHeight="true" outlineLevel="0" collapsed="false">
      <c r="A96" s="109" t="n">
        <v>93</v>
      </c>
      <c r="B96" s="110" t="s">
        <v>489</v>
      </c>
      <c r="C96" s="75" t="s">
        <v>490</v>
      </c>
      <c r="D96" s="75" t="s">
        <v>385</v>
      </c>
      <c r="E96" s="112" t="s">
        <v>309</v>
      </c>
      <c r="F96" s="113" t="s">
        <v>310</v>
      </c>
      <c r="G96" s="121"/>
      <c r="H96" s="126"/>
      <c r="I96" s="120"/>
      <c r="J96" s="114"/>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row>
    <row r="97" s="118" customFormat="true" ht="24.95" hidden="false" customHeight="true" outlineLevel="0" collapsed="false">
      <c r="A97" s="109" t="n">
        <v>94</v>
      </c>
      <c r="B97" s="110" t="s">
        <v>491</v>
      </c>
      <c r="C97" s="75" t="s">
        <v>307</v>
      </c>
      <c r="D97" s="75" t="s">
        <v>308</v>
      </c>
      <c r="E97" s="112" t="s">
        <v>309</v>
      </c>
      <c r="F97" s="113" t="s">
        <v>310</v>
      </c>
      <c r="G97" s="121"/>
      <c r="H97" s="126"/>
      <c r="I97" s="120"/>
      <c r="J97" s="114"/>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row>
    <row r="98" s="115" customFormat="true" ht="24.95" hidden="false" customHeight="true" outlineLevel="0" collapsed="false">
      <c r="A98" s="109" t="n">
        <v>95</v>
      </c>
      <c r="B98" s="110" t="s">
        <v>492</v>
      </c>
      <c r="C98" s="75" t="s">
        <v>307</v>
      </c>
      <c r="D98" s="75" t="s">
        <v>308</v>
      </c>
      <c r="E98" s="112" t="s">
        <v>309</v>
      </c>
      <c r="F98" s="113" t="s">
        <v>310</v>
      </c>
      <c r="G98" s="121"/>
      <c r="H98" s="126"/>
      <c r="I98" s="120"/>
      <c r="J98" s="114"/>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row>
    <row r="99" s="115" customFormat="true" ht="24.95" hidden="false" customHeight="true" outlineLevel="0" collapsed="false">
      <c r="A99" s="109" t="n">
        <v>96</v>
      </c>
      <c r="B99" s="110" t="s">
        <v>493</v>
      </c>
      <c r="C99" s="75" t="s">
        <v>424</v>
      </c>
      <c r="D99" s="75" t="s">
        <v>343</v>
      </c>
      <c r="E99" s="112" t="s">
        <v>309</v>
      </c>
      <c r="F99" s="113" t="s">
        <v>310</v>
      </c>
      <c r="G99" s="121"/>
      <c r="H99" s="116"/>
      <c r="I99" s="120"/>
      <c r="J99" s="114"/>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row>
    <row r="100" s="115" customFormat="true" ht="24.95" hidden="false" customHeight="true" outlineLevel="0" collapsed="false">
      <c r="A100" s="109" t="n">
        <v>97</v>
      </c>
      <c r="B100" s="110" t="s">
        <v>494</v>
      </c>
      <c r="C100" s="75" t="s">
        <v>400</v>
      </c>
      <c r="D100" s="75" t="s">
        <v>401</v>
      </c>
      <c r="E100" s="112" t="s">
        <v>309</v>
      </c>
      <c r="F100" s="113" t="s">
        <v>310</v>
      </c>
      <c r="G100" s="121"/>
      <c r="H100" s="128"/>
      <c r="I100" s="120"/>
      <c r="J100" s="114"/>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row>
    <row r="101" s="115" customFormat="true" ht="24.95" hidden="false" customHeight="true" outlineLevel="0" collapsed="false">
      <c r="A101" s="109" t="n">
        <v>98</v>
      </c>
      <c r="B101" s="110" t="s">
        <v>495</v>
      </c>
      <c r="C101" s="75" t="s">
        <v>394</v>
      </c>
      <c r="D101" s="75" t="s">
        <v>385</v>
      </c>
      <c r="E101" s="112" t="s">
        <v>309</v>
      </c>
      <c r="F101" s="113" t="s">
        <v>310</v>
      </c>
      <c r="G101" s="121"/>
      <c r="H101" s="116"/>
      <c r="I101" s="120"/>
      <c r="J101" s="114"/>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row>
    <row r="102" s="115" customFormat="true" ht="24.95" hidden="false" customHeight="true" outlineLevel="0" collapsed="false">
      <c r="A102" s="109" t="n">
        <v>99</v>
      </c>
      <c r="B102" s="110" t="s">
        <v>496</v>
      </c>
      <c r="C102" s="75" t="s">
        <v>497</v>
      </c>
      <c r="D102" s="75" t="s">
        <v>498</v>
      </c>
      <c r="E102" s="112" t="s">
        <v>309</v>
      </c>
      <c r="F102" s="113" t="s">
        <v>310</v>
      </c>
      <c r="G102" s="121"/>
      <c r="H102" s="116"/>
      <c r="I102" s="120"/>
      <c r="J102" s="114"/>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row>
    <row r="103" s="115" customFormat="true" ht="24.95" hidden="false" customHeight="true" outlineLevel="0" collapsed="false">
      <c r="A103" s="109" t="n">
        <v>100</v>
      </c>
      <c r="B103" s="110" t="s">
        <v>499</v>
      </c>
      <c r="C103" s="75" t="s">
        <v>400</v>
      </c>
      <c r="D103" s="75" t="s">
        <v>401</v>
      </c>
      <c r="E103" s="112" t="s">
        <v>309</v>
      </c>
      <c r="F103" s="113" t="s">
        <v>310</v>
      </c>
      <c r="G103" s="121"/>
      <c r="H103" s="126"/>
      <c r="I103" s="127"/>
      <c r="J103" s="114"/>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row>
    <row r="104" s="115" customFormat="true" ht="24.95" hidden="false" customHeight="true" outlineLevel="0" collapsed="false">
      <c r="A104" s="109" t="n">
        <v>101</v>
      </c>
      <c r="B104" s="110" t="s">
        <v>500</v>
      </c>
      <c r="C104" s="75" t="s">
        <v>490</v>
      </c>
      <c r="D104" s="75" t="s">
        <v>385</v>
      </c>
      <c r="E104" s="112" t="s">
        <v>309</v>
      </c>
      <c r="F104" s="113" t="s">
        <v>310</v>
      </c>
      <c r="G104" s="121"/>
      <c r="H104" s="126"/>
      <c r="I104" s="120"/>
      <c r="J104" s="114"/>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row>
    <row r="105" s="118" customFormat="true" ht="24.95" hidden="false" customHeight="true" outlineLevel="0" collapsed="false">
      <c r="A105" s="109" t="n">
        <v>102</v>
      </c>
      <c r="B105" s="110" t="s">
        <v>501</v>
      </c>
      <c r="C105" s="75" t="s">
        <v>502</v>
      </c>
      <c r="D105" s="75" t="s">
        <v>322</v>
      </c>
      <c r="E105" s="112" t="s">
        <v>309</v>
      </c>
      <c r="F105" s="113" t="s">
        <v>310</v>
      </c>
      <c r="G105" s="122" t="n">
        <v>3836560</v>
      </c>
      <c r="H105" s="126" t="n">
        <v>180</v>
      </c>
      <c r="I105" s="117" t="s">
        <v>503</v>
      </c>
      <c r="J105" s="114"/>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row>
    <row r="106" s="115" customFormat="true" ht="24.95" hidden="false" customHeight="true" outlineLevel="0" collapsed="false">
      <c r="A106" s="109" t="n">
        <v>103</v>
      </c>
      <c r="B106" s="110" t="s">
        <v>504</v>
      </c>
      <c r="C106" s="75" t="s">
        <v>394</v>
      </c>
      <c r="D106" s="75" t="s">
        <v>385</v>
      </c>
      <c r="E106" s="112" t="s">
        <v>309</v>
      </c>
      <c r="F106" s="113" t="s">
        <v>310</v>
      </c>
      <c r="G106" s="121"/>
      <c r="H106" s="116"/>
      <c r="I106" s="120"/>
      <c r="J106" s="114"/>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row>
    <row r="107" s="115" customFormat="true" ht="24.95" hidden="false" customHeight="true" outlineLevel="0" collapsed="false">
      <c r="A107" s="109" t="n">
        <v>104</v>
      </c>
      <c r="B107" s="110" t="s">
        <v>505</v>
      </c>
      <c r="C107" s="75" t="s">
        <v>400</v>
      </c>
      <c r="D107" s="75" t="s">
        <v>401</v>
      </c>
      <c r="E107" s="112" t="s">
        <v>309</v>
      </c>
      <c r="F107" s="113" t="s">
        <v>310</v>
      </c>
      <c r="G107" s="121"/>
      <c r="H107" s="116"/>
      <c r="I107" s="120"/>
      <c r="J107" s="114"/>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row>
    <row r="108" s="115" customFormat="true" ht="24.95" hidden="false" customHeight="true" outlineLevel="0" collapsed="false">
      <c r="A108" s="109" t="n">
        <v>105</v>
      </c>
      <c r="B108" s="110" t="s">
        <v>506</v>
      </c>
      <c r="C108" s="75" t="s">
        <v>307</v>
      </c>
      <c r="D108" s="75" t="s">
        <v>308</v>
      </c>
      <c r="E108" s="112" t="s">
        <v>309</v>
      </c>
      <c r="F108" s="113" t="s">
        <v>310</v>
      </c>
      <c r="G108" s="121"/>
      <c r="H108" s="116"/>
      <c r="I108" s="120"/>
      <c r="J108" s="114"/>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row>
    <row r="109" s="115" customFormat="true" ht="24.95" hidden="false" customHeight="true" outlineLevel="0" collapsed="false">
      <c r="A109" s="109" t="n">
        <v>106</v>
      </c>
      <c r="B109" s="110" t="s">
        <v>507</v>
      </c>
      <c r="C109" s="75" t="s">
        <v>400</v>
      </c>
      <c r="D109" s="75" t="s">
        <v>401</v>
      </c>
      <c r="E109" s="112" t="s">
        <v>309</v>
      </c>
      <c r="F109" s="113" t="s">
        <v>310</v>
      </c>
      <c r="G109" s="121"/>
      <c r="H109" s="116"/>
      <c r="I109" s="120"/>
      <c r="J109" s="114"/>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row>
    <row r="110" s="118" customFormat="true" ht="24.95" hidden="false" customHeight="true" outlineLevel="0" collapsed="false">
      <c r="A110" s="109" t="n">
        <v>107</v>
      </c>
      <c r="B110" s="110" t="s">
        <v>508</v>
      </c>
      <c r="C110" s="75" t="s">
        <v>415</v>
      </c>
      <c r="D110" s="75" t="s">
        <v>337</v>
      </c>
      <c r="E110" s="112" t="s">
        <v>309</v>
      </c>
      <c r="F110" s="113" t="s">
        <v>310</v>
      </c>
      <c r="G110" s="121"/>
      <c r="H110" s="116"/>
      <c r="I110" s="120"/>
      <c r="J110" s="11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124"/>
      <c r="FI110" s="124"/>
      <c r="FJ110" s="124"/>
      <c r="FK110" s="124"/>
      <c r="FL110" s="124"/>
      <c r="FM110" s="124"/>
      <c r="FN110" s="124"/>
      <c r="FO110" s="124"/>
      <c r="FP110" s="124"/>
      <c r="FQ110" s="124"/>
      <c r="FR110" s="124"/>
      <c r="FS110" s="124"/>
      <c r="FT110" s="124"/>
      <c r="FU110" s="124"/>
      <c r="FV110" s="124"/>
      <c r="FW110" s="124"/>
      <c r="FX110" s="124"/>
      <c r="FY110" s="124"/>
      <c r="FZ110" s="124"/>
      <c r="GA110" s="124"/>
      <c r="GB110" s="124"/>
      <c r="GC110" s="124"/>
      <c r="GD110" s="124"/>
      <c r="GE110" s="124"/>
      <c r="GF110" s="124"/>
      <c r="GG110" s="124"/>
      <c r="GH110" s="124"/>
      <c r="GI110" s="124"/>
      <c r="GJ110" s="124"/>
      <c r="GK110" s="124"/>
      <c r="GL110" s="124"/>
      <c r="GM110" s="124"/>
      <c r="GN110" s="124"/>
      <c r="GO110" s="124"/>
      <c r="GP110" s="124"/>
      <c r="GQ110" s="124"/>
      <c r="GR110" s="124"/>
      <c r="GS110" s="124"/>
      <c r="GT110" s="124"/>
      <c r="GU110" s="124"/>
    </row>
    <row r="111" s="115" customFormat="true" ht="24.95" hidden="false" customHeight="true" outlineLevel="0" collapsed="false">
      <c r="A111" s="109" t="n">
        <v>108</v>
      </c>
      <c r="B111" s="110" t="s">
        <v>509</v>
      </c>
      <c r="C111" s="75" t="s">
        <v>394</v>
      </c>
      <c r="D111" s="75" t="s">
        <v>385</v>
      </c>
      <c r="E111" s="112" t="s">
        <v>309</v>
      </c>
      <c r="F111" s="113" t="s">
        <v>310</v>
      </c>
      <c r="G111" s="121"/>
      <c r="H111" s="116"/>
      <c r="I111" s="120"/>
      <c r="J111" s="114"/>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row>
    <row r="112" s="115" customFormat="true" ht="24.95" hidden="false" customHeight="true" outlineLevel="0" collapsed="false">
      <c r="A112" s="109" t="n">
        <v>109</v>
      </c>
      <c r="B112" s="110" t="s">
        <v>510</v>
      </c>
      <c r="C112" s="75" t="s">
        <v>336</v>
      </c>
      <c r="D112" s="75" t="s">
        <v>337</v>
      </c>
      <c r="E112" s="112" t="s">
        <v>309</v>
      </c>
      <c r="F112" s="113" t="s">
        <v>310</v>
      </c>
      <c r="G112" s="121"/>
      <c r="H112" s="116"/>
      <c r="I112" s="120"/>
      <c r="J112" s="114"/>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row>
    <row r="113" s="115" customFormat="true" ht="24.95" hidden="false" customHeight="true" outlineLevel="0" collapsed="false">
      <c r="A113" s="109" t="n">
        <v>110</v>
      </c>
      <c r="B113" s="110" t="s">
        <v>511</v>
      </c>
      <c r="C113" s="75" t="s">
        <v>367</v>
      </c>
      <c r="D113" s="75" t="s">
        <v>498</v>
      </c>
      <c r="E113" s="112" t="s">
        <v>309</v>
      </c>
      <c r="F113" s="113" t="s">
        <v>310</v>
      </c>
      <c r="G113" s="122" t="n">
        <v>3836560</v>
      </c>
      <c r="H113" s="116" t="n">
        <v>101</v>
      </c>
      <c r="I113" s="120"/>
      <c r="J113" s="114"/>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row>
    <row r="114" s="115" customFormat="true" ht="24.95" hidden="false" customHeight="true" outlineLevel="0" collapsed="false">
      <c r="A114" s="109" t="n">
        <v>111</v>
      </c>
      <c r="B114" s="110" t="s">
        <v>512</v>
      </c>
      <c r="C114" s="75" t="s">
        <v>307</v>
      </c>
      <c r="D114" s="75" t="s">
        <v>308</v>
      </c>
      <c r="E114" s="112" t="s">
        <v>309</v>
      </c>
      <c r="F114" s="113" t="s">
        <v>310</v>
      </c>
      <c r="G114" s="122"/>
      <c r="H114" s="116"/>
      <c r="I114" s="120"/>
      <c r="J114" s="114"/>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row>
    <row r="115" s="115" customFormat="true" ht="24.95" hidden="false" customHeight="true" outlineLevel="0" collapsed="false">
      <c r="A115" s="109" t="n">
        <v>112</v>
      </c>
      <c r="B115" s="110" t="s">
        <v>513</v>
      </c>
      <c r="C115" s="75" t="s">
        <v>514</v>
      </c>
      <c r="D115" s="75" t="s">
        <v>515</v>
      </c>
      <c r="E115" s="112" t="s">
        <v>309</v>
      </c>
      <c r="F115" s="113" t="s">
        <v>310</v>
      </c>
      <c r="G115" s="116" t="n">
        <v>3836560</v>
      </c>
      <c r="H115" s="116" t="n">
        <v>132</v>
      </c>
      <c r="I115" s="117" t="s">
        <v>516</v>
      </c>
      <c r="J115" s="114"/>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row>
    <row r="116" s="115" customFormat="true" ht="24.95" hidden="false" customHeight="true" outlineLevel="0" collapsed="false">
      <c r="A116" s="109" t="n">
        <v>113</v>
      </c>
      <c r="B116" s="110" t="s">
        <v>517</v>
      </c>
      <c r="C116" s="75" t="s">
        <v>518</v>
      </c>
      <c r="D116" s="75" t="s">
        <v>420</v>
      </c>
      <c r="E116" s="112" t="s">
        <v>309</v>
      </c>
      <c r="F116" s="113" t="s">
        <v>310</v>
      </c>
      <c r="G116" s="121"/>
      <c r="H116" s="116"/>
      <c r="I116" s="120"/>
      <c r="J116" s="114"/>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row>
    <row r="117" s="115" customFormat="true" ht="24.95" hidden="false" customHeight="true" outlineLevel="0" collapsed="false">
      <c r="A117" s="109" t="n">
        <v>114</v>
      </c>
      <c r="B117" s="110" t="s">
        <v>519</v>
      </c>
      <c r="C117" s="75" t="s">
        <v>520</v>
      </c>
      <c r="D117" s="75" t="s">
        <v>474</v>
      </c>
      <c r="E117" s="112" t="s">
        <v>309</v>
      </c>
      <c r="F117" s="113" t="s">
        <v>310</v>
      </c>
      <c r="G117" s="116" t="n">
        <v>3836560</v>
      </c>
      <c r="H117" s="116" t="n">
        <v>106</v>
      </c>
      <c r="I117" s="117" t="s">
        <v>521</v>
      </c>
      <c r="J117" s="114"/>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row>
    <row r="118" s="115" customFormat="true" ht="24.95" hidden="false" customHeight="true" outlineLevel="0" collapsed="false">
      <c r="A118" s="109" t="n">
        <v>115</v>
      </c>
      <c r="B118" s="110" t="s">
        <v>522</v>
      </c>
      <c r="C118" s="75" t="s">
        <v>307</v>
      </c>
      <c r="D118" s="75" t="s">
        <v>308</v>
      </c>
      <c r="E118" s="112" t="s">
        <v>309</v>
      </c>
      <c r="F118" s="113" t="s">
        <v>310</v>
      </c>
      <c r="G118" s="116"/>
      <c r="H118" s="116"/>
      <c r="I118" s="117"/>
      <c r="J118" s="114"/>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row>
    <row r="119" s="115" customFormat="true" ht="24.95" hidden="false" customHeight="true" outlineLevel="0" collapsed="false">
      <c r="A119" s="109" t="n">
        <v>116</v>
      </c>
      <c r="B119" s="110" t="s">
        <v>523</v>
      </c>
      <c r="C119" s="75" t="s">
        <v>524</v>
      </c>
      <c r="D119" s="75" t="s">
        <v>308</v>
      </c>
      <c r="E119" s="112" t="s">
        <v>309</v>
      </c>
      <c r="F119" s="113" t="s">
        <v>310</v>
      </c>
      <c r="G119" s="116"/>
      <c r="H119" s="116"/>
      <c r="I119" s="117"/>
      <c r="J119" s="114"/>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row>
    <row r="120" s="115" customFormat="true" ht="24.95" hidden="false" customHeight="true" outlineLevel="0" collapsed="false">
      <c r="A120" s="109" t="n">
        <v>117</v>
      </c>
      <c r="B120" s="110" t="s">
        <v>525</v>
      </c>
      <c r="C120" s="75" t="s">
        <v>526</v>
      </c>
      <c r="D120" s="75" t="s">
        <v>357</v>
      </c>
      <c r="E120" s="112" t="s">
        <v>309</v>
      </c>
      <c r="F120" s="113" t="s">
        <v>310</v>
      </c>
      <c r="G120" s="116" t="n">
        <v>3836560</v>
      </c>
      <c r="H120" s="116" t="n">
        <v>156</v>
      </c>
      <c r="I120" s="117" t="s">
        <v>527</v>
      </c>
      <c r="J120" s="114"/>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row>
    <row r="121" s="115" customFormat="true" ht="24.95" hidden="false" customHeight="true" outlineLevel="0" collapsed="false">
      <c r="A121" s="109" t="n">
        <v>118</v>
      </c>
      <c r="B121" s="110" t="s">
        <v>528</v>
      </c>
      <c r="C121" s="75" t="s">
        <v>400</v>
      </c>
      <c r="D121" s="75" t="s">
        <v>420</v>
      </c>
      <c r="E121" s="112" t="s">
        <v>309</v>
      </c>
      <c r="F121" s="113" t="s">
        <v>310</v>
      </c>
      <c r="G121" s="121"/>
      <c r="H121" s="116"/>
      <c r="I121" s="120"/>
      <c r="J121" s="114"/>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row>
    <row r="122" s="115" customFormat="true" ht="24.95" hidden="false" customHeight="true" outlineLevel="0" collapsed="false">
      <c r="A122" s="109" t="n">
        <v>119</v>
      </c>
      <c r="B122" s="110" t="s">
        <v>529</v>
      </c>
      <c r="C122" s="75" t="s">
        <v>347</v>
      </c>
      <c r="D122" s="75" t="s">
        <v>337</v>
      </c>
      <c r="E122" s="112" t="s">
        <v>309</v>
      </c>
      <c r="F122" s="113" t="s">
        <v>310</v>
      </c>
      <c r="G122" s="121"/>
      <c r="H122" s="116"/>
      <c r="I122" s="120"/>
      <c r="J122" s="114"/>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row>
    <row r="123" s="118" customFormat="true" ht="24.95" hidden="false" customHeight="true" outlineLevel="0" collapsed="false">
      <c r="A123" s="109" t="n">
        <v>120</v>
      </c>
      <c r="B123" s="110" t="s">
        <v>530</v>
      </c>
      <c r="C123" s="75" t="s">
        <v>531</v>
      </c>
      <c r="D123" s="75" t="s">
        <v>385</v>
      </c>
      <c r="E123" s="112" t="s">
        <v>309</v>
      </c>
      <c r="F123" s="113" t="s">
        <v>310</v>
      </c>
      <c r="G123" s="121"/>
      <c r="H123" s="116"/>
      <c r="I123" s="120"/>
      <c r="J123" s="114"/>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row>
    <row r="124" s="118" customFormat="true" ht="24.95" hidden="false" customHeight="true" outlineLevel="0" collapsed="false">
      <c r="A124" s="109" t="n">
        <v>121</v>
      </c>
      <c r="B124" s="110" t="s">
        <v>532</v>
      </c>
      <c r="C124" s="75" t="s">
        <v>533</v>
      </c>
      <c r="D124" s="75" t="s">
        <v>401</v>
      </c>
      <c r="E124" s="112" t="s">
        <v>309</v>
      </c>
      <c r="F124" s="113" t="s">
        <v>310</v>
      </c>
      <c r="G124" s="121"/>
      <c r="H124" s="116"/>
      <c r="I124" s="117" t="s">
        <v>534</v>
      </c>
      <c r="J124" s="114"/>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row>
    <row r="125" s="115" customFormat="true" ht="24.95" hidden="false" customHeight="true" outlineLevel="0" collapsed="false">
      <c r="A125" s="109" t="n">
        <v>122</v>
      </c>
      <c r="B125" s="110" t="s">
        <v>535</v>
      </c>
      <c r="C125" s="75" t="s">
        <v>400</v>
      </c>
      <c r="D125" s="75" t="s">
        <v>401</v>
      </c>
      <c r="E125" s="112" t="s">
        <v>309</v>
      </c>
      <c r="F125" s="113" t="s">
        <v>310</v>
      </c>
      <c r="G125" s="121"/>
      <c r="H125" s="116"/>
      <c r="I125" s="120"/>
      <c r="J125" s="114"/>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row>
    <row r="126" s="115" customFormat="true" ht="24.95" hidden="false" customHeight="true" outlineLevel="0" collapsed="false">
      <c r="A126" s="109" t="n">
        <v>123</v>
      </c>
      <c r="B126" s="110" t="s">
        <v>536</v>
      </c>
      <c r="C126" s="75" t="s">
        <v>307</v>
      </c>
      <c r="D126" s="75" t="s">
        <v>308</v>
      </c>
      <c r="E126" s="112" t="s">
        <v>309</v>
      </c>
      <c r="F126" s="113" t="s">
        <v>310</v>
      </c>
      <c r="G126" s="121"/>
      <c r="H126" s="116"/>
      <c r="I126" s="120"/>
      <c r="J126" s="114"/>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row>
    <row r="127" customFormat="false" ht="24.95" hidden="false" customHeight="true" outlineLevel="0" collapsed="false">
      <c r="A127" s="109" t="n">
        <v>124</v>
      </c>
      <c r="B127" s="110" t="s">
        <v>537</v>
      </c>
      <c r="C127" s="75" t="s">
        <v>307</v>
      </c>
      <c r="D127" s="75" t="s">
        <v>308</v>
      </c>
      <c r="E127" s="112" t="s">
        <v>309</v>
      </c>
      <c r="F127" s="113" t="s">
        <v>310</v>
      </c>
      <c r="G127" s="121"/>
      <c r="H127" s="116"/>
      <c r="I127" s="120"/>
      <c r="J127" s="114"/>
    </row>
    <row r="128" s="115" customFormat="true" ht="24.95" hidden="false" customHeight="true" outlineLevel="0" collapsed="false">
      <c r="A128" s="109" t="n">
        <v>125</v>
      </c>
      <c r="B128" s="110" t="s">
        <v>538</v>
      </c>
      <c r="C128" s="75" t="s">
        <v>394</v>
      </c>
      <c r="D128" s="75" t="s">
        <v>385</v>
      </c>
      <c r="E128" s="112" t="s">
        <v>309</v>
      </c>
      <c r="F128" s="113" t="s">
        <v>310</v>
      </c>
      <c r="G128" s="121"/>
      <c r="H128" s="116"/>
      <c r="I128" s="120"/>
      <c r="J128" s="114"/>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row>
    <row r="129" s="115" customFormat="true" ht="24.95" hidden="false" customHeight="true" outlineLevel="0" collapsed="false">
      <c r="A129" s="109" t="n">
        <v>126</v>
      </c>
      <c r="B129" s="110" t="s">
        <v>539</v>
      </c>
      <c r="C129" s="75" t="s">
        <v>307</v>
      </c>
      <c r="D129" s="75" t="s">
        <v>308</v>
      </c>
      <c r="E129" s="112" t="s">
        <v>309</v>
      </c>
      <c r="F129" s="113" t="s">
        <v>310</v>
      </c>
      <c r="G129" s="121"/>
      <c r="H129" s="116"/>
      <c r="I129" s="120"/>
      <c r="J129" s="114"/>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row>
    <row r="130" s="115" customFormat="true" ht="24.95" hidden="false" customHeight="true" outlineLevel="0" collapsed="false">
      <c r="A130" s="109" t="n">
        <v>127</v>
      </c>
      <c r="B130" s="110" t="s">
        <v>540</v>
      </c>
      <c r="C130" s="75" t="s">
        <v>518</v>
      </c>
      <c r="D130" s="75" t="s">
        <v>401</v>
      </c>
      <c r="E130" s="112" t="s">
        <v>309</v>
      </c>
      <c r="F130" s="113" t="s">
        <v>310</v>
      </c>
      <c r="G130" s="121"/>
      <c r="H130" s="116"/>
      <c r="I130" s="120"/>
      <c r="J130" s="114"/>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row>
    <row r="131" s="115" customFormat="true" ht="24.95" hidden="false" customHeight="true" outlineLevel="0" collapsed="false">
      <c r="A131" s="109" t="n">
        <v>128</v>
      </c>
      <c r="B131" s="110" t="s">
        <v>541</v>
      </c>
      <c r="C131" s="75" t="s">
        <v>352</v>
      </c>
      <c r="D131" s="75" t="s">
        <v>353</v>
      </c>
      <c r="E131" s="112" t="s">
        <v>309</v>
      </c>
      <c r="F131" s="113" t="s">
        <v>310</v>
      </c>
      <c r="G131" s="122" t="n">
        <v>2158492</v>
      </c>
      <c r="H131" s="116"/>
      <c r="I131" s="120"/>
      <c r="J131" s="114"/>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row>
    <row r="132" s="115" customFormat="true" ht="24.95" hidden="false" customHeight="true" outlineLevel="0" collapsed="false">
      <c r="A132" s="109" t="n">
        <v>129</v>
      </c>
      <c r="B132" s="110" t="s">
        <v>542</v>
      </c>
      <c r="C132" s="75" t="s">
        <v>336</v>
      </c>
      <c r="D132" s="75" t="s">
        <v>401</v>
      </c>
      <c r="E132" s="112" t="s">
        <v>309</v>
      </c>
      <c r="F132" s="113" t="s">
        <v>310</v>
      </c>
      <c r="G132" s="121"/>
      <c r="H132" s="116"/>
      <c r="I132" s="120"/>
      <c r="J132" s="114"/>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row>
    <row r="133" s="115" customFormat="true" ht="24.95" hidden="false" customHeight="true" outlineLevel="0" collapsed="false">
      <c r="A133" s="109" t="n">
        <v>130</v>
      </c>
      <c r="B133" s="110" t="s">
        <v>543</v>
      </c>
      <c r="C133" s="75" t="s">
        <v>544</v>
      </c>
      <c r="D133" s="75" t="s">
        <v>545</v>
      </c>
      <c r="E133" s="112" t="s">
        <v>309</v>
      </c>
      <c r="F133" s="113" t="s">
        <v>310</v>
      </c>
      <c r="G133" s="116" t="n">
        <v>3836560</v>
      </c>
      <c r="H133" s="116" t="n">
        <v>152</v>
      </c>
      <c r="I133" s="117" t="s">
        <v>546</v>
      </c>
      <c r="J133" s="114"/>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row>
    <row r="134" s="115" customFormat="true" ht="24.95" hidden="false" customHeight="true" outlineLevel="0" collapsed="false">
      <c r="A134" s="109" t="n">
        <v>131</v>
      </c>
      <c r="B134" s="110" t="s">
        <v>547</v>
      </c>
      <c r="C134" s="75" t="s">
        <v>490</v>
      </c>
      <c r="D134" s="75" t="s">
        <v>385</v>
      </c>
      <c r="E134" s="112" t="s">
        <v>309</v>
      </c>
      <c r="F134" s="113" t="s">
        <v>310</v>
      </c>
      <c r="G134" s="121"/>
      <c r="H134" s="126"/>
      <c r="I134" s="120"/>
      <c r="J134" s="114"/>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row>
    <row r="135" s="115" customFormat="true" ht="24.95" hidden="false" customHeight="true" outlineLevel="0" collapsed="false">
      <c r="A135" s="109" t="n">
        <v>132</v>
      </c>
      <c r="B135" s="110" t="s">
        <v>548</v>
      </c>
      <c r="C135" s="75" t="s">
        <v>490</v>
      </c>
      <c r="D135" s="75" t="s">
        <v>385</v>
      </c>
      <c r="E135" s="112" t="s">
        <v>309</v>
      </c>
      <c r="F135" s="113" t="s">
        <v>310</v>
      </c>
      <c r="G135" s="121"/>
      <c r="H135" s="126"/>
      <c r="I135" s="120"/>
      <c r="J135" s="114"/>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row>
    <row r="136" s="115" customFormat="true" ht="24.95" hidden="false" customHeight="true" outlineLevel="0" collapsed="false">
      <c r="A136" s="109" t="n">
        <v>133</v>
      </c>
      <c r="B136" s="110" t="s">
        <v>549</v>
      </c>
      <c r="C136" s="75" t="s">
        <v>400</v>
      </c>
      <c r="D136" s="75" t="s">
        <v>401</v>
      </c>
      <c r="E136" s="112" t="s">
        <v>309</v>
      </c>
      <c r="F136" s="113" t="s">
        <v>310</v>
      </c>
      <c r="G136" s="121"/>
      <c r="H136" s="116"/>
      <c r="I136" s="120"/>
      <c r="J136" s="114"/>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row>
    <row r="137" s="115" customFormat="true" ht="24.95" hidden="false" customHeight="true" outlineLevel="0" collapsed="false">
      <c r="A137" s="109" t="n">
        <v>134</v>
      </c>
      <c r="B137" s="110" t="s">
        <v>550</v>
      </c>
      <c r="C137" s="75" t="s">
        <v>551</v>
      </c>
      <c r="D137" s="75" t="s">
        <v>454</v>
      </c>
      <c r="E137" s="112" t="s">
        <v>309</v>
      </c>
      <c r="F137" s="113" t="s">
        <v>310</v>
      </c>
      <c r="G137" s="116" t="n">
        <v>3836560</v>
      </c>
      <c r="H137" s="116" t="n">
        <v>149</v>
      </c>
      <c r="I137" s="117" t="s">
        <v>552</v>
      </c>
      <c r="J137" s="114"/>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row>
    <row r="138" s="115" customFormat="true" ht="24.95" hidden="false" customHeight="true" outlineLevel="0" collapsed="false">
      <c r="A138" s="109" t="n">
        <v>135</v>
      </c>
      <c r="B138" s="110" t="s">
        <v>553</v>
      </c>
      <c r="C138" s="75" t="s">
        <v>554</v>
      </c>
      <c r="D138" s="75" t="s">
        <v>326</v>
      </c>
      <c r="E138" s="112" t="s">
        <v>309</v>
      </c>
      <c r="F138" s="113" t="s">
        <v>310</v>
      </c>
      <c r="G138" s="116" t="n">
        <v>3836560</v>
      </c>
      <c r="H138" s="116" t="n">
        <v>158</v>
      </c>
      <c r="I138" s="117" t="s">
        <v>555</v>
      </c>
      <c r="J138" s="114"/>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row>
    <row r="139" s="115" customFormat="true" ht="24.95" hidden="false" customHeight="true" outlineLevel="0" collapsed="false">
      <c r="A139" s="109" t="n">
        <v>136</v>
      </c>
      <c r="B139" s="110" t="s">
        <v>556</v>
      </c>
      <c r="C139" s="75" t="s">
        <v>394</v>
      </c>
      <c r="D139" s="75" t="s">
        <v>385</v>
      </c>
      <c r="E139" s="112" t="s">
        <v>309</v>
      </c>
      <c r="F139" s="113" t="s">
        <v>310</v>
      </c>
      <c r="G139" s="121"/>
      <c r="H139" s="116"/>
      <c r="I139" s="120"/>
      <c r="J139" s="114"/>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row>
    <row r="140" s="115" customFormat="true" ht="24.95" hidden="false" customHeight="true" outlineLevel="0" collapsed="false">
      <c r="A140" s="109" t="n">
        <v>137</v>
      </c>
      <c r="B140" s="110" t="s">
        <v>557</v>
      </c>
      <c r="C140" s="75" t="s">
        <v>558</v>
      </c>
      <c r="D140" s="75" t="s">
        <v>515</v>
      </c>
      <c r="E140" s="112" t="s">
        <v>309</v>
      </c>
      <c r="F140" s="113" t="s">
        <v>310</v>
      </c>
      <c r="G140" s="121"/>
      <c r="H140" s="116"/>
      <c r="I140" s="120"/>
      <c r="J140" s="114"/>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row>
    <row r="141" s="115" customFormat="true" ht="24.95" hidden="false" customHeight="true" outlineLevel="0" collapsed="false">
      <c r="A141" s="109" t="n">
        <v>138</v>
      </c>
      <c r="B141" s="110" t="s">
        <v>559</v>
      </c>
      <c r="C141" s="75" t="s">
        <v>333</v>
      </c>
      <c r="D141" s="75" t="s">
        <v>560</v>
      </c>
      <c r="E141" s="112" t="s">
        <v>309</v>
      </c>
      <c r="F141" s="113" t="s">
        <v>310</v>
      </c>
      <c r="G141" s="121"/>
      <c r="H141" s="116"/>
      <c r="I141" s="120"/>
      <c r="J141" s="114"/>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row>
    <row r="142" s="115" customFormat="true" ht="24.95" hidden="false" customHeight="true" outlineLevel="0" collapsed="false">
      <c r="A142" s="109" t="n">
        <v>139</v>
      </c>
      <c r="B142" s="110" t="s">
        <v>561</v>
      </c>
      <c r="C142" s="75" t="s">
        <v>400</v>
      </c>
      <c r="D142" s="75" t="s">
        <v>420</v>
      </c>
      <c r="E142" s="112" t="s">
        <v>309</v>
      </c>
      <c r="F142" s="113" t="s">
        <v>310</v>
      </c>
      <c r="G142" s="121"/>
      <c r="H142" s="116"/>
      <c r="I142" s="120"/>
      <c r="J142" s="114"/>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row>
    <row r="143" s="115" customFormat="true" ht="24.95" hidden="false" customHeight="true" outlineLevel="0" collapsed="false">
      <c r="A143" s="109" t="n">
        <v>140</v>
      </c>
      <c r="B143" s="110" t="s">
        <v>562</v>
      </c>
      <c r="C143" s="75" t="s">
        <v>563</v>
      </c>
      <c r="D143" s="75" t="s">
        <v>353</v>
      </c>
      <c r="E143" s="112" t="s">
        <v>309</v>
      </c>
      <c r="F143" s="113" t="s">
        <v>310</v>
      </c>
      <c r="G143" s="116" t="n">
        <v>3836560</v>
      </c>
      <c r="H143" s="116" t="n">
        <v>150</v>
      </c>
      <c r="I143" s="117" t="s">
        <v>564</v>
      </c>
      <c r="J143" s="114"/>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row>
    <row r="144" s="115" customFormat="true" ht="24.95" hidden="false" customHeight="true" outlineLevel="0" collapsed="false">
      <c r="A144" s="109" t="n">
        <v>141</v>
      </c>
      <c r="B144" s="110" t="s">
        <v>565</v>
      </c>
      <c r="C144" s="75" t="s">
        <v>566</v>
      </c>
      <c r="D144" s="75" t="s">
        <v>308</v>
      </c>
      <c r="E144" s="112" t="s">
        <v>309</v>
      </c>
      <c r="F144" s="113" t="s">
        <v>310</v>
      </c>
      <c r="G144" s="121"/>
      <c r="H144" s="116"/>
      <c r="I144" s="120"/>
      <c r="J144" s="114"/>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row>
    <row r="145" s="115" customFormat="true" ht="24.95" hidden="false" customHeight="true" outlineLevel="0" collapsed="false">
      <c r="A145" s="109" t="n">
        <v>142</v>
      </c>
      <c r="B145" s="110" t="s">
        <v>567</v>
      </c>
      <c r="C145" s="75" t="s">
        <v>307</v>
      </c>
      <c r="D145" s="75" t="s">
        <v>308</v>
      </c>
      <c r="E145" s="112" t="s">
        <v>309</v>
      </c>
      <c r="F145" s="113" t="s">
        <v>310</v>
      </c>
      <c r="G145" s="121"/>
      <c r="H145" s="116"/>
      <c r="I145" s="120"/>
      <c r="J145" s="114"/>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row>
    <row r="146" s="115" customFormat="true" ht="24.95" hidden="false" customHeight="true" outlineLevel="0" collapsed="false">
      <c r="A146" s="109" t="n">
        <v>143</v>
      </c>
      <c r="B146" s="110" t="s">
        <v>568</v>
      </c>
      <c r="C146" s="75" t="s">
        <v>307</v>
      </c>
      <c r="D146" s="75" t="s">
        <v>308</v>
      </c>
      <c r="E146" s="112" t="s">
        <v>309</v>
      </c>
      <c r="F146" s="113" t="s">
        <v>310</v>
      </c>
      <c r="G146" s="121"/>
      <c r="H146" s="116"/>
      <c r="I146" s="120"/>
      <c r="J146" s="114"/>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row>
    <row r="147" s="118" customFormat="true" ht="24.95" hidden="false" customHeight="true" outlineLevel="0" collapsed="false">
      <c r="A147" s="109" t="n">
        <v>144</v>
      </c>
      <c r="B147" s="110" t="s">
        <v>569</v>
      </c>
      <c r="C147" s="75" t="s">
        <v>570</v>
      </c>
      <c r="D147" s="75" t="s">
        <v>571</v>
      </c>
      <c r="E147" s="112" t="s">
        <v>309</v>
      </c>
      <c r="F147" s="113" t="s">
        <v>310</v>
      </c>
      <c r="G147" s="116" t="n">
        <v>3836560</v>
      </c>
      <c r="H147" s="116" t="n">
        <v>103</v>
      </c>
      <c r="I147" s="117" t="s">
        <v>572</v>
      </c>
      <c r="J147" s="11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c r="FW147" s="124"/>
      <c r="FX147" s="124"/>
      <c r="FY147" s="124"/>
      <c r="FZ147" s="124"/>
      <c r="GA147" s="124"/>
      <c r="GB147" s="124"/>
      <c r="GC147" s="124"/>
      <c r="GD147" s="124"/>
      <c r="GE147" s="124"/>
      <c r="GF147" s="124"/>
      <c r="GG147" s="124"/>
      <c r="GH147" s="124"/>
      <c r="GI147" s="124"/>
      <c r="GJ147" s="124"/>
      <c r="GK147" s="124"/>
      <c r="GL147" s="124"/>
      <c r="GM147" s="124"/>
      <c r="GN147" s="124"/>
      <c r="GO147" s="124"/>
      <c r="GP147" s="124"/>
      <c r="GQ147" s="124"/>
      <c r="GR147" s="124"/>
      <c r="GS147" s="124"/>
      <c r="GT147" s="124"/>
      <c r="GU147" s="124"/>
    </row>
    <row r="148" s="115" customFormat="true" ht="24.95" hidden="false" customHeight="true" outlineLevel="0" collapsed="false">
      <c r="A148" s="109" t="n">
        <v>145</v>
      </c>
      <c r="B148" s="110" t="s">
        <v>573</v>
      </c>
      <c r="C148" s="75" t="s">
        <v>400</v>
      </c>
      <c r="D148" s="75" t="s">
        <v>401</v>
      </c>
      <c r="E148" s="112" t="s">
        <v>309</v>
      </c>
      <c r="F148" s="113" t="s">
        <v>310</v>
      </c>
      <c r="G148" s="121"/>
      <c r="H148" s="116"/>
      <c r="I148" s="120"/>
      <c r="J148" s="114"/>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row>
    <row r="149" s="115" customFormat="true" ht="24.95" hidden="false" customHeight="true" outlineLevel="0" collapsed="false">
      <c r="A149" s="109" t="n">
        <v>146</v>
      </c>
      <c r="B149" s="110" t="s">
        <v>574</v>
      </c>
      <c r="C149" s="75" t="s">
        <v>347</v>
      </c>
      <c r="D149" s="75" t="s">
        <v>337</v>
      </c>
      <c r="E149" s="112" t="s">
        <v>309</v>
      </c>
      <c r="F149" s="113" t="s">
        <v>310</v>
      </c>
      <c r="G149" s="121"/>
      <c r="H149" s="116"/>
      <c r="I149" s="120"/>
      <c r="J149" s="114"/>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row>
    <row r="150" customFormat="false" ht="24.95" hidden="false" customHeight="true" outlineLevel="0" collapsed="false">
      <c r="A150" s="109" t="n">
        <v>147</v>
      </c>
      <c r="B150" s="110" t="s">
        <v>575</v>
      </c>
      <c r="C150" s="75" t="s">
        <v>347</v>
      </c>
      <c r="D150" s="75" t="s">
        <v>337</v>
      </c>
      <c r="E150" s="112" t="s">
        <v>309</v>
      </c>
      <c r="F150" s="113" t="s">
        <v>310</v>
      </c>
      <c r="G150" s="121"/>
      <c r="H150" s="116"/>
      <c r="I150" s="120"/>
      <c r="J150" s="114"/>
    </row>
    <row r="151" customFormat="false" ht="24.95" hidden="false" customHeight="true" outlineLevel="0" collapsed="false">
      <c r="A151" s="109" t="n">
        <v>148</v>
      </c>
      <c r="B151" s="110" t="s">
        <v>576</v>
      </c>
      <c r="C151" s="75" t="s">
        <v>577</v>
      </c>
      <c r="D151" s="75" t="s">
        <v>404</v>
      </c>
      <c r="E151" s="112" t="s">
        <v>309</v>
      </c>
      <c r="F151" s="113" t="s">
        <v>310</v>
      </c>
      <c r="G151" s="121"/>
      <c r="H151" s="116"/>
      <c r="I151" s="120"/>
      <c r="J151" s="114"/>
    </row>
    <row r="152" s="115" customFormat="true" ht="24.95" hidden="false" customHeight="true" outlineLevel="0" collapsed="false">
      <c r="A152" s="109" t="n">
        <v>149</v>
      </c>
      <c r="B152" s="110" t="s">
        <v>578</v>
      </c>
      <c r="C152" s="75" t="s">
        <v>307</v>
      </c>
      <c r="D152" s="75" t="s">
        <v>308</v>
      </c>
      <c r="E152" s="112" t="s">
        <v>309</v>
      </c>
      <c r="F152" s="113" t="s">
        <v>310</v>
      </c>
      <c r="G152" s="121"/>
      <c r="H152" s="116"/>
      <c r="I152" s="120"/>
      <c r="J152" s="114"/>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row>
    <row r="153" s="115" customFormat="true" ht="24.95" hidden="false" customHeight="true" outlineLevel="0" collapsed="false">
      <c r="A153" s="109" t="n">
        <v>150</v>
      </c>
      <c r="B153" s="110" t="s">
        <v>579</v>
      </c>
      <c r="C153" s="75" t="s">
        <v>307</v>
      </c>
      <c r="D153" s="75" t="s">
        <v>308</v>
      </c>
      <c r="E153" s="112" t="s">
        <v>309</v>
      </c>
      <c r="F153" s="113" t="s">
        <v>310</v>
      </c>
      <c r="G153" s="121"/>
      <c r="H153" s="116"/>
      <c r="I153" s="120"/>
      <c r="J153" s="114"/>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row>
    <row r="154" s="115" customFormat="true" ht="24.95" hidden="false" customHeight="true" outlineLevel="0" collapsed="false">
      <c r="A154" s="109" t="n">
        <v>151</v>
      </c>
      <c r="B154" s="110" t="s">
        <v>580</v>
      </c>
      <c r="C154" s="75" t="s">
        <v>581</v>
      </c>
      <c r="D154" s="75" t="s">
        <v>350</v>
      </c>
      <c r="E154" s="112" t="s">
        <v>309</v>
      </c>
      <c r="F154" s="113" t="s">
        <v>310</v>
      </c>
      <c r="G154" s="121"/>
      <c r="H154" s="116"/>
      <c r="I154" s="117" t="s">
        <v>582</v>
      </c>
      <c r="J154" s="114"/>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row>
    <row r="155" s="115" customFormat="true" ht="24.95" hidden="false" customHeight="true" outlineLevel="0" collapsed="false">
      <c r="A155" s="109" t="n">
        <v>152</v>
      </c>
      <c r="B155" s="110" t="s">
        <v>583</v>
      </c>
      <c r="C155" s="75" t="s">
        <v>400</v>
      </c>
      <c r="D155" s="75" t="s">
        <v>337</v>
      </c>
      <c r="E155" s="112" t="s">
        <v>309</v>
      </c>
      <c r="F155" s="113" t="s">
        <v>310</v>
      </c>
      <c r="G155" s="121"/>
      <c r="H155" s="126"/>
      <c r="I155" s="129"/>
      <c r="J155" s="114"/>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row>
    <row r="156" s="115" customFormat="true" ht="24.95" hidden="false" customHeight="true" outlineLevel="0" collapsed="false">
      <c r="A156" s="109" t="n">
        <v>153</v>
      </c>
      <c r="B156" s="110" t="s">
        <v>584</v>
      </c>
      <c r="C156" s="75" t="s">
        <v>585</v>
      </c>
      <c r="D156" s="75" t="s">
        <v>586</v>
      </c>
      <c r="E156" s="112" t="s">
        <v>309</v>
      </c>
      <c r="F156" s="113" t="s">
        <v>310</v>
      </c>
      <c r="G156" s="116" t="n">
        <v>3836560</v>
      </c>
      <c r="H156" s="116" t="n">
        <v>187</v>
      </c>
      <c r="I156" s="117" t="s">
        <v>587</v>
      </c>
      <c r="J156" s="114"/>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row>
    <row r="157" s="115" customFormat="true" ht="24.95" hidden="false" customHeight="true" outlineLevel="0" collapsed="false">
      <c r="A157" s="109" t="n">
        <v>154</v>
      </c>
      <c r="B157" s="110" t="s">
        <v>588</v>
      </c>
      <c r="C157" s="75" t="s">
        <v>589</v>
      </c>
      <c r="D157" s="75" t="s">
        <v>590</v>
      </c>
      <c r="E157" s="112" t="s">
        <v>309</v>
      </c>
      <c r="F157" s="113" t="s">
        <v>310</v>
      </c>
      <c r="G157" s="121"/>
      <c r="H157" s="116"/>
      <c r="I157" s="117" t="s">
        <v>591</v>
      </c>
      <c r="J157" s="114"/>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row>
    <row r="158" s="115" customFormat="true" ht="24.95" hidden="false" customHeight="true" outlineLevel="0" collapsed="false">
      <c r="A158" s="109" t="n">
        <v>155</v>
      </c>
      <c r="B158" s="110" t="s">
        <v>592</v>
      </c>
      <c r="C158" s="75" t="s">
        <v>593</v>
      </c>
      <c r="D158" s="75" t="s">
        <v>594</v>
      </c>
      <c r="E158" s="112" t="s">
        <v>309</v>
      </c>
      <c r="F158" s="113" t="s">
        <v>310</v>
      </c>
      <c r="G158" s="116" t="n">
        <v>3836560</v>
      </c>
      <c r="H158" s="116" t="n">
        <v>117</v>
      </c>
      <c r="I158" s="117" t="s">
        <v>595</v>
      </c>
      <c r="J158" s="114"/>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row>
    <row r="159" s="115" customFormat="true" ht="24.95" hidden="false" customHeight="true" outlineLevel="0" collapsed="false">
      <c r="A159" s="109" t="n">
        <v>156</v>
      </c>
      <c r="B159" s="110" t="s">
        <v>596</v>
      </c>
      <c r="C159" s="75" t="s">
        <v>597</v>
      </c>
      <c r="D159" s="75" t="s">
        <v>586</v>
      </c>
      <c r="E159" s="112" t="s">
        <v>309</v>
      </c>
      <c r="F159" s="113" t="s">
        <v>310</v>
      </c>
      <c r="G159" s="116" t="n">
        <v>3836560</v>
      </c>
      <c r="H159" s="116" t="n">
        <v>188</v>
      </c>
      <c r="I159" s="117" t="s">
        <v>598</v>
      </c>
      <c r="J159" s="114"/>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row>
    <row r="160" s="118" customFormat="true" ht="24.95" hidden="false" customHeight="true" outlineLevel="0" collapsed="false">
      <c r="A160" s="109" t="n">
        <v>157</v>
      </c>
      <c r="B160" s="110" t="s">
        <v>599</v>
      </c>
      <c r="C160" s="75" t="s">
        <v>307</v>
      </c>
      <c r="D160" s="75" t="s">
        <v>308</v>
      </c>
      <c r="E160" s="112" t="s">
        <v>309</v>
      </c>
      <c r="F160" s="113" t="s">
        <v>310</v>
      </c>
      <c r="G160" s="116"/>
      <c r="H160" s="116"/>
      <c r="I160" s="117"/>
      <c r="J160" s="114"/>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row>
    <row r="161" s="115" customFormat="true" ht="24.95" hidden="false" customHeight="true" outlineLevel="0" collapsed="false">
      <c r="A161" s="109" t="n">
        <v>158</v>
      </c>
      <c r="B161" s="110" t="s">
        <v>600</v>
      </c>
      <c r="C161" s="75" t="s">
        <v>601</v>
      </c>
      <c r="D161" s="75" t="s">
        <v>401</v>
      </c>
      <c r="E161" s="112" t="s">
        <v>309</v>
      </c>
      <c r="F161" s="113" t="s">
        <v>310</v>
      </c>
      <c r="G161" s="116" t="n">
        <v>3836560</v>
      </c>
      <c r="H161" s="116" t="n">
        <v>178</v>
      </c>
      <c r="I161" s="117" t="s">
        <v>602</v>
      </c>
      <c r="J161" s="114"/>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row>
    <row r="162" s="118" customFormat="true" ht="24.95" hidden="false" customHeight="true" outlineLevel="0" collapsed="false">
      <c r="A162" s="109" t="n">
        <v>159</v>
      </c>
      <c r="B162" s="110" t="s">
        <v>603</v>
      </c>
      <c r="C162" s="75" t="s">
        <v>604</v>
      </c>
      <c r="D162" s="75" t="s">
        <v>350</v>
      </c>
      <c r="E162" s="112" t="s">
        <v>309</v>
      </c>
      <c r="F162" s="113" t="s">
        <v>310</v>
      </c>
      <c r="G162" s="116" t="n">
        <v>3836560</v>
      </c>
      <c r="H162" s="116" t="n">
        <v>107</v>
      </c>
      <c r="I162" s="117" t="s">
        <v>605</v>
      </c>
      <c r="J162" s="11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c r="FD162" s="124"/>
      <c r="FE162" s="124"/>
      <c r="FF162" s="124"/>
      <c r="FG162" s="124"/>
      <c r="FH162" s="124"/>
      <c r="FI162" s="124"/>
      <c r="FJ162" s="124"/>
      <c r="FK162" s="124"/>
      <c r="FL162" s="124"/>
      <c r="FM162" s="124"/>
      <c r="FN162" s="124"/>
      <c r="FO162" s="124"/>
      <c r="FP162" s="124"/>
      <c r="FQ162" s="124"/>
      <c r="FR162" s="124"/>
      <c r="FS162" s="124"/>
      <c r="FT162" s="124"/>
      <c r="FU162" s="124"/>
      <c r="FV162" s="124"/>
      <c r="FW162" s="124"/>
      <c r="FX162" s="124"/>
      <c r="FY162" s="124"/>
      <c r="FZ162" s="124"/>
      <c r="GA162" s="124"/>
      <c r="GB162" s="124"/>
      <c r="GC162" s="124"/>
      <c r="GD162" s="124"/>
      <c r="GE162" s="124"/>
      <c r="GF162" s="124"/>
      <c r="GG162" s="124"/>
      <c r="GH162" s="124"/>
      <c r="GI162" s="124"/>
      <c r="GJ162" s="124"/>
      <c r="GK162" s="124"/>
      <c r="GL162" s="124"/>
      <c r="GM162" s="124"/>
      <c r="GN162" s="124"/>
      <c r="GO162" s="124"/>
      <c r="GP162" s="124"/>
      <c r="GQ162" s="124"/>
      <c r="GR162" s="124"/>
      <c r="GS162" s="124"/>
      <c r="GT162" s="124"/>
      <c r="GU162" s="124"/>
    </row>
    <row r="163" s="115" customFormat="true" ht="24.95" hidden="false" customHeight="true" outlineLevel="0" collapsed="false">
      <c r="A163" s="109" t="n">
        <v>160</v>
      </c>
      <c r="B163" s="110" t="s">
        <v>606</v>
      </c>
      <c r="C163" s="75" t="s">
        <v>607</v>
      </c>
      <c r="D163" s="75" t="s">
        <v>404</v>
      </c>
      <c r="E163" s="112" t="s">
        <v>309</v>
      </c>
      <c r="F163" s="113" t="s">
        <v>310</v>
      </c>
      <c r="G163" s="116" t="n">
        <v>3836560</v>
      </c>
      <c r="H163" s="116" t="n">
        <v>119</v>
      </c>
      <c r="I163" s="117" t="s">
        <v>608</v>
      </c>
      <c r="J163" s="114"/>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row>
    <row r="164" s="115" customFormat="true" ht="24.95" hidden="false" customHeight="true" outlineLevel="0" collapsed="false">
      <c r="A164" s="109" t="n">
        <v>161</v>
      </c>
      <c r="B164" s="110" t="s">
        <v>609</v>
      </c>
      <c r="C164" s="75" t="s">
        <v>610</v>
      </c>
      <c r="D164" s="75" t="s">
        <v>337</v>
      </c>
      <c r="E164" s="112" t="s">
        <v>309</v>
      </c>
      <c r="F164" s="113" t="s">
        <v>310</v>
      </c>
      <c r="G164" s="121"/>
      <c r="H164" s="116"/>
      <c r="I164" s="120"/>
      <c r="J164" s="114"/>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row>
    <row r="165" s="115" customFormat="true" ht="24.95" hidden="false" customHeight="true" outlineLevel="0" collapsed="false">
      <c r="A165" s="109" t="n">
        <v>162</v>
      </c>
      <c r="B165" s="110" t="s">
        <v>611</v>
      </c>
      <c r="C165" s="75" t="s">
        <v>307</v>
      </c>
      <c r="D165" s="75" t="s">
        <v>308</v>
      </c>
      <c r="E165" s="112" t="s">
        <v>309</v>
      </c>
      <c r="F165" s="113" t="s">
        <v>310</v>
      </c>
      <c r="G165" s="121"/>
      <c r="H165" s="116"/>
      <c r="I165" s="120"/>
      <c r="J165" s="114"/>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row>
    <row r="166" s="115" customFormat="true" ht="24.95" hidden="false" customHeight="true" outlineLevel="0" collapsed="false">
      <c r="A166" s="109" t="n">
        <v>163</v>
      </c>
      <c r="B166" s="110" t="s">
        <v>612</v>
      </c>
      <c r="C166" s="75" t="s">
        <v>424</v>
      </c>
      <c r="D166" s="75" t="s">
        <v>343</v>
      </c>
      <c r="E166" s="112" t="s">
        <v>309</v>
      </c>
      <c r="F166" s="113" t="s">
        <v>310</v>
      </c>
      <c r="G166" s="121"/>
      <c r="H166" s="116"/>
      <c r="I166" s="120"/>
      <c r="J166" s="114"/>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row>
    <row r="167" s="115" customFormat="true" ht="24.95" hidden="false" customHeight="true" outlineLevel="0" collapsed="false">
      <c r="A167" s="109" t="n">
        <v>164</v>
      </c>
      <c r="B167" s="110" t="s">
        <v>613</v>
      </c>
      <c r="C167" s="75" t="s">
        <v>400</v>
      </c>
      <c r="D167" s="75" t="s">
        <v>401</v>
      </c>
      <c r="E167" s="112" t="s">
        <v>309</v>
      </c>
      <c r="F167" s="113" t="s">
        <v>310</v>
      </c>
      <c r="G167" s="121"/>
      <c r="H167" s="116"/>
      <c r="I167" s="120"/>
      <c r="J167" s="114"/>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row>
    <row r="168" s="115" customFormat="true" ht="24.95" hidden="false" customHeight="true" outlineLevel="0" collapsed="false">
      <c r="A168" s="109" t="n">
        <v>165</v>
      </c>
      <c r="B168" s="110" t="s">
        <v>614</v>
      </c>
      <c r="C168" s="75" t="s">
        <v>400</v>
      </c>
      <c r="D168" s="75" t="s">
        <v>401</v>
      </c>
      <c r="E168" s="112" t="s">
        <v>309</v>
      </c>
      <c r="F168" s="113" t="s">
        <v>310</v>
      </c>
      <c r="G168" s="121"/>
      <c r="H168" s="116"/>
      <c r="I168" s="120"/>
      <c r="J168" s="114"/>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row>
    <row r="169" s="115" customFormat="true" ht="24.95" hidden="false" customHeight="true" outlineLevel="0" collapsed="false">
      <c r="A169" s="109" t="n">
        <v>166</v>
      </c>
      <c r="B169" s="110" t="s">
        <v>615</v>
      </c>
      <c r="C169" s="75" t="s">
        <v>422</v>
      </c>
      <c r="D169" s="75" t="s">
        <v>337</v>
      </c>
      <c r="E169" s="112" t="s">
        <v>309</v>
      </c>
      <c r="F169" s="113" t="s">
        <v>310</v>
      </c>
      <c r="G169" s="121"/>
      <c r="H169" s="116"/>
      <c r="I169" s="120"/>
      <c r="J169" s="114"/>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row>
    <row r="170" s="115" customFormat="true" ht="24.95" hidden="false" customHeight="true" outlineLevel="0" collapsed="false">
      <c r="A170" s="109" t="n">
        <v>167</v>
      </c>
      <c r="B170" s="110" t="s">
        <v>616</v>
      </c>
      <c r="C170" s="75" t="s">
        <v>400</v>
      </c>
      <c r="D170" s="75" t="s">
        <v>401</v>
      </c>
      <c r="E170" s="112" t="s">
        <v>309</v>
      </c>
      <c r="F170" s="113" t="s">
        <v>310</v>
      </c>
      <c r="G170" s="121"/>
      <c r="H170" s="116"/>
      <c r="I170" s="120"/>
      <c r="J170" s="114"/>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row>
    <row r="171" s="115" customFormat="true" ht="24.95" hidden="false" customHeight="true" outlineLevel="0" collapsed="false">
      <c r="A171" s="109" t="n">
        <v>168</v>
      </c>
      <c r="B171" s="110" t="s">
        <v>617</v>
      </c>
      <c r="C171" s="75" t="s">
        <v>618</v>
      </c>
      <c r="D171" s="75" t="s">
        <v>458</v>
      </c>
      <c r="E171" s="112" t="s">
        <v>309</v>
      </c>
      <c r="F171" s="113" t="s">
        <v>310</v>
      </c>
      <c r="G171" s="121"/>
      <c r="H171" s="116"/>
      <c r="I171" s="117" t="s">
        <v>619</v>
      </c>
      <c r="J171" s="114"/>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row>
    <row r="172" s="115" customFormat="true" ht="24.95" hidden="false" customHeight="true" outlineLevel="0" collapsed="false">
      <c r="A172" s="109" t="n">
        <v>169</v>
      </c>
      <c r="B172" s="110" t="s">
        <v>620</v>
      </c>
      <c r="C172" s="75" t="s">
        <v>621</v>
      </c>
      <c r="D172" s="75" t="s">
        <v>353</v>
      </c>
      <c r="E172" s="112" t="s">
        <v>309</v>
      </c>
      <c r="F172" s="113" t="s">
        <v>310</v>
      </c>
      <c r="G172" s="121"/>
      <c r="H172" s="116"/>
      <c r="I172" s="117" t="s">
        <v>622</v>
      </c>
      <c r="J172" s="114"/>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row>
    <row r="173" s="118" customFormat="true" ht="24.95" hidden="false" customHeight="true" outlineLevel="0" collapsed="false">
      <c r="A173" s="109" t="n">
        <v>170</v>
      </c>
      <c r="B173" s="110" t="s">
        <v>623</v>
      </c>
      <c r="C173" s="75" t="s">
        <v>363</v>
      </c>
      <c r="D173" s="75" t="s">
        <v>353</v>
      </c>
      <c r="E173" s="112" t="s">
        <v>309</v>
      </c>
      <c r="F173" s="113" t="s">
        <v>310</v>
      </c>
      <c r="G173" s="122" t="n">
        <v>3836560</v>
      </c>
      <c r="H173" s="116" t="n">
        <v>153</v>
      </c>
      <c r="I173" s="117" t="s">
        <v>624</v>
      </c>
      <c r="J173" s="11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24"/>
      <c r="CP173" s="124"/>
      <c r="CQ173" s="124"/>
      <c r="CR173" s="124"/>
      <c r="CS173" s="124"/>
      <c r="CT173" s="124"/>
      <c r="CU173" s="124"/>
      <c r="CV173" s="124"/>
      <c r="CW173" s="124"/>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4"/>
      <c r="ED173" s="124"/>
      <c r="EE173" s="124"/>
      <c r="EF173" s="124"/>
      <c r="EG173" s="124"/>
      <c r="EH173" s="124"/>
      <c r="EI173" s="124"/>
      <c r="EJ173" s="124"/>
      <c r="EK173" s="124"/>
      <c r="EL173" s="124"/>
      <c r="EM173" s="124"/>
      <c r="EN173" s="124"/>
      <c r="EO173" s="124"/>
      <c r="EP173" s="124"/>
      <c r="EQ173" s="124"/>
      <c r="ER173" s="124"/>
      <c r="ES173" s="124"/>
      <c r="ET173" s="124"/>
      <c r="EU173" s="124"/>
      <c r="EV173" s="124"/>
      <c r="EW173" s="124"/>
      <c r="EX173" s="124"/>
      <c r="EY173" s="124"/>
      <c r="EZ173" s="124"/>
      <c r="FA173" s="124"/>
      <c r="FB173" s="124"/>
      <c r="FC173" s="124"/>
      <c r="FD173" s="124"/>
      <c r="FE173" s="124"/>
      <c r="FF173" s="124"/>
      <c r="FG173" s="124"/>
      <c r="FH173" s="124"/>
      <c r="FI173" s="124"/>
      <c r="FJ173" s="124"/>
      <c r="FK173" s="124"/>
      <c r="FL173" s="124"/>
      <c r="FM173" s="124"/>
      <c r="FN173" s="124"/>
      <c r="FO173" s="124"/>
      <c r="FP173" s="124"/>
      <c r="FQ173" s="124"/>
      <c r="FR173" s="124"/>
      <c r="FS173" s="124"/>
      <c r="FT173" s="124"/>
      <c r="FU173" s="124"/>
      <c r="FV173" s="124"/>
      <c r="FW173" s="124"/>
      <c r="FX173" s="124"/>
      <c r="FY173" s="124"/>
      <c r="FZ173" s="124"/>
      <c r="GA173" s="124"/>
      <c r="GB173" s="124"/>
      <c r="GC173" s="124"/>
      <c r="GD173" s="124"/>
      <c r="GE173" s="124"/>
      <c r="GF173" s="124"/>
      <c r="GG173" s="124"/>
      <c r="GH173" s="124"/>
      <c r="GI173" s="124"/>
      <c r="GJ173" s="124"/>
      <c r="GK173" s="124"/>
      <c r="GL173" s="124"/>
      <c r="GM173" s="124"/>
      <c r="GN173" s="124"/>
      <c r="GO173" s="124"/>
      <c r="GP173" s="124"/>
      <c r="GQ173" s="124"/>
      <c r="GR173" s="124"/>
      <c r="GS173" s="124"/>
      <c r="GT173" s="124"/>
      <c r="GU173" s="124"/>
    </row>
    <row r="174" s="115" customFormat="true" ht="24.95" hidden="false" customHeight="true" outlineLevel="0" collapsed="false">
      <c r="A174" s="109" t="n">
        <v>171</v>
      </c>
      <c r="B174" s="110" t="s">
        <v>625</v>
      </c>
      <c r="C174" s="75" t="s">
        <v>626</v>
      </c>
      <c r="D174" s="75" t="s">
        <v>627</v>
      </c>
      <c r="E174" s="112" t="s">
        <v>309</v>
      </c>
      <c r="F174" s="113" t="s">
        <v>310</v>
      </c>
      <c r="G174" s="122" t="n">
        <v>3836560</v>
      </c>
      <c r="H174" s="116" t="n">
        <v>203</v>
      </c>
      <c r="I174" s="117" t="s">
        <v>628</v>
      </c>
      <c r="J174" s="114"/>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row>
    <row r="175" s="115" customFormat="true" ht="24.95" hidden="false" customHeight="true" outlineLevel="0" collapsed="false">
      <c r="A175" s="109" t="n">
        <v>172</v>
      </c>
      <c r="B175" s="110" t="s">
        <v>629</v>
      </c>
      <c r="C175" s="75" t="s">
        <v>630</v>
      </c>
      <c r="D175" s="75" t="s">
        <v>350</v>
      </c>
      <c r="E175" s="112" t="s">
        <v>309</v>
      </c>
      <c r="F175" s="113" t="s">
        <v>310</v>
      </c>
      <c r="G175" s="116" t="n">
        <v>3836560</v>
      </c>
      <c r="H175" s="116" t="n">
        <v>189</v>
      </c>
      <c r="I175" s="117" t="s">
        <v>631</v>
      </c>
      <c r="J175" s="114"/>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row>
    <row r="176" s="115" customFormat="true" ht="24.95" hidden="false" customHeight="true" outlineLevel="0" collapsed="false">
      <c r="A176" s="109" t="n">
        <v>173</v>
      </c>
      <c r="B176" s="110" t="s">
        <v>632</v>
      </c>
      <c r="C176" s="75" t="s">
        <v>307</v>
      </c>
      <c r="D176" s="75" t="s">
        <v>308</v>
      </c>
      <c r="E176" s="112" t="s">
        <v>309</v>
      </c>
      <c r="F176" s="113" t="s">
        <v>310</v>
      </c>
      <c r="G176" s="116"/>
      <c r="H176" s="116"/>
      <c r="I176" s="117"/>
      <c r="J176" s="114"/>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row>
    <row r="177" s="118" customFormat="true" ht="24.95" hidden="false" customHeight="true" outlineLevel="0" collapsed="false">
      <c r="A177" s="109" t="n">
        <v>174</v>
      </c>
      <c r="B177" s="110" t="s">
        <v>633</v>
      </c>
      <c r="C177" s="75" t="s">
        <v>307</v>
      </c>
      <c r="D177" s="75" t="s">
        <v>308</v>
      </c>
      <c r="E177" s="112" t="s">
        <v>309</v>
      </c>
      <c r="F177" s="113" t="s">
        <v>310</v>
      </c>
      <c r="G177" s="116"/>
      <c r="H177" s="116"/>
      <c r="I177" s="117"/>
      <c r="J177" s="114"/>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row>
    <row r="178" s="115" customFormat="true" ht="24.95" hidden="false" customHeight="true" outlineLevel="0" collapsed="false">
      <c r="A178" s="109" t="n">
        <v>175</v>
      </c>
      <c r="B178" s="110" t="s">
        <v>634</v>
      </c>
      <c r="C178" s="75" t="s">
        <v>635</v>
      </c>
      <c r="D178" s="75" t="s">
        <v>337</v>
      </c>
      <c r="E178" s="112" t="s">
        <v>309</v>
      </c>
      <c r="F178" s="113" t="s">
        <v>310</v>
      </c>
      <c r="G178" s="122" t="n">
        <v>3836560</v>
      </c>
      <c r="H178" s="116" t="n">
        <v>172</v>
      </c>
      <c r="I178" s="117" t="s">
        <v>636</v>
      </c>
      <c r="J178" s="114"/>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row>
    <row r="179" s="115" customFormat="true" ht="24.95" hidden="false" customHeight="true" outlineLevel="0" collapsed="false">
      <c r="A179" s="109" t="n">
        <v>176</v>
      </c>
      <c r="B179" s="110" t="s">
        <v>637</v>
      </c>
      <c r="C179" s="75" t="s">
        <v>638</v>
      </c>
      <c r="D179" s="75" t="s">
        <v>318</v>
      </c>
      <c r="E179" s="112" t="s">
        <v>309</v>
      </c>
      <c r="F179" s="113" t="s">
        <v>310</v>
      </c>
      <c r="G179" s="121"/>
      <c r="H179" s="116"/>
      <c r="I179" s="117"/>
      <c r="J179" s="114"/>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row>
    <row r="180" s="118" customFormat="true" ht="24.95" hidden="false" customHeight="true" outlineLevel="0" collapsed="false">
      <c r="A180" s="109" t="n">
        <v>177</v>
      </c>
      <c r="B180" s="110" t="s">
        <v>639</v>
      </c>
      <c r="C180" s="75" t="s">
        <v>307</v>
      </c>
      <c r="D180" s="75" t="s">
        <v>308</v>
      </c>
      <c r="E180" s="112" t="s">
        <v>309</v>
      </c>
      <c r="F180" s="113" t="s">
        <v>310</v>
      </c>
      <c r="G180" s="121"/>
      <c r="H180" s="116"/>
      <c r="I180" s="117"/>
      <c r="J180" s="114"/>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row>
    <row r="181" s="118" customFormat="true" ht="24.95" hidden="false" customHeight="true" outlineLevel="0" collapsed="false">
      <c r="A181" s="109" t="n">
        <v>178</v>
      </c>
      <c r="B181" s="110" t="s">
        <v>640</v>
      </c>
      <c r="C181" s="75" t="s">
        <v>641</v>
      </c>
      <c r="D181" s="75" t="s">
        <v>642</v>
      </c>
      <c r="E181" s="112" t="s">
        <v>309</v>
      </c>
      <c r="F181" s="113" t="s">
        <v>310</v>
      </c>
      <c r="G181" s="116" t="n">
        <v>3836560</v>
      </c>
      <c r="H181" s="116" t="n">
        <v>136</v>
      </c>
      <c r="I181" s="117" t="s">
        <v>643</v>
      </c>
      <c r="J181" s="114"/>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row>
    <row r="182" s="115" customFormat="true" ht="24.95" hidden="false" customHeight="true" outlineLevel="0" collapsed="false">
      <c r="A182" s="109" t="n">
        <v>179</v>
      </c>
      <c r="B182" s="110" t="s">
        <v>644</v>
      </c>
      <c r="C182" s="75" t="s">
        <v>330</v>
      </c>
      <c r="D182" s="75" t="s">
        <v>314</v>
      </c>
      <c r="E182" s="112" t="s">
        <v>309</v>
      </c>
      <c r="F182" s="113" t="s">
        <v>310</v>
      </c>
      <c r="G182" s="116" t="n">
        <v>3836560</v>
      </c>
      <c r="H182" s="116" t="n">
        <v>168</v>
      </c>
      <c r="I182" s="117" t="s">
        <v>645</v>
      </c>
      <c r="J182" s="114"/>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row>
    <row r="183" s="115" customFormat="true" ht="24.95" hidden="false" customHeight="true" outlineLevel="0" collapsed="false">
      <c r="A183" s="109" t="n">
        <v>180</v>
      </c>
      <c r="B183" s="110" t="s">
        <v>646</v>
      </c>
      <c r="C183" s="75" t="s">
        <v>647</v>
      </c>
      <c r="D183" s="75" t="s">
        <v>454</v>
      </c>
      <c r="E183" s="112" t="s">
        <v>309</v>
      </c>
      <c r="F183" s="113" t="s">
        <v>310</v>
      </c>
      <c r="G183" s="116" t="n">
        <v>3836560</v>
      </c>
      <c r="H183" s="116" t="n">
        <v>148</v>
      </c>
      <c r="I183" s="117" t="s">
        <v>648</v>
      </c>
      <c r="J183" s="114"/>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row>
    <row r="184" s="115" customFormat="true" ht="24.95" hidden="false" customHeight="true" outlineLevel="0" collapsed="false">
      <c r="A184" s="109" t="n">
        <v>181</v>
      </c>
      <c r="B184" s="110" t="s">
        <v>649</v>
      </c>
      <c r="C184" s="75" t="s">
        <v>307</v>
      </c>
      <c r="D184" s="75" t="s">
        <v>308</v>
      </c>
      <c r="E184" s="112" t="s">
        <v>309</v>
      </c>
      <c r="F184" s="113" t="s">
        <v>310</v>
      </c>
      <c r="G184" s="116"/>
      <c r="H184" s="116"/>
      <c r="I184" s="117"/>
      <c r="J184" s="114"/>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row>
    <row r="185" s="115" customFormat="true" ht="24.95" hidden="false" customHeight="true" outlineLevel="0" collapsed="false">
      <c r="A185" s="109" t="n">
        <v>182</v>
      </c>
      <c r="B185" s="110" t="s">
        <v>650</v>
      </c>
      <c r="C185" s="75" t="s">
        <v>638</v>
      </c>
      <c r="D185" s="75" t="s">
        <v>318</v>
      </c>
      <c r="E185" s="112" t="s">
        <v>309</v>
      </c>
      <c r="F185" s="113" t="s">
        <v>310</v>
      </c>
      <c r="G185" s="121"/>
      <c r="H185" s="116"/>
      <c r="I185" s="117" t="s">
        <v>651</v>
      </c>
      <c r="J185" s="114"/>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row>
    <row r="186" s="115" customFormat="true" ht="24.95" hidden="false" customHeight="true" outlineLevel="0" collapsed="false">
      <c r="A186" s="109" t="n">
        <v>183</v>
      </c>
      <c r="B186" s="110" t="s">
        <v>652</v>
      </c>
      <c r="C186" s="75" t="s">
        <v>653</v>
      </c>
      <c r="D186" s="75" t="s">
        <v>385</v>
      </c>
      <c r="E186" s="112" t="s">
        <v>309</v>
      </c>
      <c r="F186" s="113" t="s">
        <v>310</v>
      </c>
      <c r="G186" s="121"/>
      <c r="H186" s="116"/>
      <c r="I186" s="117"/>
      <c r="J186" s="114"/>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row>
    <row r="187" s="115" customFormat="true" ht="24.95" hidden="false" customHeight="true" outlineLevel="0" collapsed="false">
      <c r="A187" s="109" t="n">
        <v>184</v>
      </c>
      <c r="B187" s="110" t="s">
        <v>654</v>
      </c>
      <c r="C187" s="75" t="s">
        <v>655</v>
      </c>
      <c r="D187" s="75" t="s">
        <v>479</v>
      </c>
      <c r="E187" s="112" t="s">
        <v>309</v>
      </c>
      <c r="F187" s="113" t="s">
        <v>310</v>
      </c>
      <c r="G187" s="121"/>
      <c r="H187" s="116"/>
      <c r="I187" s="117"/>
      <c r="J187" s="114"/>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row>
    <row r="188" s="118" customFormat="true" ht="24.95" hidden="false" customHeight="true" outlineLevel="0" collapsed="false">
      <c r="A188" s="109" t="n">
        <v>185</v>
      </c>
      <c r="B188" s="110" t="s">
        <v>656</v>
      </c>
      <c r="C188" s="75" t="s">
        <v>657</v>
      </c>
      <c r="D188" s="75" t="s">
        <v>658</v>
      </c>
      <c r="E188" s="112" t="s">
        <v>309</v>
      </c>
      <c r="F188" s="113" t="s">
        <v>310</v>
      </c>
      <c r="G188" s="121"/>
      <c r="H188" s="116"/>
      <c r="I188" s="117"/>
      <c r="J188" s="114"/>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row>
    <row r="189" s="115" customFormat="true" ht="24.95" hidden="false" customHeight="true" outlineLevel="0" collapsed="false">
      <c r="A189" s="109" t="n">
        <v>186</v>
      </c>
      <c r="B189" s="110" t="s">
        <v>659</v>
      </c>
      <c r="C189" s="75" t="s">
        <v>307</v>
      </c>
      <c r="D189" s="75" t="s">
        <v>308</v>
      </c>
      <c r="E189" s="112" t="s">
        <v>309</v>
      </c>
      <c r="F189" s="113" t="s">
        <v>310</v>
      </c>
      <c r="G189" s="121"/>
      <c r="H189" s="116"/>
      <c r="I189" s="117"/>
      <c r="J189" s="114"/>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row>
    <row r="190" s="115" customFormat="true" ht="24.95" hidden="false" customHeight="true" outlineLevel="0" collapsed="false">
      <c r="A190" s="109" t="n">
        <v>187</v>
      </c>
      <c r="B190" s="110" t="s">
        <v>660</v>
      </c>
      <c r="C190" s="75" t="s">
        <v>661</v>
      </c>
      <c r="D190" s="75" t="s">
        <v>404</v>
      </c>
      <c r="E190" s="112" t="s">
        <v>309</v>
      </c>
      <c r="F190" s="113" t="s">
        <v>310</v>
      </c>
      <c r="G190" s="116" t="n">
        <v>3836560</v>
      </c>
      <c r="H190" s="116" t="n">
        <v>113</v>
      </c>
      <c r="I190" s="117" t="s">
        <v>662</v>
      </c>
      <c r="J190" s="114"/>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row>
    <row r="191" s="115" customFormat="true" ht="24.95" hidden="false" customHeight="true" outlineLevel="0" collapsed="false">
      <c r="A191" s="109" t="n">
        <v>188</v>
      </c>
      <c r="B191" s="110" t="s">
        <v>663</v>
      </c>
      <c r="C191" s="75" t="s">
        <v>412</v>
      </c>
      <c r="D191" s="75" t="s">
        <v>337</v>
      </c>
      <c r="E191" s="112" t="s">
        <v>309</v>
      </c>
      <c r="F191" s="113" t="s">
        <v>310</v>
      </c>
      <c r="G191" s="121"/>
      <c r="H191" s="116"/>
      <c r="I191" s="120"/>
      <c r="J191" s="114"/>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row>
    <row r="192" s="115" customFormat="true" ht="24.95" hidden="false" customHeight="true" outlineLevel="0" collapsed="false">
      <c r="A192" s="109" t="n">
        <v>189</v>
      </c>
      <c r="B192" s="110" t="s">
        <v>664</v>
      </c>
      <c r="C192" s="75" t="s">
        <v>577</v>
      </c>
      <c r="D192" s="75" t="s">
        <v>404</v>
      </c>
      <c r="E192" s="112" t="s">
        <v>309</v>
      </c>
      <c r="F192" s="113" t="s">
        <v>310</v>
      </c>
      <c r="G192" s="121"/>
      <c r="H192" s="116"/>
      <c r="I192" s="117" t="s">
        <v>665</v>
      </c>
      <c r="J192" s="114"/>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row>
    <row r="193" customFormat="false" ht="24.95" hidden="false" customHeight="true" outlineLevel="0" collapsed="false">
      <c r="A193" s="109" t="n">
        <v>190</v>
      </c>
      <c r="B193" s="110" t="s">
        <v>666</v>
      </c>
      <c r="C193" s="75" t="s">
        <v>667</v>
      </c>
      <c r="D193" s="75" t="s">
        <v>668</v>
      </c>
      <c r="E193" s="112" t="s">
        <v>309</v>
      </c>
      <c r="F193" s="113" t="s">
        <v>310</v>
      </c>
      <c r="G193" s="116" t="n">
        <v>3836560</v>
      </c>
      <c r="H193" s="116" t="n">
        <v>173</v>
      </c>
      <c r="I193" s="117" t="s">
        <v>669</v>
      </c>
      <c r="J193" s="114"/>
    </row>
    <row r="194" customFormat="false" ht="24.95" hidden="false" customHeight="true" outlineLevel="0" collapsed="false">
      <c r="A194" s="109" t="n">
        <v>191</v>
      </c>
      <c r="B194" s="110" t="s">
        <v>670</v>
      </c>
      <c r="C194" s="75" t="s">
        <v>671</v>
      </c>
      <c r="D194" s="75" t="s">
        <v>672</v>
      </c>
      <c r="E194" s="112" t="s">
        <v>309</v>
      </c>
      <c r="F194" s="113" t="s">
        <v>310</v>
      </c>
      <c r="G194" s="116" t="n">
        <v>3836560</v>
      </c>
      <c r="H194" s="116" t="n">
        <v>138</v>
      </c>
      <c r="I194" s="117" t="s">
        <v>673</v>
      </c>
      <c r="J194" s="114"/>
    </row>
    <row r="195" customFormat="false" ht="24.95" hidden="false" customHeight="true" outlineLevel="0" collapsed="false">
      <c r="A195" s="109" t="n">
        <v>192</v>
      </c>
      <c r="B195" s="110" t="s">
        <v>674</v>
      </c>
      <c r="C195" s="75" t="s">
        <v>336</v>
      </c>
      <c r="D195" s="75" t="s">
        <v>337</v>
      </c>
      <c r="E195" s="112" t="s">
        <v>309</v>
      </c>
      <c r="F195" s="113" t="s">
        <v>310</v>
      </c>
      <c r="G195" s="121"/>
      <c r="H195" s="116"/>
      <c r="I195" s="120"/>
      <c r="J195" s="114"/>
    </row>
    <row r="196" s="115" customFormat="true" ht="24.95" hidden="false" customHeight="true" outlineLevel="0" collapsed="false">
      <c r="A196" s="109" t="n">
        <v>193</v>
      </c>
      <c r="B196" s="110" t="s">
        <v>675</v>
      </c>
      <c r="C196" s="75" t="s">
        <v>676</v>
      </c>
      <c r="D196" s="75" t="s">
        <v>571</v>
      </c>
      <c r="E196" s="112" t="s">
        <v>309</v>
      </c>
      <c r="F196" s="113" t="s">
        <v>310</v>
      </c>
      <c r="G196" s="122" t="n">
        <v>3836560</v>
      </c>
      <c r="H196" s="116" t="n">
        <v>102</v>
      </c>
      <c r="I196" s="117" t="s">
        <v>677</v>
      </c>
      <c r="J196" s="114"/>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row>
    <row r="197" s="115" customFormat="true" ht="24.95" hidden="false" customHeight="true" outlineLevel="0" collapsed="false">
      <c r="A197" s="109" t="n">
        <v>194</v>
      </c>
      <c r="B197" s="110" t="s">
        <v>678</v>
      </c>
      <c r="C197" s="75" t="s">
        <v>679</v>
      </c>
      <c r="D197" s="75" t="s">
        <v>680</v>
      </c>
      <c r="E197" s="112" t="s">
        <v>309</v>
      </c>
      <c r="F197" s="113" t="s">
        <v>310</v>
      </c>
      <c r="G197" s="121"/>
      <c r="H197" s="116"/>
      <c r="I197" s="117"/>
      <c r="J197" s="114"/>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row>
    <row r="198" s="115" customFormat="true" ht="24.95" hidden="false" customHeight="true" outlineLevel="0" collapsed="false">
      <c r="A198" s="109" t="n">
        <v>195</v>
      </c>
      <c r="B198" s="110" t="s">
        <v>681</v>
      </c>
      <c r="C198" s="75" t="s">
        <v>682</v>
      </c>
      <c r="D198" s="75" t="s">
        <v>458</v>
      </c>
      <c r="E198" s="112" t="s">
        <v>309</v>
      </c>
      <c r="F198" s="113" t="s">
        <v>310</v>
      </c>
      <c r="G198" s="121"/>
      <c r="H198" s="116"/>
      <c r="I198" s="117" t="s">
        <v>683</v>
      </c>
      <c r="J198" s="114"/>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row>
    <row r="199" s="115" customFormat="true" ht="24.95" hidden="false" customHeight="true" outlineLevel="0" collapsed="false">
      <c r="A199" s="109" t="n">
        <v>196</v>
      </c>
      <c r="B199" s="110" t="s">
        <v>684</v>
      </c>
      <c r="C199" s="75" t="s">
        <v>685</v>
      </c>
      <c r="D199" s="75" t="s">
        <v>686</v>
      </c>
      <c r="E199" s="112" t="s">
        <v>309</v>
      </c>
      <c r="F199" s="113" t="s">
        <v>310</v>
      </c>
      <c r="G199" s="121"/>
      <c r="H199" s="116"/>
      <c r="I199" s="117" t="s">
        <v>687</v>
      </c>
      <c r="J199" s="114"/>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row>
    <row r="200" s="115" customFormat="true" ht="24.95" hidden="false" customHeight="true" outlineLevel="0" collapsed="false">
      <c r="A200" s="109" t="n">
        <v>197</v>
      </c>
      <c r="B200" s="110" t="s">
        <v>688</v>
      </c>
      <c r="C200" s="75" t="s">
        <v>689</v>
      </c>
      <c r="D200" s="75" t="s">
        <v>322</v>
      </c>
      <c r="E200" s="112" t="s">
        <v>309</v>
      </c>
      <c r="F200" s="113" t="s">
        <v>310</v>
      </c>
      <c r="G200" s="116" t="n">
        <v>3836560</v>
      </c>
      <c r="H200" s="116" t="n">
        <v>177</v>
      </c>
      <c r="I200" s="117" t="s">
        <v>690</v>
      </c>
      <c r="J200" s="114"/>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row>
    <row r="201" s="115" customFormat="true" ht="24.95" hidden="false" customHeight="true" outlineLevel="0" collapsed="false">
      <c r="A201" s="109" t="n">
        <v>198</v>
      </c>
      <c r="B201" s="110" t="s">
        <v>691</v>
      </c>
      <c r="C201" s="75" t="s">
        <v>638</v>
      </c>
      <c r="D201" s="75" t="s">
        <v>318</v>
      </c>
      <c r="E201" s="112" t="s">
        <v>309</v>
      </c>
      <c r="F201" s="113" t="s">
        <v>310</v>
      </c>
      <c r="G201" s="116"/>
      <c r="H201" s="116"/>
      <c r="I201" s="117" t="s">
        <v>692</v>
      </c>
      <c r="J201" s="114"/>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row>
    <row r="202" s="115" customFormat="true" ht="24.95" hidden="false" customHeight="true" outlineLevel="0" collapsed="false">
      <c r="A202" s="109" t="n">
        <v>199</v>
      </c>
      <c r="B202" s="110" t="s">
        <v>693</v>
      </c>
      <c r="C202" s="75" t="s">
        <v>307</v>
      </c>
      <c r="D202" s="75" t="s">
        <v>308</v>
      </c>
      <c r="E202" s="112" t="s">
        <v>309</v>
      </c>
      <c r="F202" s="113" t="s">
        <v>310</v>
      </c>
      <c r="G202" s="116"/>
      <c r="H202" s="116"/>
      <c r="I202" s="117"/>
      <c r="J202" s="114"/>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row>
    <row r="203" s="115" customFormat="true" ht="24.95" hidden="false" customHeight="true" outlineLevel="0" collapsed="false">
      <c r="A203" s="109" t="n">
        <v>200</v>
      </c>
      <c r="B203" s="110" t="s">
        <v>694</v>
      </c>
      <c r="C203" s="75" t="s">
        <v>695</v>
      </c>
      <c r="D203" s="75" t="s">
        <v>381</v>
      </c>
      <c r="E203" s="112" t="s">
        <v>309</v>
      </c>
      <c r="F203" s="113" t="s">
        <v>310</v>
      </c>
      <c r="G203" s="122" t="n">
        <v>3836560</v>
      </c>
      <c r="H203" s="116" t="n">
        <v>105</v>
      </c>
      <c r="I203" s="117" t="s">
        <v>696</v>
      </c>
      <c r="J203" s="114"/>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row>
    <row r="204" s="115" customFormat="true" ht="24.95" hidden="false" customHeight="true" outlineLevel="0" collapsed="false">
      <c r="A204" s="109" t="n">
        <v>201</v>
      </c>
      <c r="B204" s="110" t="s">
        <v>697</v>
      </c>
      <c r="C204" s="75" t="s">
        <v>698</v>
      </c>
      <c r="D204" s="75" t="s">
        <v>308</v>
      </c>
      <c r="E204" s="112" t="s">
        <v>309</v>
      </c>
      <c r="F204" s="113" t="s">
        <v>310</v>
      </c>
      <c r="G204" s="121"/>
      <c r="H204" s="116"/>
      <c r="I204" s="117" t="s">
        <v>699</v>
      </c>
      <c r="J204" s="114"/>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row>
    <row r="205" s="115" customFormat="true" ht="24.95" hidden="false" customHeight="true" outlineLevel="0" collapsed="false">
      <c r="A205" s="109" t="n">
        <v>202</v>
      </c>
      <c r="B205" s="110" t="s">
        <v>700</v>
      </c>
      <c r="C205" s="75" t="s">
        <v>701</v>
      </c>
      <c r="D205" s="75" t="s">
        <v>420</v>
      </c>
      <c r="E205" s="112" t="s">
        <v>309</v>
      </c>
      <c r="F205" s="113" t="s">
        <v>310</v>
      </c>
      <c r="G205" s="121"/>
      <c r="H205" s="116"/>
      <c r="I205" s="120"/>
      <c r="J205" s="114"/>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row>
    <row r="206" s="115" customFormat="true" ht="24.95" hidden="false" customHeight="true" outlineLevel="0" collapsed="false">
      <c r="A206" s="109" t="n">
        <v>203</v>
      </c>
      <c r="B206" s="110" t="s">
        <v>702</v>
      </c>
      <c r="C206" s="75" t="s">
        <v>307</v>
      </c>
      <c r="D206" s="75" t="s">
        <v>308</v>
      </c>
      <c r="E206" s="112" t="s">
        <v>309</v>
      </c>
      <c r="F206" s="113" t="s">
        <v>310</v>
      </c>
      <c r="G206" s="121"/>
      <c r="H206" s="116"/>
      <c r="I206" s="120"/>
      <c r="J206" s="114"/>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row>
    <row r="207" s="115" customFormat="true" ht="24.95" hidden="false" customHeight="true" outlineLevel="0" collapsed="false">
      <c r="A207" s="109" t="n">
        <v>204</v>
      </c>
      <c r="B207" s="110" t="s">
        <v>703</v>
      </c>
      <c r="C207" s="75" t="s">
        <v>531</v>
      </c>
      <c r="D207" s="75" t="s">
        <v>401</v>
      </c>
      <c r="E207" s="112" t="s">
        <v>309</v>
      </c>
      <c r="F207" s="113" t="s">
        <v>310</v>
      </c>
      <c r="G207" s="121"/>
      <c r="H207" s="116"/>
      <c r="I207" s="120"/>
      <c r="J207" s="114"/>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row>
    <row r="208" s="115" customFormat="true" ht="24.95" hidden="false" customHeight="true" outlineLevel="0" collapsed="false">
      <c r="A208" s="109" t="n">
        <v>205</v>
      </c>
      <c r="B208" s="110" t="s">
        <v>704</v>
      </c>
      <c r="C208" s="75" t="s">
        <v>307</v>
      </c>
      <c r="D208" s="75" t="s">
        <v>308</v>
      </c>
      <c r="E208" s="112" t="s">
        <v>309</v>
      </c>
      <c r="F208" s="113" t="s">
        <v>310</v>
      </c>
      <c r="G208" s="121"/>
      <c r="H208" s="116"/>
      <c r="I208" s="120"/>
      <c r="J208" s="114"/>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row>
    <row r="209" s="115" customFormat="true" ht="24.95" hidden="false" customHeight="true" outlineLevel="0" collapsed="false">
      <c r="A209" s="109" t="n">
        <v>206</v>
      </c>
      <c r="B209" s="110" t="s">
        <v>705</v>
      </c>
      <c r="C209" s="75" t="s">
        <v>347</v>
      </c>
      <c r="D209" s="75" t="s">
        <v>337</v>
      </c>
      <c r="E209" s="112" t="s">
        <v>309</v>
      </c>
      <c r="F209" s="113" t="s">
        <v>310</v>
      </c>
      <c r="G209" s="121"/>
      <c r="H209" s="116"/>
      <c r="I209" s="120"/>
      <c r="J209" s="114"/>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row>
    <row r="210" s="115" customFormat="true" ht="24.95" hidden="false" customHeight="true" outlineLevel="0" collapsed="false">
      <c r="A210" s="109" t="n">
        <v>207</v>
      </c>
      <c r="B210" s="110" t="s">
        <v>706</v>
      </c>
      <c r="C210" s="75" t="s">
        <v>707</v>
      </c>
      <c r="D210" s="75" t="s">
        <v>314</v>
      </c>
      <c r="E210" s="112" t="s">
        <v>309</v>
      </c>
      <c r="F210" s="113" t="s">
        <v>310</v>
      </c>
      <c r="G210" s="116" t="n">
        <v>3836560</v>
      </c>
      <c r="H210" s="116" t="n">
        <v>166</v>
      </c>
      <c r="I210" s="117" t="s">
        <v>708</v>
      </c>
      <c r="J210" s="114"/>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row>
    <row r="211" s="115" customFormat="true" ht="24.95" hidden="false" customHeight="true" outlineLevel="0" collapsed="false">
      <c r="A211" s="109" t="n">
        <v>208</v>
      </c>
      <c r="B211" s="110" t="s">
        <v>709</v>
      </c>
      <c r="C211" s="75" t="s">
        <v>394</v>
      </c>
      <c r="D211" s="75" t="s">
        <v>385</v>
      </c>
      <c r="E211" s="112" t="s">
        <v>309</v>
      </c>
      <c r="F211" s="113" t="s">
        <v>310</v>
      </c>
      <c r="G211" s="121"/>
      <c r="H211" s="116"/>
      <c r="I211" s="120"/>
      <c r="J211" s="114"/>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row>
    <row r="212" s="115" customFormat="true" ht="24.95" hidden="false" customHeight="true" outlineLevel="0" collapsed="false">
      <c r="A212" s="109" t="n">
        <v>209</v>
      </c>
      <c r="B212" s="110" t="s">
        <v>710</v>
      </c>
      <c r="C212" s="75" t="s">
        <v>422</v>
      </c>
      <c r="D212" s="75" t="s">
        <v>337</v>
      </c>
      <c r="E212" s="112" t="s">
        <v>309</v>
      </c>
      <c r="F212" s="113" t="s">
        <v>310</v>
      </c>
      <c r="G212" s="121"/>
      <c r="H212" s="116"/>
      <c r="I212" s="120"/>
      <c r="J212" s="114"/>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row>
    <row r="213" s="115" customFormat="true" ht="24.95" hidden="false" customHeight="true" outlineLevel="0" collapsed="false">
      <c r="A213" s="109" t="n">
        <v>210</v>
      </c>
      <c r="B213" s="110" t="s">
        <v>711</v>
      </c>
      <c r="C213" s="75" t="s">
        <v>307</v>
      </c>
      <c r="D213" s="75" t="s">
        <v>308</v>
      </c>
      <c r="E213" s="112" t="s">
        <v>309</v>
      </c>
      <c r="F213" s="113" t="s">
        <v>310</v>
      </c>
      <c r="G213" s="121"/>
      <c r="H213" s="116"/>
      <c r="I213" s="120"/>
      <c r="J213" s="114"/>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row>
    <row r="214" s="115" customFormat="true" ht="24.95" hidden="false" customHeight="true" outlineLevel="0" collapsed="false">
      <c r="A214" s="109" t="n">
        <v>211</v>
      </c>
      <c r="B214" s="110" t="s">
        <v>712</v>
      </c>
      <c r="C214" s="75" t="s">
        <v>713</v>
      </c>
      <c r="D214" s="75" t="s">
        <v>479</v>
      </c>
      <c r="E214" s="112" t="s">
        <v>309</v>
      </c>
      <c r="F214" s="113" t="s">
        <v>310</v>
      </c>
      <c r="G214" s="122" t="n">
        <v>3836560</v>
      </c>
      <c r="H214" s="116" t="n">
        <v>109</v>
      </c>
      <c r="I214" s="117" t="s">
        <v>714</v>
      </c>
      <c r="J214" s="114"/>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row>
    <row r="215" s="115" customFormat="true" ht="24.95" hidden="false" customHeight="true" outlineLevel="0" collapsed="false">
      <c r="A215" s="109" t="n">
        <v>212</v>
      </c>
      <c r="B215" s="110" t="s">
        <v>715</v>
      </c>
      <c r="C215" s="75" t="s">
        <v>716</v>
      </c>
      <c r="D215" s="75" t="s">
        <v>642</v>
      </c>
      <c r="E215" s="112" t="s">
        <v>309</v>
      </c>
      <c r="F215" s="113" t="s">
        <v>310</v>
      </c>
      <c r="G215" s="122" t="n">
        <v>3836560</v>
      </c>
      <c r="H215" s="116" t="n">
        <v>137</v>
      </c>
      <c r="I215" s="117" t="s">
        <v>717</v>
      </c>
      <c r="J215" s="114"/>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row>
    <row r="216" s="115" customFormat="true" ht="24.95" hidden="false" customHeight="true" outlineLevel="0" collapsed="false">
      <c r="A216" s="109" t="n">
        <v>213</v>
      </c>
      <c r="B216" s="110" t="s">
        <v>718</v>
      </c>
      <c r="C216" s="75" t="s">
        <v>719</v>
      </c>
      <c r="D216" s="75" t="s">
        <v>401</v>
      </c>
      <c r="E216" s="112" t="s">
        <v>309</v>
      </c>
      <c r="F216" s="113" t="s">
        <v>310</v>
      </c>
      <c r="G216" s="121"/>
      <c r="H216" s="116"/>
      <c r="I216" s="117" t="s">
        <v>720</v>
      </c>
      <c r="J216" s="114"/>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row>
    <row r="217" s="115" customFormat="true" ht="24.95" hidden="false" customHeight="true" outlineLevel="0" collapsed="false">
      <c r="A217" s="109" t="n">
        <v>214</v>
      </c>
      <c r="B217" s="110" t="s">
        <v>721</v>
      </c>
      <c r="C217" s="75" t="s">
        <v>722</v>
      </c>
      <c r="D217" s="75" t="s">
        <v>385</v>
      </c>
      <c r="E217" s="112" t="s">
        <v>309</v>
      </c>
      <c r="F217" s="113" t="s">
        <v>310</v>
      </c>
      <c r="G217" s="122" t="n">
        <v>3836560</v>
      </c>
      <c r="H217" s="116" t="n">
        <v>110</v>
      </c>
      <c r="I217" s="117" t="s">
        <v>723</v>
      </c>
      <c r="J217" s="114"/>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row>
    <row r="218" s="115" customFormat="true" ht="24.95" hidden="false" customHeight="true" outlineLevel="0" collapsed="false">
      <c r="A218" s="109" t="n">
        <v>215</v>
      </c>
      <c r="B218" s="110" t="s">
        <v>724</v>
      </c>
      <c r="C218" s="75" t="s">
        <v>400</v>
      </c>
      <c r="D218" s="75" t="s">
        <v>401</v>
      </c>
      <c r="E218" s="112" t="s">
        <v>309</v>
      </c>
      <c r="F218" s="113" t="s">
        <v>310</v>
      </c>
      <c r="G218" s="121"/>
      <c r="H218" s="126"/>
      <c r="I218" s="129"/>
      <c r="J218" s="114"/>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row>
    <row r="219" s="115" customFormat="true" ht="24.95" hidden="false" customHeight="true" outlineLevel="0" collapsed="false">
      <c r="A219" s="109" t="n">
        <v>216</v>
      </c>
      <c r="B219" s="110" t="s">
        <v>725</v>
      </c>
      <c r="C219" s="75" t="s">
        <v>367</v>
      </c>
      <c r="D219" s="75" t="s">
        <v>368</v>
      </c>
      <c r="E219" s="112" t="s">
        <v>309</v>
      </c>
      <c r="F219" s="113" t="s">
        <v>310</v>
      </c>
      <c r="G219" s="122" t="n">
        <v>3836560</v>
      </c>
      <c r="H219" s="126" t="n">
        <v>101</v>
      </c>
      <c r="I219" s="129"/>
      <c r="J219" s="114"/>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row>
    <row r="220" s="115" customFormat="true" ht="24.95" hidden="false" customHeight="true" outlineLevel="0" collapsed="false">
      <c r="A220" s="109" t="n">
        <v>217</v>
      </c>
      <c r="B220" s="110" t="s">
        <v>726</v>
      </c>
      <c r="C220" s="75" t="s">
        <v>307</v>
      </c>
      <c r="D220" s="75" t="s">
        <v>308</v>
      </c>
      <c r="E220" s="112" t="s">
        <v>309</v>
      </c>
      <c r="F220" s="113" t="s">
        <v>310</v>
      </c>
      <c r="G220" s="121"/>
      <c r="H220" s="126"/>
      <c r="I220" s="129"/>
      <c r="J220" s="114"/>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row>
    <row r="221" s="115" customFormat="true" ht="24.95" hidden="false" customHeight="true" outlineLevel="0" collapsed="false">
      <c r="A221" s="109" t="n">
        <v>218</v>
      </c>
      <c r="B221" s="110" t="s">
        <v>727</v>
      </c>
      <c r="C221" s="75" t="s">
        <v>400</v>
      </c>
      <c r="D221" s="75" t="s">
        <v>401</v>
      </c>
      <c r="E221" s="112" t="s">
        <v>309</v>
      </c>
      <c r="F221" s="113" t="s">
        <v>310</v>
      </c>
      <c r="G221" s="121"/>
      <c r="H221" s="116"/>
      <c r="I221" s="120"/>
      <c r="J221" s="114"/>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row>
    <row r="222" s="115" customFormat="true" ht="24.95" hidden="false" customHeight="true" outlineLevel="0" collapsed="false">
      <c r="A222" s="109" t="n">
        <v>219</v>
      </c>
      <c r="B222" s="110" t="s">
        <v>728</v>
      </c>
      <c r="C222" s="75" t="s">
        <v>490</v>
      </c>
      <c r="D222" s="75" t="s">
        <v>385</v>
      </c>
      <c r="E222" s="112" t="s">
        <v>309</v>
      </c>
      <c r="F222" s="113" t="s">
        <v>310</v>
      </c>
      <c r="G222" s="121"/>
      <c r="H222" s="126"/>
      <c r="I222" s="120"/>
      <c r="J222" s="114"/>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row>
    <row r="223" s="115" customFormat="true" ht="24.95" hidden="false" customHeight="true" outlineLevel="0" collapsed="false">
      <c r="A223" s="109" t="n">
        <v>220</v>
      </c>
      <c r="B223" s="110" t="s">
        <v>729</v>
      </c>
      <c r="C223" s="75" t="s">
        <v>730</v>
      </c>
      <c r="D223" s="75" t="s">
        <v>385</v>
      </c>
      <c r="E223" s="112" t="s">
        <v>309</v>
      </c>
      <c r="F223" s="113" t="s">
        <v>310</v>
      </c>
      <c r="G223" s="121"/>
      <c r="H223" s="126"/>
      <c r="I223" s="120"/>
      <c r="J223" s="114"/>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row>
    <row r="224" s="115" customFormat="true" ht="24.95" hidden="false" customHeight="true" outlineLevel="0" collapsed="false">
      <c r="A224" s="109" t="n">
        <v>221</v>
      </c>
      <c r="B224" s="110" t="s">
        <v>731</v>
      </c>
      <c r="C224" s="75" t="s">
        <v>347</v>
      </c>
      <c r="D224" s="75" t="s">
        <v>337</v>
      </c>
      <c r="E224" s="112" t="s">
        <v>309</v>
      </c>
      <c r="F224" s="113" t="s">
        <v>310</v>
      </c>
      <c r="G224" s="121"/>
      <c r="H224" s="116"/>
      <c r="I224" s="120"/>
      <c r="J224" s="114"/>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row>
    <row r="225" s="115" customFormat="true" ht="24.95" hidden="false" customHeight="true" outlineLevel="0" collapsed="false">
      <c r="A225" s="109" t="n">
        <v>222</v>
      </c>
      <c r="B225" s="110" t="s">
        <v>732</v>
      </c>
      <c r="C225" s="75" t="s">
        <v>367</v>
      </c>
      <c r="D225" s="75" t="s">
        <v>308</v>
      </c>
      <c r="E225" s="112" t="s">
        <v>309</v>
      </c>
      <c r="F225" s="113" t="s">
        <v>310</v>
      </c>
      <c r="G225" s="122" t="n">
        <v>2367025</v>
      </c>
      <c r="H225" s="116"/>
      <c r="I225" s="129" t="s">
        <v>733</v>
      </c>
      <c r="J225" s="114"/>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row>
    <row r="226" s="115" customFormat="true" ht="24.95" hidden="false" customHeight="true" outlineLevel="0" collapsed="false">
      <c r="A226" s="109" t="n">
        <v>223</v>
      </c>
      <c r="B226" s="110" t="s">
        <v>734</v>
      </c>
      <c r="C226" s="75" t="s">
        <v>307</v>
      </c>
      <c r="D226" s="75" t="s">
        <v>308</v>
      </c>
      <c r="E226" s="112" t="s">
        <v>309</v>
      </c>
      <c r="F226" s="113" t="s">
        <v>310</v>
      </c>
      <c r="G226" s="122"/>
      <c r="H226" s="116"/>
      <c r="I226" s="129"/>
      <c r="J226" s="114"/>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row>
    <row r="227" s="115" customFormat="true" ht="24.95" hidden="false" customHeight="true" outlineLevel="0" collapsed="false">
      <c r="A227" s="109" t="n">
        <v>224</v>
      </c>
      <c r="B227" s="110" t="s">
        <v>735</v>
      </c>
      <c r="C227" s="75" t="s">
        <v>394</v>
      </c>
      <c r="D227" s="75" t="s">
        <v>385</v>
      </c>
      <c r="E227" s="112" t="s">
        <v>309</v>
      </c>
      <c r="F227" s="113" t="s">
        <v>310</v>
      </c>
      <c r="G227" s="121"/>
      <c r="H227" s="116"/>
      <c r="I227" s="120"/>
      <c r="J227" s="114"/>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row>
    <row r="228" s="115" customFormat="true" ht="24.95" hidden="false" customHeight="true" outlineLevel="0" collapsed="false">
      <c r="A228" s="109" t="n">
        <v>225</v>
      </c>
      <c r="B228" s="110" t="s">
        <v>736</v>
      </c>
      <c r="C228" s="75" t="s">
        <v>307</v>
      </c>
      <c r="D228" s="75" t="s">
        <v>308</v>
      </c>
      <c r="E228" s="112" t="s">
        <v>309</v>
      </c>
      <c r="F228" s="113" t="s">
        <v>310</v>
      </c>
      <c r="G228" s="121"/>
      <c r="H228" s="116"/>
      <c r="I228" s="120"/>
      <c r="J228" s="114"/>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row>
    <row r="229" s="115" customFormat="true" ht="24.95" hidden="false" customHeight="true" outlineLevel="0" collapsed="false">
      <c r="A229" s="109" t="n">
        <v>226</v>
      </c>
      <c r="B229" s="110" t="s">
        <v>737</v>
      </c>
      <c r="C229" s="75" t="s">
        <v>307</v>
      </c>
      <c r="D229" s="75" t="s">
        <v>308</v>
      </c>
      <c r="E229" s="112" t="s">
        <v>309</v>
      </c>
      <c r="F229" s="113" t="s">
        <v>310</v>
      </c>
      <c r="G229" s="121"/>
      <c r="H229" s="116"/>
      <c r="I229" s="120"/>
      <c r="J229" s="114"/>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row>
    <row r="230" s="115" customFormat="true" ht="24.95" hidden="false" customHeight="true" outlineLevel="0" collapsed="false">
      <c r="A230" s="109" t="n">
        <v>227</v>
      </c>
      <c r="B230" s="110" t="s">
        <v>738</v>
      </c>
      <c r="C230" s="75" t="s">
        <v>739</v>
      </c>
      <c r="D230" s="75" t="s">
        <v>397</v>
      </c>
      <c r="E230" s="112" t="s">
        <v>309</v>
      </c>
      <c r="F230" s="113" t="s">
        <v>310</v>
      </c>
      <c r="G230" s="122" t="n">
        <v>3836560</v>
      </c>
      <c r="H230" s="126" t="n">
        <v>164</v>
      </c>
      <c r="I230" s="129" t="s">
        <v>740</v>
      </c>
      <c r="J230" s="114"/>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row>
    <row r="231" s="115" customFormat="true" ht="24.95" hidden="false" customHeight="true" outlineLevel="0" collapsed="false">
      <c r="A231" s="109" t="n">
        <v>228</v>
      </c>
      <c r="B231" s="110" t="s">
        <v>741</v>
      </c>
      <c r="C231" s="75" t="s">
        <v>347</v>
      </c>
      <c r="D231" s="75" t="s">
        <v>337</v>
      </c>
      <c r="E231" s="112" t="s">
        <v>309</v>
      </c>
      <c r="F231" s="113" t="s">
        <v>310</v>
      </c>
      <c r="G231" s="121"/>
      <c r="H231" s="116"/>
      <c r="I231" s="120"/>
      <c r="J231" s="114"/>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row>
    <row r="232" s="115" customFormat="true" ht="24.95" hidden="false" customHeight="true" outlineLevel="0" collapsed="false">
      <c r="A232" s="109" t="n">
        <v>229</v>
      </c>
      <c r="B232" s="110" t="s">
        <v>742</v>
      </c>
      <c r="C232" s="75" t="s">
        <v>347</v>
      </c>
      <c r="D232" s="75" t="s">
        <v>337</v>
      </c>
      <c r="E232" s="112" t="s">
        <v>309</v>
      </c>
      <c r="F232" s="113" t="s">
        <v>310</v>
      </c>
      <c r="G232" s="121"/>
      <c r="H232" s="116"/>
      <c r="I232" s="120"/>
      <c r="J232" s="114"/>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row>
    <row r="233" s="115" customFormat="true" ht="24.95" hidden="false" customHeight="true" outlineLevel="0" collapsed="false">
      <c r="A233" s="109" t="n">
        <v>230</v>
      </c>
      <c r="B233" s="110" t="s">
        <v>743</v>
      </c>
      <c r="C233" s="75" t="s">
        <v>744</v>
      </c>
      <c r="D233" s="75" t="s">
        <v>594</v>
      </c>
      <c r="E233" s="112" t="s">
        <v>309</v>
      </c>
      <c r="F233" s="113" t="s">
        <v>310</v>
      </c>
      <c r="G233" s="116" t="n">
        <v>3836560</v>
      </c>
      <c r="H233" s="116" t="n">
        <v>115</v>
      </c>
      <c r="I233" s="117" t="s">
        <v>745</v>
      </c>
      <c r="J233" s="114"/>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row>
    <row r="234" s="115" customFormat="true" ht="24.95" hidden="false" customHeight="true" outlineLevel="0" collapsed="false">
      <c r="A234" s="109" t="n">
        <v>231</v>
      </c>
      <c r="B234" s="110" t="s">
        <v>746</v>
      </c>
      <c r="C234" s="75" t="s">
        <v>747</v>
      </c>
      <c r="D234" s="75" t="s">
        <v>748</v>
      </c>
      <c r="E234" s="112" t="s">
        <v>309</v>
      </c>
      <c r="F234" s="113" t="s">
        <v>310</v>
      </c>
      <c r="G234" s="116" t="n">
        <v>3836560</v>
      </c>
      <c r="H234" s="116" t="n">
        <v>190</v>
      </c>
      <c r="I234" s="117" t="s">
        <v>749</v>
      </c>
      <c r="J234" s="114"/>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row>
    <row r="235" s="115" customFormat="true" ht="24.95" hidden="false" customHeight="true" outlineLevel="0" collapsed="false">
      <c r="A235" s="109" t="n">
        <v>232</v>
      </c>
      <c r="B235" s="110" t="s">
        <v>750</v>
      </c>
      <c r="C235" s="75" t="s">
        <v>524</v>
      </c>
      <c r="D235" s="75" t="s">
        <v>751</v>
      </c>
      <c r="E235" s="112" t="s">
        <v>309</v>
      </c>
      <c r="F235" s="113" t="s">
        <v>310</v>
      </c>
      <c r="G235" s="121"/>
      <c r="H235" s="116"/>
      <c r="I235" s="117" t="s">
        <v>752</v>
      </c>
      <c r="J235" s="114"/>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row>
    <row r="236" s="115" customFormat="true" ht="24.95" hidden="false" customHeight="true" outlineLevel="0" collapsed="false">
      <c r="A236" s="109" t="n">
        <v>233</v>
      </c>
      <c r="B236" s="110" t="s">
        <v>753</v>
      </c>
      <c r="C236" s="75" t="s">
        <v>754</v>
      </c>
      <c r="D236" s="75" t="s">
        <v>308</v>
      </c>
      <c r="E236" s="112" t="s">
        <v>309</v>
      </c>
      <c r="F236" s="113" t="s">
        <v>310</v>
      </c>
      <c r="G236" s="121"/>
      <c r="H236" s="116"/>
      <c r="I236" s="120"/>
      <c r="J236" s="114"/>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row>
    <row r="237" s="115" customFormat="true" ht="24.95" hidden="false" customHeight="true" outlineLevel="0" collapsed="false">
      <c r="A237" s="109" t="n">
        <v>234</v>
      </c>
      <c r="B237" s="110" t="s">
        <v>755</v>
      </c>
      <c r="C237" s="75" t="s">
        <v>400</v>
      </c>
      <c r="D237" s="75" t="s">
        <v>401</v>
      </c>
      <c r="E237" s="112" t="s">
        <v>309</v>
      </c>
      <c r="F237" s="113" t="s">
        <v>310</v>
      </c>
      <c r="G237" s="121"/>
      <c r="H237" s="116"/>
      <c r="I237" s="120"/>
      <c r="J237" s="114"/>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row>
    <row r="238" s="115" customFormat="true" ht="24.95" hidden="false" customHeight="true" outlineLevel="0" collapsed="false">
      <c r="A238" s="109" t="n">
        <v>235</v>
      </c>
      <c r="B238" s="110" t="s">
        <v>756</v>
      </c>
      <c r="C238" s="75" t="s">
        <v>757</v>
      </c>
      <c r="D238" s="75" t="s">
        <v>318</v>
      </c>
      <c r="E238" s="112" t="s">
        <v>309</v>
      </c>
      <c r="F238" s="113" t="s">
        <v>310</v>
      </c>
      <c r="G238" s="122" t="n">
        <v>3836560</v>
      </c>
      <c r="H238" s="116" t="n">
        <v>147</v>
      </c>
      <c r="I238" s="117" t="s">
        <v>758</v>
      </c>
      <c r="J238" s="114"/>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row>
    <row r="239" s="115" customFormat="true" ht="24.95" hidden="false" customHeight="true" outlineLevel="0" collapsed="false">
      <c r="A239" s="109" t="n">
        <v>236</v>
      </c>
      <c r="B239" s="110" t="s">
        <v>759</v>
      </c>
      <c r="C239" s="75" t="s">
        <v>760</v>
      </c>
      <c r="D239" s="75" t="s">
        <v>308</v>
      </c>
      <c r="E239" s="112" t="s">
        <v>309</v>
      </c>
      <c r="F239" s="113" t="s">
        <v>310</v>
      </c>
      <c r="G239" s="122"/>
      <c r="H239" s="116"/>
      <c r="I239" s="117"/>
      <c r="J239" s="114"/>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row>
    <row r="240" s="115" customFormat="true" ht="24.95" hidden="false" customHeight="true" outlineLevel="0" collapsed="false">
      <c r="A240" s="109" t="n">
        <v>237</v>
      </c>
      <c r="B240" s="110" t="s">
        <v>761</v>
      </c>
      <c r="C240" s="75" t="s">
        <v>653</v>
      </c>
      <c r="D240" s="75" t="s">
        <v>385</v>
      </c>
      <c r="E240" s="112" t="s">
        <v>309</v>
      </c>
      <c r="F240" s="113" t="s">
        <v>310</v>
      </c>
      <c r="G240" s="121"/>
      <c r="H240" s="116"/>
      <c r="I240" s="120"/>
      <c r="J240" s="114"/>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row>
    <row r="241" s="115" customFormat="true" ht="24.95" hidden="false" customHeight="true" outlineLevel="0" collapsed="false">
      <c r="A241" s="109" t="n">
        <v>238</v>
      </c>
      <c r="B241" s="110" t="s">
        <v>762</v>
      </c>
      <c r="C241" s="75" t="s">
        <v>577</v>
      </c>
      <c r="D241" s="75" t="s">
        <v>404</v>
      </c>
      <c r="E241" s="112" t="s">
        <v>309</v>
      </c>
      <c r="F241" s="113" t="s">
        <v>310</v>
      </c>
      <c r="G241" s="121"/>
      <c r="H241" s="116"/>
      <c r="I241" s="117" t="s">
        <v>763</v>
      </c>
      <c r="J241" s="114"/>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row>
    <row r="242" s="115" customFormat="true" ht="24.95" hidden="false" customHeight="true" outlineLevel="0" collapsed="false">
      <c r="A242" s="109" t="n">
        <v>239</v>
      </c>
      <c r="B242" s="110" t="s">
        <v>764</v>
      </c>
      <c r="C242" s="75" t="s">
        <v>765</v>
      </c>
      <c r="D242" s="75" t="s">
        <v>560</v>
      </c>
      <c r="E242" s="112" t="s">
        <v>309</v>
      </c>
      <c r="F242" s="113" t="s">
        <v>310</v>
      </c>
      <c r="G242" s="121"/>
      <c r="H242" s="116"/>
      <c r="I242" s="117"/>
      <c r="J242" s="114"/>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row>
    <row r="243" s="115" customFormat="true" ht="24.95" hidden="false" customHeight="true" outlineLevel="0" collapsed="false">
      <c r="A243" s="109" t="n">
        <v>240</v>
      </c>
      <c r="B243" s="110" t="s">
        <v>766</v>
      </c>
      <c r="C243" s="75" t="s">
        <v>476</v>
      </c>
      <c r="D243" s="75" t="s">
        <v>308</v>
      </c>
      <c r="E243" s="112" t="s">
        <v>309</v>
      </c>
      <c r="F243" s="113" t="s">
        <v>310</v>
      </c>
      <c r="G243" s="121"/>
      <c r="H243" s="116"/>
      <c r="I243" s="117"/>
      <c r="J243" s="114"/>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row>
    <row r="244" s="115" customFormat="true" ht="24.95" hidden="false" customHeight="true" outlineLevel="0" collapsed="false">
      <c r="A244" s="109" t="n">
        <v>241</v>
      </c>
      <c r="B244" s="110" t="s">
        <v>767</v>
      </c>
      <c r="C244" s="75" t="s">
        <v>400</v>
      </c>
      <c r="D244" s="75" t="s">
        <v>401</v>
      </c>
      <c r="E244" s="112" t="s">
        <v>309</v>
      </c>
      <c r="F244" s="113" t="s">
        <v>310</v>
      </c>
      <c r="G244" s="121"/>
      <c r="H244" s="116"/>
      <c r="I244" s="120"/>
      <c r="J244" s="114"/>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row>
    <row r="245" s="115" customFormat="true" ht="24.95" hidden="false" customHeight="true" outlineLevel="0" collapsed="false">
      <c r="A245" s="109" t="n">
        <v>242</v>
      </c>
      <c r="B245" s="110" t="s">
        <v>768</v>
      </c>
      <c r="C245" s="75" t="s">
        <v>566</v>
      </c>
      <c r="D245" s="75" t="s">
        <v>420</v>
      </c>
      <c r="E245" s="112" t="s">
        <v>309</v>
      </c>
      <c r="F245" s="113" t="s">
        <v>310</v>
      </c>
      <c r="G245" s="121"/>
      <c r="H245" s="116"/>
      <c r="I245" s="120"/>
      <c r="J245" s="114"/>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row>
    <row r="246" s="115" customFormat="true" ht="24.95" hidden="false" customHeight="true" outlineLevel="0" collapsed="false">
      <c r="A246" s="109" t="n">
        <v>243</v>
      </c>
      <c r="B246" s="110" t="s">
        <v>769</v>
      </c>
      <c r="C246" s="75" t="s">
        <v>770</v>
      </c>
      <c r="D246" s="75" t="s">
        <v>590</v>
      </c>
      <c r="E246" s="112" t="s">
        <v>309</v>
      </c>
      <c r="F246" s="113" t="s">
        <v>310</v>
      </c>
      <c r="G246" s="121"/>
      <c r="H246" s="116"/>
      <c r="I246" s="117" t="s">
        <v>771</v>
      </c>
      <c r="J246" s="114"/>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row>
    <row r="247" s="115" customFormat="true" ht="24.95" hidden="false" customHeight="true" outlineLevel="0" collapsed="false">
      <c r="A247" s="109" t="n">
        <v>244</v>
      </c>
      <c r="B247" s="110" t="s">
        <v>772</v>
      </c>
      <c r="C247" s="75" t="s">
        <v>400</v>
      </c>
      <c r="D247" s="75" t="s">
        <v>401</v>
      </c>
      <c r="E247" s="112" t="s">
        <v>309</v>
      </c>
      <c r="F247" s="113" t="s">
        <v>310</v>
      </c>
      <c r="G247" s="121"/>
      <c r="H247" s="116"/>
      <c r="I247" s="120"/>
      <c r="J247" s="114"/>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row>
    <row r="248" s="115" customFormat="true" ht="24.95" hidden="false" customHeight="true" outlineLevel="0" collapsed="false">
      <c r="A248" s="109" t="n">
        <v>245</v>
      </c>
      <c r="B248" s="110" t="s">
        <v>773</v>
      </c>
      <c r="C248" s="75" t="s">
        <v>400</v>
      </c>
      <c r="D248" s="75" t="s">
        <v>401</v>
      </c>
      <c r="E248" s="112" t="s">
        <v>309</v>
      </c>
      <c r="F248" s="113" t="s">
        <v>310</v>
      </c>
      <c r="G248" s="121"/>
      <c r="H248" s="116"/>
      <c r="I248" s="120"/>
      <c r="J248" s="114"/>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row>
    <row r="249" s="115" customFormat="true" ht="24.95" hidden="false" customHeight="true" outlineLevel="0" collapsed="false">
      <c r="A249" s="109" t="n">
        <v>246</v>
      </c>
      <c r="B249" s="110" t="s">
        <v>774</v>
      </c>
      <c r="C249" s="75" t="s">
        <v>524</v>
      </c>
      <c r="D249" s="75" t="s">
        <v>751</v>
      </c>
      <c r="E249" s="112" t="s">
        <v>309</v>
      </c>
      <c r="F249" s="113" t="s">
        <v>310</v>
      </c>
      <c r="G249" s="121"/>
      <c r="H249" s="116"/>
      <c r="I249" s="117" t="s">
        <v>775</v>
      </c>
      <c r="J249" s="114"/>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row>
    <row r="250" s="115" customFormat="true" ht="24.95" hidden="false" customHeight="true" outlineLevel="0" collapsed="false">
      <c r="A250" s="109" t="n">
        <v>247</v>
      </c>
      <c r="B250" s="110" t="s">
        <v>776</v>
      </c>
      <c r="C250" s="75" t="s">
        <v>307</v>
      </c>
      <c r="D250" s="75" t="s">
        <v>308</v>
      </c>
      <c r="E250" s="112" t="s">
        <v>309</v>
      </c>
      <c r="F250" s="113" t="s">
        <v>310</v>
      </c>
      <c r="G250" s="121"/>
      <c r="H250" s="116"/>
      <c r="I250" s="117"/>
      <c r="J250" s="114"/>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row>
    <row r="251" s="115" customFormat="true" ht="24.95" hidden="false" customHeight="true" outlineLevel="0" collapsed="false">
      <c r="A251" s="109" t="n">
        <v>248</v>
      </c>
      <c r="B251" s="110" t="s">
        <v>777</v>
      </c>
      <c r="C251" s="75" t="s">
        <v>490</v>
      </c>
      <c r="D251" s="75" t="s">
        <v>385</v>
      </c>
      <c r="E251" s="112" t="s">
        <v>309</v>
      </c>
      <c r="F251" s="113" t="s">
        <v>310</v>
      </c>
      <c r="G251" s="121"/>
      <c r="H251" s="126"/>
      <c r="I251" s="120"/>
      <c r="J251" s="114"/>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row>
    <row r="252" s="115" customFormat="true" ht="24.95" hidden="false" customHeight="true" outlineLevel="0" collapsed="false">
      <c r="A252" s="109" t="n">
        <v>249</v>
      </c>
      <c r="B252" s="110" t="s">
        <v>778</v>
      </c>
      <c r="C252" s="75" t="s">
        <v>330</v>
      </c>
      <c r="D252" s="75" t="s">
        <v>314</v>
      </c>
      <c r="E252" s="112" t="s">
        <v>309</v>
      </c>
      <c r="F252" s="113" t="s">
        <v>310</v>
      </c>
      <c r="G252" s="116" t="n">
        <v>3836560</v>
      </c>
      <c r="H252" s="116" t="n">
        <v>170</v>
      </c>
      <c r="I252" s="117" t="s">
        <v>779</v>
      </c>
      <c r="J252" s="114"/>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row>
    <row r="253" s="115" customFormat="true" ht="24.95" hidden="false" customHeight="true" outlineLevel="0" collapsed="false">
      <c r="A253" s="109" t="n">
        <v>250</v>
      </c>
      <c r="B253" s="110" t="s">
        <v>780</v>
      </c>
      <c r="C253" s="75" t="s">
        <v>781</v>
      </c>
      <c r="D253" s="75" t="s">
        <v>361</v>
      </c>
      <c r="E253" s="112" t="s">
        <v>309</v>
      </c>
      <c r="F253" s="113" t="s">
        <v>310</v>
      </c>
      <c r="G253" s="116"/>
      <c r="H253" s="116"/>
      <c r="I253" s="117"/>
      <c r="J253" s="114"/>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row>
    <row r="254" s="115" customFormat="true" ht="24.95" hidden="false" customHeight="true" outlineLevel="0" collapsed="false">
      <c r="A254" s="109" t="n">
        <v>251</v>
      </c>
      <c r="B254" s="110" t="s">
        <v>782</v>
      </c>
      <c r="C254" s="75" t="s">
        <v>783</v>
      </c>
      <c r="D254" s="75" t="s">
        <v>334</v>
      </c>
      <c r="E254" s="112" t="s">
        <v>309</v>
      </c>
      <c r="F254" s="113" t="s">
        <v>310</v>
      </c>
      <c r="G254" s="116"/>
      <c r="H254" s="116"/>
      <c r="I254" s="117"/>
      <c r="J254" s="114"/>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row>
    <row r="255" s="115" customFormat="true" ht="24.95" hidden="false" customHeight="true" outlineLevel="0" collapsed="false">
      <c r="A255" s="109" t="n">
        <v>252</v>
      </c>
      <c r="B255" s="110" t="s">
        <v>784</v>
      </c>
      <c r="C255" s="75" t="s">
        <v>374</v>
      </c>
      <c r="D255" s="75" t="s">
        <v>785</v>
      </c>
      <c r="E255" s="112" t="s">
        <v>309</v>
      </c>
      <c r="F255" s="113" t="s">
        <v>310</v>
      </c>
      <c r="G255" s="116"/>
      <c r="H255" s="116"/>
      <c r="I255" s="117"/>
      <c r="J255" s="114"/>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row>
    <row r="256" s="115" customFormat="true" ht="24.95" hidden="false" customHeight="true" outlineLevel="0" collapsed="false">
      <c r="A256" s="109" t="n">
        <v>253</v>
      </c>
      <c r="B256" s="110" t="s">
        <v>786</v>
      </c>
      <c r="C256" s="75" t="s">
        <v>787</v>
      </c>
      <c r="D256" s="75" t="s">
        <v>385</v>
      </c>
      <c r="E256" s="112" t="s">
        <v>309</v>
      </c>
      <c r="F256" s="113" t="s">
        <v>310</v>
      </c>
      <c r="G256" s="121"/>
      <c r="H256" s="116"/>
      <c r="I256" s="120"/>
      <c r="J256" s="114"/>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row>
    <row r="257" s="115" customFormat="true" ht="24.95" hidden="false" customHeight="true" outlineLevel="0" collapsed="false">
      <c r="A257" s="109" t="n">
        <v>254</v>
      </c>
      <c r="B257" s="110" t="s">
        <v>788</v>
      </c>
      <c r="C257" s="75" t="s">
        <v>789</v>
      </c>
      <c r="D257" s="75" t="s">
        <v>385</v>
      </c>
      <c r="E257" s="112" t="s">
        <v>309</v>
      </c>
      <c r="F257" s="113" t="s">
        <v>310</v>
      </c>
      <c r="G257" s="122" t="n">
        <v>3836560</v>
      </c>
      <c r="H257" s="116" t="n">
        <v>110</v>
      </c>
      <c r="I257" s="117" t="s">
        <v>790</v>
      </c>
      <c r="J257" s="114"/>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row>
    <row r="258" s="115" customFormat="true" ht="24.95" hidden="false" customHeight="true" outlineLevel="0" collapsed="false">
      <c r="A258" s="109" t="n">
        <v>255</v>
      </c>
      <c r="B258" s="110" t="s">
        <v>791</v>
      </c>
      <c r="C258" s="75" t="s">
        <v>371</v>
      </c>
      <c r="D258" s="75" t="s">
        <v>420</v>
      </c>
      <c r="E258" s="112" t="s">
        <v>309</v>
      </c>
      <c r="F258" s="113" t="s">
        <v>310</v>
      </c>
      <c r="G258" s="121"/>
      <c r="H258" s="116"/>
      <c r="I258" s="120"/>
      <c r="J258" s="114"/>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row>
    <row r="259" s="115" customFormat="true" ht="24.95" hidden="false" customHeight="true" outlineLevel="0" collapsed="false">
      <c r="A259" s="109" t="n">
        <v>256</v>
      </c>
      <c r="B259" s="110" t="s">
        <v>792</v>
      </c>
      <c r="C259" s="75" t="s">
        <v>793</v>
      </c>
      <c r="D259" s="75" t="s">
        <v>372</v>
      </c>
      <c r="E259" s="112" t="s">
        <v>309</v>
      </c>
      <c r="F259" s="113" t="s">
        <v>310</v>
      </c>
      <c r="G259" s="121"/>
      <c r="H259" s="116"/>
      <c r="I259" s="120"/>
      <c r="J259" s="114"/>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row>
    <row r="260" s="115" customFormat="true" ht="24.95" hidden="false" customHeight="true" outlineLevel="0" collapsed="false">
      <c r="A260" s="109" t="n">
        <v>257</v>
      </c>
      <c r="B260" s="110" t="s">
        <v>794</v>
      </c>
      <c r="C260" s="75" t="s">
        <v>347</v>
      </c>
      <c r="D260" s="75" t="s">
        <v>337</v>
      </c>
      <c r="E260" s="112" t="s">
        <v>309</v>
      </c>
      <c r="F260" s="113" t="s">
        <v>310</v>
      </c>
      <c r="G260" s="121"/>
      <c r="H260" s="116"/>
      <c r="I260" s="120"/>
      <c r="J260" s="114"/>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row>
    <row r="261" s="115" customFormat="true" ht="24.95" hidden="false" customHeight="true" outlineLevel="0" collapsed="false">
      <c r="A261" s="109" t="n">
        <v>258</v>
      </c>
      <c r="B261" s="110" t="s">
        <v>795</v>
      </c>
      <c r="C261" s="75" t="s">
        <v>347</v>
      </c>
      <c r="D261" s="75" t="s">
        <v>337</v>
      </c>
      <c r="E261" s="112" t="s">
        <v>309</v>
      </c>
      <c r="F261" s="113" t="s">
        <v>310</v>
      </c>
      <c r="G261" s="121"/>
      <c r="H261" s="116"/>
      <c r="I261" s="120"/>
      <c r="J261" s="114"/>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row>
    <row r="262" s="115" customFormat="true" ht="24.95" hidden="false" customHeight="true" outlineLevel="0" collapsed="false">
      <c r="A262" s="109" t="n">
        <v>259</v>
      </c>
      <c r="B262" s="110" t="s">
        <v>796</v>
      </c>
      <c r="C262" s="75" t="s">
        <v>336</v>
      </c>
      <c r="D262" s="75" t="s">
        <v>337</v>
      </c>
      <c r="E262" s="112" t="s">
        <v>309</v>
      </c>
      <c r="F262" s="113" t="s">
        <v>310</v>
      </c>
      <c r="G262" s="121"/>
      <c r="H262" s="116"/>
      <c r="I262" s="120"/>
      <c r="J262" s="114"/>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row>
    <row r="263" s="115" customFormat="true" ht="24.95" hidden="false" customHeight="true" outlineLevel="0" collapsed="false">
      <c r="A263" s="109" t="n">
        <v>260</v>
      </c>
      <c r="B263" s="110" t="s">
        <v>797</v>
      </c>
      <c r="C263" s="75" t="s">
        <v>577</v>
      </c>
      <c r="D263" s="75" t="s">
        <v>404</v>
      </c>
      <c r="E263" s="112" t="s">
        <v>309</v>
      </c>
      <c r="F263" s="113" t="s">
        <v>310</v>
      </c>
      <c r="G263" s="121"/>
      <c r="H263" s="116"/>
      <c r="I263" s="120"/>
      <c r="J263" s="114"/>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row>
    <row r="264" s="115" customFormat="true" ht="24.95" hidden="false" customHeight="true" outlineLevel="0" collapsed="false">
      <c r="A264" s="109" t="n">
        <v>261</v>
      </c>
      <c r="B264" s="110" t="s">
        <v>798</v>
      </c>
      <c r="C264" s="75" t="s">
        <v>531</v>
      </c>
      <c r="D264" s="75" t="s">
        <v>337</v>
      </c>
      <c r="E264" s="112" t="s">
        <v>309</v>
      </c>
      <c r="F264" s="113" t="s">
        <v>310</v>
      </c>
      <c r="G264" s="121"/>
      <c r="H264" s="116"/>
      <c r="I264" s="120"/>
      <c r="J264" s="114"/>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row>
    <row r="265" s="115" customFormat="true" ht="24.95" hidden="false" customHeight="true" outlineLevel="0" collapsed="false">
      <c r="A265" s="109" t="n">
        <v>262</v>
      </c>
      <c r="B265" s="110" t="s">
        <v>799</v>
      </c>
      <c r="C265" s="75" t="s">
        <v>307</v>
      </c>
      <c r="D265" s="75" t="s">
        <v>308</v>
      </c>
      <c r="E265" s="112" t="s">
        <v>309</v>
      </c>
      <c r="F265" s="113" t="s">
        <v>310</v>
      </c>
      <c r="G265" s="121"/>
      <c r="H265" s="116"/>
      <c r="I265" s="120"/>
      <c r="J265" s="114"/>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row>
    <row r="266" s="115" customFormat="true" ht="24.95" hidden="false" customHeight="true" outlineLevel="0" collapsed="false">
      <c r="A266" s="109" t="n">
        <v>263</v>
      </c>
      <c r="B266" s="110" t="s">
        <v>800</v>
      </c>
      <c r="C266" s="75" t="s">
        <v>424</v>
      </c>
      <c r="D266" s="75" t="s">
        <v>343</v>
      </c>
      <c r="E266" s="112" t="s">
        <v>309</v>
      </c>
      <c r="F266" s="113" t="s">
        <v>310</v>
      </c>
      <c r="G266" s="121"/>
      <c r="H266" s="116"/>
      <c r="I266" s="120"/>
      <c r="J266" s="114"/>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row>
    <row r="267" s="115" customFormat="true" ht="24.95" hidden="false" customHeight="true" outlineLevel="0" collapsed="false">
      <c r="A267" s="109" t="n">
        <v>264</v>
      </c>
      <c r="B267" s="110" t="s">
        <v>801</v>
      </c>
      <c r="C267" s="75" t="s">
        <v>400</v>
      </c>
      <c r="D267" s="75" t="s">
        <v>401</v>
      </c>
      <c r="E267" s="112" t="s">
        <v>309</v>
      </c>
      <c r="F267" s="113" t="s">
        <v>310</v>
      </c>
      <c r="G267" s="121"/>
      <c r="H267" s="116"/>
      <c r="I267" s="120"/>
      <c r="J267" s="114"/>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row>
    <row r="268" s="115" customFormat="true" ht="24.95" hidden="false" customHeight="true" outlineLevel="0" collapsed="false">
      <c r="A268" s="109" t="n">
        <v>265</v>
      </c>
      <c r="B268" s="110" t="s">
        <v>802</v>
      </c>
      <c r="C268" s="75" t="s">
        <v>803</v>
      </c>
      <c r="D268" s="75" t="s">
        <v>420</v>
      </c>
      <c r="E268" s="112" t="s">
        <v>309</v>
      </c>
      <c r="F268" s="113" t="s">
        <v>310</v>
      </c>
      <c r="G268" s="121"/>
      <c r="H268" s="116"/>
      <c r="I268" s="120"/>
      <c r="J268" s="114"/>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row>
    <row r="269" s="115" customFormat="true" ht="24.95" hidden="false" customHeight="true" outlineLevel="0" collapsed="false">
      <c r="A269" s="109" t="n">
        <v>266</v>
      </c>
      <c r="B269" s="110" t="s">
        <v>804</v>
      </c>
      <c r="C269" s="75" t="s">
        <v>424</v>
      </c>
      <c r="D269" s="75" t="s">
        <v>343</v>
      </c>
      <c r="E269" s="112" t="s">
        <v>309</v>
      </c>
      <c r="F269" s="113" t="s">
        <v>310</v>
      </c>
      <c r="G269" s="121"/>
      <c r="H269" s="116"/>
      <c r="I269" s="120"/>
      <c r="J269" s="114"/>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row>
    <row r="270" s="115" customFormat="true" ht="24.95" hidden="false" customHeight="true" outlineLevel="0" collapsed="false">
      <c r="A270" s="109" t="n">
        <v>267</v>
      </c>
      <c r="B270" s="110" t="s">
        <v>805</v>
      </c>
      <c r="C270" s="75" t="s">
        <v>806</v>
      </c>
      <c r="D270" s="75" t="s">
        <v>326</v>
      </c>
      <c r="E270" s="112" t="s">
        <v>309</v>
      </c>
      <c r="F270" s="113" t="s">
        <v>310</v>
      </c>
      <c r="G270" s="116" t="n">
        <v>3836560</v>
      </c>
      <c r="H270" s="116" t="n">
        <v>161</v>
      </c>
      <c r="I270" s="117" t="s">
        <v>807</v>
      </c>
      <c r="J270" s="114"/>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row>
    <row r="271" s="115" customFormat="true" ht="24.95" hidden="false" customHeight="true" outlineLevel="0" collapsed="false">
      <c r="A271" s="109" t="n">
        <v>268</v>
      </c>
      <c r="B271" s="110" t="s">
        <v>808</v>
      </c>
      <c r="C271" s="75" t="s">
        <v>809</v>
      </c>
      <c r="D271" s="75" t="s">
        <v>353</v>
      </c>
      <c r="E271" s="112" t="s">
        <v>309</v>
      </c>
      <c r="F271" s="113" t="s">
        <v>310</v>
      </c>
      <c r="G271" s="116"/>
      <c r="H271" s="116"/>
      <c r="I271" s="117" t="s">
        <v>810</v>
      </c>
      <c r="J271" s="114"/>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row>
    <row r="272" s="115" customFormat="true" ht="24.95" hidden="false" customHeight="true" outlineLevel="0" collapsed="false">
      <c r="A272" s="109" t="n">
        <v>269</v>
      </c>
      <c r="B272" s="110" t="s">
        <v>811</v>
      </c>
      <c r="C272" s="75" t="s">
        <v>424</v>
      </c>
      <c r="D272" s="75" t="s">
        <v>343</v>
      </c>
      <c r="E272" s="112" t="s">
        <v>309</v>
      </c>
      <c r="F272" s="113" t="s">
        <v>310</v>
      </c>
      <c r="G272" s="121"/>
      <c r="H272" s="116"/>
      <c r="I272" s="120"/>
      <c r="J272" s="114"/>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row>
    <row r="273" s="115" customFormat="true" ht="24.95" hidden="false" customHeight="true" outlineLevel="0" collapsed="false">
      <c r="A273" s="109" t="n">
        <v>270</v>
      </c>
      <c r="B273" s="110" t="s">
        <v>812</v>
      </c>
      <c r="C273" s="75" t="s">
        <v>422</v>
      </c>
      <c r="D273" s="75" t="s">
        <v>337</v>
      </c>
      <c r="E273" s="112" t="s">
        <v>309</v>
      </c>
      <c r="F273" s="113" t="s">
        <v>310</v>
      </c>
      <c r="G273" s="121"/>
      <c r="H273" s="116"/>
      <c r="I273" s="120"/>
      <c r="J273" s="114"/>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row>
    <row r="274" s="115" customFormat="true" ht="24.95" hidden="false" customHeight="true" outlineLevel="0" collapsed="false">
      <c r="A274" s="109" t="n">
        <v>271</v>
      </c>
      <c r="B274" s="110" t="s">
        <v>813</v>
      </c>
      <c r="C274" s="75" t="s">
        <v>814</v>
      </c>
      <c r="D274" s="75" t="s">
        <v>368</v>
      </c>
      <c r="E274" s="112" t="s">
        <v>309</v>
      </c>
      <c r="F274" s="113" t="s">
        <v>310</v>
      </c>
      <c r="G274" s="122" t="n">
        <v>3836560</v>
      </c>
      <c r="H274" s="116" t="n">
        <v>102</v>
      </c>
      <c r="I274" s="120"/>
      <c r="J274" s="114"/>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row>
    <row r="275" s="115" customFormat="true" ht="24.95" hidden="false" customHeight="true" outlineLevel="0" collapsed="false">
      <c r="A275" s="109" t="n">
        <v>272</v>
      </c>
      <c r="B275" s="110" t="s">
        <v>815</v>
      </c>
      <c r="C275" s="75" t="s">
        <v>816</v>
      </c>
      <c r="D275" s="75" t="s">
        <v>594</v>
      </c>
      <c r="E275" s="112" t="s">
        <v>309</v>
      </c>
      <c r="F275" s="113" t="s">
        <v>310</v>
      </c>
      <c r="G275" s="116" t="n">
        <v>3836560</v>
      </c>
      <c r="H275" s="116" t="n">
        <v>118</v>
      </c>
      <c r="I275" s="117" t="s">
        <v>817</v>
      </c>
      <c r="J275" s="114"/>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row>
    <row r="276" s="115" customFormat="true" ht="24.95" hidden="false" customHeight="true" outlineLevel="0" collapsed="false">
      <c r="A276" s="109" t="n">
        <v>273</v>
      </c>
      <c r="B276" s="110" t="s">
        <v>818</v>
      </c>
      <c r="C276" s="75" t="s">
        <v>336</v>
      </c>
      <c r="D276" s="75" t="s">
        <v>385</v>
      </c>
      <c r="E276" s="112" t="s">
        <v>309</v>
      </c>
      <c r="F276" s="113" t="s">
        <v>310</v>
      </c>
      <c r="G276" s="121"/>
      <c r="H276" s="116"/>
      <c r="I276" s="120"/>
      <c r="J276" s="114"/>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row>
    <row r="277" s="115" customFormat="true" ht="24.95" hidden="false" customHeight="true" outlineLevel="0" collapsed="false">
      <c r="A277" s="109" t="n">
        <v>274</v>
      </c>
      <c r="B277" s="110" t="s">
        <v>819</v>
      </c>
      <c r="C277" s="75" t="s">
        <v>820</v>
      </c>
      <c r="D277" s="75" t="s">
        <v>498</v>
      </c>
      <c r="E277" s="112" t="s">
        <v>309</v>
      </c>
      <c r="F277" s="113" t="s">
        <v>310</v>
      </c>
      <c r="G277" s="121"/>
      <c r="H277" s="116"/>
      <c r="I277" s="120"/>
      <c r="J277" s="114"/>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row>
    <row r="278" s="115" customFormat="true" ht="24.95" hidden="false" customHeight="true" outlineLevel="0" collapsed="false">
      <c r="A278" s="109" t="n">
        <v>275</v>
      </c>
      <c r="B278" s="110" t="s">
        <v>821</v>
      </c>
      <c r="C278" s="75" t="s">
        <v>307</v>
      </c>
      <c r="D278" s="75" t="s">
        <v>308</v>
      </c>
      <c r="E278" s="112" t="s">
        <v>309</v>
      </c>
      <c r="F278" s="113" t="s">
        <v>310</v>
      </c>
      <c r="G278" s="121"/>
      <c r="H278" s="116"/>
      <c r="I278" s="120"/>
      <c r="J278" s="114"/>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row>
    <row r="279" s="115" customFormat="true" ht="24.95" hidden="false" customHeight="true" outlineLevel="0" collapsed="false">
      <c r="A279" s="109" t="n">
        <v>276</v>
      </c>
      <c r="B279" s="110" t="s">
        <v>822</v>
      </c>
      <c r="C279" s="75" t="s">
        <v>394</v>
      </c>
      <c r="D279" s="75" t="s">
        <v>385</v>
      </c>
      <c r="E279" s="112" t="s">
        <v>309</v>
      </c>
      <c r="F279" s="113" t="s">
        <v>310</v>
      </c>
      <c r="G279" s="121"/>
      <c r="H279" s="116"/>
      <c r="I279" s="120"/>
      <c r="J279" s="114"/>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row>
    <row r="280" s="115" customFormat="true" ht="24.95" hidden="false" customHeight="true" outlineLevel="0" collapsed="false">
      <c r="A280" s="109" t="n">
        <v>277</v>
      </c>
      <c r="B280" s="110" t="s">
        <v>823</v>
      </c>
      <c r="C280" s="75" t="s">
        <v>347</v>
      </c>
      <c r="D280" s="75" t="s">
        <v>337</v>
      </c>
      <c r="E280" s="112" t="s">
        <v>309</v>
      </c>
      <c r="F280" s="113" t="s">
        <v>310</v>
      </c>
      <c r="G280" s="121"/>
      <c r="H280" s="116"/>
      <c r="I280" s="120"/>
      <c r="J280" s="114"/>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row>
    <row r="281" s="115" customFormat="true" ht="24.95" hidden="false" customHeight="true" outlineLevel="0" collapsed="false">
      <c r="A281" s="109" t="n">
        <v>278</v>
      </c>
      <c r="B281" s="110" t="s">
        <v>824</v>
      </c>
      <c r="C281" s="75" t="s">
        <v>307</v>
      </c>
      <c r="D281" s="75" t="s">
        <v>308</v>
      </c>
      <c r="E281" s="112" t="s">
        <v>309</v>
      </c>
      <c r="F281" s="113" t="s">
        <v>310</v>
      </c>
      <c r="G281" s="121"/>
      <c r="H281" s="116"/>
      <c r="I281" s="120"/>
      <c r="J281" s="114"/>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row>
    <row r="282" s="115" customFormat="true" ht="24.95" hidden="false" customHeight="true" outlineLevel="0" collapsed="false">
      <c r="A282" s="109" t="n">
        <v>279</v>
      </c>
      <c r="B282" s="110" t="s">
        <v>825</v>
      </c>
      <c r="C282" s="75" t="s">
        <v>826</v>
      </c>
      <c r="D282" s="75" t="s">
        <v>314</v>
      </c>
      <c r="E282" s="112" t="s">
        <v>309</v>
      </c>
      <c r="F282" s="113" t="s">
        <v>310</v>
      </c>
      <c r="G282" s="121"/>
      <c r="H282" s="116"/>
      <c r="I282" s="120"/>
      <c r="J282" s="114"/>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row>
    <row r="283" s="115" customFormat="true" ht="24.95" hidden="false" customHeight="true" outlineLevel="0" collapsed="false">
      <c r="A283" s="109" t="n">
        <v>280</v>
      </c>
      <c r="B283" s="110" t="s">
        <v>827</v>
      </c>
      <c r="C283" s="75" t="s">
        <v>400</v>
      </c>
      <c r="D283" s="75" t="s">
        <v>401</v>
      </c>
      <c r="E283" s="112" t="s">
        <v>309</v>
      </c>
      <c r="F283" s="113" t="s">
        <v>310</v>
      </c>
      <c r="G283" s="121"/>
      <c r="H283" s="116"/>
      <c r="I283" s="120"/>
      <c r="J283" s="114"/>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row>
    <row r="284" s="115" customFormat="true" ht="24.95" hidden="false" customHeight="true" outlineLevel="0" collapsed="false">
      <c r="A284" s="109" t="n">
        <v>281</v>
      </c>
      <c r="B284" s="110" t="s">
        <v>828</v>
      </c>
      <c r="C284" s="75" t="s">
        <v>829</v>
      </c>
      <c r="D284" s="75" t="s">
        <v>560</v>
      </c>
      <c r="E284" s="112" t="s">
        <v>309</v>
      </c>
      <c r="F284" s="113" t="s">
        <v>310</v>
      </c>
      <c r="G284" s="121"/>
      <c r="H284" s="116"/>
      <c r="I284" s="120"/>
      <c r="J284" s="114"/>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row>
    <row r="285" s="115" customFormat="true" ht="24.95" hidden="false" customHeight="true" outlineLevel="0" collapsed="false">
      <c r="A285" s="109" t="n">
        <v>282</v>
      </c>
      <c r="B285" s="110" t="s">
        <v>830</v>
      </c>
      <c r="C285" s="75" t="s">
        <v>400</v>
      </c>
      <c r="D285" s="75" t="s">
        <v>401</v>
      </c>
      <c r="E285" s="112" t="s">
        <v>309</v>
      </c>
      <c r="F285" s="113" t="s">
        <v>310</v>
      </c>
      <c r="G285" s="121"/>
      <c r="H285" s="116"/>
      <c r="I285" s="120"/>
      <c r="J285" s="114"/>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row>
    <row r="286" s="115" customFormat="true" ht="24.95" hidden="false" customHeight="true" outlineLevel="0" collapsed="false">
      <c r="A286" s="109" t="n">
        <v>283</v>
      </c>
      <c r="B286" s="110" t="s">
        <v>831</v>
      </c>
      <c r="C286" s="75" t="s">
        <v>394</v>
      </c>
      <c r="D286" s="75" t="s">
        <v>385</v>
      </c>
      <c r="E286" s="112" t="s">
        <v>309</v>
      </c>
      <c r="F286" s="113" t="s">
        <v>310</v>
      </c>
      <c r="G286" s="121"/>
      <c r="H286" s="116"/>
      <c r="I286" s="120"/>
      <c r="J286" s="114"/>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row>
    <row r="287" s="115" customFormat="true" ht="24.95" hidden="false" customHeight="true" outlineLevel="0" collapsed="false">
      <c r="A287" s="109" t="n">
        <v>284</v>
      </c>
      <c r="B287" s="110" t="s">
        <v>832</v>
      </c>
      <c r="C287" s="75" t="s">
        <v>424</v>
      </c>
      <c r="D287" s="75" t="s">
        <v>343</v>
      </c>
      <c r="E287" s="112" t="s">
        <v>309</v>
      </c>
      <c r="F287" s="113" t="s">
        <v>310</v>
      </c>
      <c r="G287" s="121"/>
      <c r="H287" s="116"/>
      <c r="I287" s="120"/>
      <c r="J287" s="114"/>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row>
    <row r="288" s="115" customFormat="true" ht="24.95" hidden="false" customHeight="true" outlineLevel="0" collapsed="false">
      <c r="A288" s="109" t="n">
        <v>285</v>
      </c>
      <c r="B288" s="110" t="s">
        <v>833</v>
      </c>
      <c r="C288" s="75" t="s">
        <v>307</v>
      </c>
      <c r="D288" s="75" t="s">
        <v>308</v>
      </c>
      <c r="E288" s="112" t="s">
        <v>309</v>
      </c>
      <c r="F288" s="113" t="s">
        <v>310</v>
      </c>
      <c r="G288" s="121"/>
      <c r="H288" s="116"/>
      <c r="I288" s="120"/>
      <c r="J288" s="114"/>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row>
    <row r="289" s="115" customFormat="true" ht="24.95" hidden="false" customHeight="true" outlineLevel="0" collapsed="false">
      <c r="A289" s="109" t="n">
        <v>286</v>
      </c>
      <c r="B289" s="110" t="s">
        <v>834</v>
      </c>
      <c r="C289" s="75" t="s">
        <v>347</v>
      </c>
      <c r="D289" s="75" t="s">
        <v>337</v>
      </c>
      <c r="E289" s="112" t="s">
        <v>309</v>
      </c>
      <c r="F289" s="113" t="s">
        <v>310</v>
      </c>
      <c r="G289" s="121"/>
      <c r="H289" s="116"/>
      <c r="I289" s="120"/>
      <c r="J289" s="114"/>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row>
    <row r="290" s="115" customFormat="true" ht="24.95" hidden="false" customHeight="true" outlineLevel="0" collapsed="false">
      <c r="A290" s="109" t="n">
        <v>287</v>
      </c>
      <c r="B290" s="110" t="s">
        <v>835</v>
      </c>
      <c r="C290" s="75" t="s">
        <v>836</v>
      </c>
      <c r="D290" s="75" t="s">
        <v>479</v>
      </c>
      <c r="E290" s="112" t="s">
        <v>309</v>
      </c>
      <c r="F290" s="113" t="s">
        <v>310</v>
      </c>
      <c r="G290" s="121"/>
      <c r="H290" s="126"/>
      <c r="I290" s="127" t="s">
        <v>837</v>
      </c>
      <c r="J290" s="114"/>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row>
    <row r="291" s="115" customFormat="true" ht="24.95" hidden="false" customHeight="true" outlineLevel="0" collapsed="false">
      <c r="A291" s="109" t="n">
        <v>288</v>
      </c>
      <c r="B291" s="110" t="s">
        <v>838</v>
      </c>
      <c r="C291" s="75" t="s">
        <v>781</v>
      </c>
      <c r="D291" s="75" t="s">
        <v>361</v>
      </c>
      <c r="E291" s="112" t="s">
        <v>309</v>
      </c>
      <c r="F291" s="113" t="s">
        <v>310</v>
      </c>
      <c r="G291" s="121"/>
      <c r="H291" s="116"/>
      <c r="I291" s="120"/>
      <c r="J291" s="114"/>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row>
    <row r="292" s="115" customFormat="true" ht="24.95" hidden="false" customHeight="true" outlineLevel="0" collapsed="false">
      <c r="A292" s="109" t="n">
        <v>289</v>
      </c>
      <c r="B292" s="110" t="s">
        <v>839</v>
      </c>
      <c r="C292" s="75" t="s">
        <v>840</v>
      </c>
      <c r="D292" s="75" t="s">
        <v>458</v>
      </c>
      <c r="E292" s="112" t="s">
        <v>309</v>
      </c>
      <c r="F292" s="113" t="s">
        <v>310</v>
      </c>
      <c r="G292" s="121"/>
      <c r="H292" s="116"/>
      <c r="I292" s="120"/>
      <c r="J292" s="114"/>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row>
    <row r="293" s="115" customFormat="true" ht="24.95" hidden="false" customHeight="true" outlineLevel="0" collapsed="false">
      <c r="A293" s="109" t="n">
        <v>290</v>
      </c>
      <c r="B293" s="110" t="s">
        <v>841</v>
      </c>
      <c r="C293" s="75" t="s">
        <v>518</v>
      </c>
      <c r="D293" s="75" t="s">
        <v>401</v>
      </c>
      <c r="E293" s="112" t="s">
        <v>309</v>
      </c>
      <c r="F293" s="113" t="s">
        <v>310</v>
      </c>
      <c r="G293" s="121"/>
      <c r="H293" s="116"/>
      <c r="I293" s="120"/>
      <c r="J293" s="114"/>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row>
    <row r="294" s="132" customFormat="true" ht="27.75" hidden="false" customHeight="true" outlineLevel="0" collapsed="false">
      <c r="A294" s="130" t="s">
        <v>842</v>
      </c>
      <c r="B294" s="130"/>
      <c r="C294" s="130"/>
      <c r="D294" s="130"/>
      <c r="E294" s="130"/>
      <c r="F294" s="130"/>
      <c r="G294" s="131" t="s">
        <v>843</v>
      </c>
      <c r="H294" s="131"/>
      <c r="I294" s="131"/>
      <c r="J294" s="98"/>
      <c r="K294" s="98"/>
      <c r="L294" s="98"/>
      <c r="M294" s="98"/>
      <c r="N294" s="98"/>
    </row>
    <row r="295" s="135" customFormat="true" ht="27.75" hidden="false" customHeight="true" outlineLevel="0" collapsed="false">
      <c r="A295" s="133" t="s">
        <v>844</v>
      </c>
      <c r="B295" s="133"/>
      <c r="C295" s="133"/>
      <c r="D295" s="133"/>
      <c r="E295" s="133"/>
      <c r="F295" s="133"/>
      <c r="G295" s="134" t="n">
        <v>42429</v>
      </c>
      <c r="H295" s="134"/>
      <c r="I295" s="134"/>
      <c r="J295" s="98"/>
      <c r="K295" s="98"/>
      <c r="L295" s="98"/>
      <c r="M295" s="98"/>
      <c r="N295" s="98"/>
    </row>
    <row r="296" s="135" customFormat="true" ht="27.75" hidden="false" customHeight="true" outlineLevel="0" collapsed="false">
      <c r="A296" s="133" t="s">
        <v>845</v>
      </c>
      <c r="B296" s="133"/>
      <c r="C296" s="133"/>
      <c r="D296" s="133"/>
      <c r="E296" s="133"/>
      <c r="F296" s="133"/>
      <c r="G296" s="136" t="s">
        <v>846</v>
      </c>
      <c r="H296" s="136"/>
      <c r="I296" s="136"/>
      <c r="J296" s="98"/>
      <c r="K296" s="98"/>
      <c r="L296" s="98"/>
      <c r="M296" s="98"/>
      <c r="N296" s="98"/>
    </row>
    <row r="297" s="135" customFormat="true" ht="27.75" hidden="false" customHeight="true" outlineLevel="0" collapsed="false">
      <c r="A297" s="133" t="s">
        <v>847</v>
      </c>
      <c r="B297" s="133"/>
      <c r="C297" s="133"/>
      <c r="D297" s="133"/>
      <c r="E297" s="133"/>
      <c r="F297" s="133"/>
      <c r="G297" s="136" t="s">
        <v>672</v>
      </c>
      <c r="H297" s="136"/>
      <c r="I297" s="136"/>
      <c r="J297" s="98"/>
      <c r="K297" s="98"/>
      <c r="L297" s="98"/>
      <c r="M297" s="98"/>
      <c r="N297" s="98"/>
    </row>
    <row r="298" s="135" customFormat="true" ht="27.75" hidden="false" customHeight="true" outlineLevel="0" collapsed="false">
      <c r="A298" s="133" t="s">
        <v>848</v>
      </c>
      <c r="B298" s="133"/>
      <c r="C298" s="133"/>
      <c r="D298" s="133"/>
      <c r="E298" s="133"/>
      <c r="F298" s="133"/>
      <c r="G298" s="136" t="s">
        <v>849</v>
      </c>
      <c r="H298" s="136"/>
      <c r="I298" s="136"/>
      <c r="J298" s="98"/>
      <c r="K298" s="98"/>
      <c r="L298" s="98"/>
      <c r="M298" s="98"/>
      <c r="N298" s="98"/>
    </row>
    <row r="299" s="135" customFormat="true" ht="27.75" hidden="false" customHeight="true" outlineLevel="0" collapsed="false">
      <c r="A299" s="133" t="s">
        <v>850</v>
      </c>
      <c r="B299" s="133"/>
      <c r="C299" s="133"/>
      <c r="D299" s="133"/>
      <c r="E299" s="133"/>
      <c r="F299" s="133"/>
      <c r="G299" s="137" t="s">
        <v>851</v>
      </c>
      <c r="H299" s="137"/>
      <c r="I299" s="137"/>
      <c r="J299" s="98"/>
      <c r="K299" s="98"/>
      <c r="L299" s="98"/>
      <c r="M299" s="98"/>
      <c r="N299" s="98"/>
    </row>
    <row r="300" s="135" customFormat="true" ht="27.75" hidden="false" customHeight="true" outlineLevel="0" collapsed="false">
      <c r="A300" s="138" t="s">
        <v>852</v>
      </c>
      <c r="B300" s="138"/>
      <c r="C300" s="138"/>
      <c r="D300" s="138"/>
      <c r="E300" s="138"/>
      <c r="F300" s="138"/>
      <c r="G300" s="139" t="s">
        <v>853</v>
      </c>
      <c r="H300" s="139"/>
      <c r="I300" s="139"/>
      <c r="J300" s="98"/>
      <c r="K300" s="98"/>
      <c r="L300" s="98"/>
      <c r="M300" s="98"/>
      <c r="N300" s="98"/>
    </row>
  </sheetData>
  <mergeCells count="16">
    <mergeCell ref="A1:I1"/>
    <mergeCell ref="A2:I2"/>
    <mergeCell ref="A294:F294"/>
    <mergeCell ref="G294:I294"/>
    <mergeCell ref="A295:F295"/>
    <mergeCell ref="G295:I295"/>
    <mergeCell ref="A296:F296"/>
    <mergeCell ref="G296:I296"/>
    <mergeCell ref="A297:F297"/>
    <mergeCell ref="G297:I297"/>
    <mergeCell ref="A298:F298"/>
    <mergeCell ref="G298:I298"/>
    <mergeCell ref="A299:F299"/>
    <mergeCell ref="G299:I299"/>
    <mergeCell ref="A300:F300"/>
    <mergeCell ref="G300:I300"/>
  </mergeCells>
  <hyperlinks>
    <hyperlink ref="I6" r:id="rId1" display="diana.acosta@pedromoncayo.gob.ec "/>
    <hyperlink ref="I7" r:id="rId2" display="jose.acosta@pedromoncayo.gob.ec "/>
    <hyperlink ref="I8" r:id="rId3" display="geovanny.acurio@pedromoncayo.gob.ec "/>
    <hyperlink ref="I9" r:id="rId4" display="gabriela.albuja@pedromoncayo.gob.ec "/>
    <hyperlink ref="I11" r:id="rId5" display="gladys.alcoser@pedromoncayo.gob.ec "/>
    <hyperlink ref="I14" r:id="rId6" display="marco.altamirano@pedromoncayo.gob.ec "/>
    <hyperlink ref="I15" r:id="rId7" display="jimmy.alvear@pedromoncayo.gob.ec "/>
    <hyperlink ref="I19" r:id="rId8" display="sara.anrango@pedromoncayo.gob.ec "/>
    <hyperlink ref="I20" r:id="rId9" display="lucia.arias@pedromoncayo.gob.ec "/>
    <hyperlink ref="I22" r:id="rId10" display="francelina.arroyo@pedromoncayo.gob.ec "/>
    <hyperlink ref="I24" r:id="rId11" display="kely.ayala@pedromoncayo.gob.ec "/>
    <hyperlink ref="I26" r:id="rId12" display="marcia.bentacourt@pedromoncayo.gob.ec "/>
    <hyperlink ref="I27" r:id="rId13" display="narcisa.boada@pedromoncayo.gob.ec "/>
    <hyperlink ref="I29" r:id="rId14" display="alberto.bolanos@pedromoncayo.gob.ec"/>
    <hyperlink ref="I31" r:id="rId15" display="marcela.bosquez@pedromoncayo.gob.ec "/>
    <hyperlink ref="I33" r:id="rId16" display="gina.buitron@pedromoncayo.gob.ec "/>
    <hyperlink ref="I35" r:id="rId17" display="roberto.burbano@pedromoncayo.gob.ec "/>
    <hyperlink ref="I68" r:id="rId18" display="luis.catucuago@pedromoncayo.gob.ec "/>
    <hyperlink ref="I76" r:id="rId19" display="rodrigo.cisneros@pedromoncayo.gob.ec "/>
    <hyperlink ref="I77" r:id="rId20" display="carlos.cisneros@pedromoncayo.gob.ec "/>
    <hyperlink ref="I89" r:id="rId21" display="gabriela.cruz@pedromoncayo.gob.ec "/>
    <hyperlink ref="I94" r:id="rId22" display="william.cualchi@pedromoncayo.gob.ec"/>
    <hyperlink ref="I105" r:id="rId23" display="amanda.cuzco@pedromoncayo.gob.ec "/>
    <hyperlink ref="I115" r:id="rId24" display="ivan.diaz@pedromoncayo.gob.ec "/>
    <hyperlink ref="I117" r:id="rId25" display="alex.duque@pedromoncayo.gob.ec "/>
    <hyperlink ref="I120" r:id="rId26" display="gonzalo.espinoza@pedromoncayo.gob.ec "/>
    <hyperlink ref="I124" r:id="rId27" display="mariano.farinango@pedromoncayo.gob.ec "/>
    <hyperlink ref="I133" r:id="rId28" display="marcelo.flores@pedromoncayo.gob.ec "/>
    <hyperlink ref="I137" r:id="rId29" display="wilma.fonte@pedromoncayo.gob.ec "/>
    <hyperlink ref="I138" r:id="rId30" display="jaime.gallardo@pedromoncayo.gob.ec "/>
    <hyperlink ref="I143" r:id="rId31" display="hector.guachamin@pedromoncayo.gob.ec "/>
    <hyperlink ref="I147" r:id="rId32" display="frank.gualsaqui@pedromoncayo.gob.ec "/>
    <hyperlink ref="I154" r:id="rId33" display="daniel.guasgua@pedromoncayo.gob.ec "/>
    <hyperlink ref="I156" r:id="rId34" display="roberto.guerrero@pedromoncayo.gob.ec "/>
    <hyperlink ref="I157" r:id="rId35" display="luis.guzman@pedromoncayo.gob.ec "/>
    <hyperlink ref="I158" r:id="rId36" display="fabian.guzman@pedromoncayo.gob.ec "/>
    <hyperlink ref="I159" r:id="rId37" display="mariaeugenia.hermosa@pedromoncayo.gob.ec "/>
    <hyperlink ref="I161" r:id="rId38" display="karen.hidalgo@pedromoncayo.gob.ec "/>
    <hyperlink ref="I162" r:id="rId39" display="gabriela.hurtado@pedromoncayo.gob.ec "/>
    <hyperlink ref="I163" r:id="rId40" display="janeth.iglesias@pedromoncayo.gob.ec "/>
    <hyperlink ref="I171" r:id="rId41" display="paulina.iturriaga@pedromoncayo.gob.ec "/>
    <hyperlink ref="I172" r:id="rId42" display="jaime.jaramillo@pedromoncayo.gob.ec "/>
    <hyperlink ref="I173" r:id="rId43" display="aurelio.jaramillo@pedromoncayo.gob.ec "/>
    <hyperlink ref="I174" r:id="rId44" display="susana.jarrin@pedromoncayo.gob.ec  "/>
    <hyperlink ref="I175" r:id="rId45" display="catalina.jimenez@pedromoncayo.gob.ec "/>
    <hyperlink ref="I178" r:id="rId46" display="alejandro.lopez@pedromoncayo.gob.ec "/>
    <hyperlink ref="I181" r:id="rId47" display="alejandro.mancheno@pedromoncayo.gob.ec "/>
    <hyperlink ref="I182" r:id="rId48" display="santiago.marmol@pedromoncayo.gob.ec "/>
    <hyperlink ref="I183" r:id="rId49" display="elena.marroquin@pedromoncayo.gob.ec "/>
    <hyperlink ref="I185" r:id="rId50" display="mirian.marroquin@pedromoncayo.gob.ec "/>
    <hyperlink ref="I190" r:id="rId51" display="marcelo.mora@pedromoncayo.gob.ec "/>
    <hyperlink ref="I192" r:id="rId52" display="santos.morocho@pedromoncayo.gob.ec "/>
    <hyperlink ref="I193" r:id="rId53" display="alicia.munoz@pedromoncayo.gob.ec"/>
    <hyperlink ref="I194" r:id="rId54" display="maira.murillo@pedromoncayo.gob.ec "/>
    <hyperlink ref="I196" r:id="rId55" display="manuel.navarrete@pedromoncayo.gob.ec "/>
    <hyperlink ref="I198" r:id="rId56" display="rodrigo.novillo@pedromoncayo.gob.ec "/>
    <hyperlink ref="I199" r:id="rId57" display="cecilia.nunez@pedromoncayo.gob.ec"/>
    <hyperlink ref="I200" r:id="rId58" display="katia.olmedo@pedromoncayo.gob.ec "/>
    <hyperlink ref="I201" r:id="rId59" display="gabriel.olmedo@pedromoncayo.gob.ec "/>
    <hyperlink ref="I203" r:id="rId60" display="alex.paguay@pedromoncayo.gob.ec "/>
    <hyperlink ref="I204" r:id="rId61" display="klever.paredes@pedromoncayo.gob.ec "/>
    <hyperlink ref="I210" r:id="rId62" display="rodrigo.pinango@pedromoncayo.gob.ec "/>
    <hyperlink ref="I214" r:id="rId63" display="alexandra.pinchao@pedromoncayo.gob.ec "/>
    <hyperlink ref="I215" r:id="rId64" display="maribel.pineda@pedromoncayo.gob.ec "/>
    <hyperlink ref="I216" r:id="rId65" display="ivon.pintado@pedromoncayo.gob.ec "/>
    <hyperlink ref="I217" r:id="rId66" display="henry.polanco@pedromoncayo.gob.ec"/>
    <hyperlink ref="I225" r:id="rId67" display="alex.quimbiamba@pedromoncayo.gob.ec "/>
    <hyperlink ref="I230" r:id="rId68" display="angel.revelo@pedromoncayo.gob.ec "/>
    <hyperlink ref="I233" r:id="rId69" display="hernan.rivera@pedromoncayo.gob.ec "/>
    <hyperlink ref="I234" r:id="rId70" display="luis.robalino@pedromoncayo.gob.ec "/>
    <hyperlink ref="I235" r:id="rId71" display="pilar.rodriguez@pedromoncayo.gob.ec "/>
    <hyperlink ref="I238" r:id="rId72" display="johanna.ruiz@pedromoncayo.gob.ec "/>
    <hyperlink ref="I241" r:id="rId73" display="veronica.sanchez@pedromoncayo.gob.ec "/>
    <hyperlink ref="I246" r:id="rId74" display="cristian.sierra@pedromoncayo.gob.ec "/>
    <hyperlink ref="I249" r:id="rId75" display="jessica.simbana@pedromoncayo.gob.ec"/>
    <hyperlink ref="I252" r:id="rId76" display="mauricio.solis@pedromoncayo.gob.ec "/>
    <hyperlink ref="I257" r:id="rId77" display="byron.tigsilema@pedromoncayo.gob.ec "/>
    <hyperlink ref="I270" r:id="rId78" display="alejandro.torres@pedromoncayo.gob.ec "/>
    <hyperlink ref="I271" r:id="rId79" display="gabriela.torres@pedromoncayo.gob.ec "/>
    <hyperlink ref="I275" r:id="rId80" display="jose.tumbaco@pedromoncayo.gob.ec "/>
    <hyperlink ref="I290" r:id="rId81" display="fabian.villavicencio@pedromoncayo.gob.ec"/>
    <hyperlink ref="G294" r:id="rId82" display="SISTEMA OLYMPO"/>
    <hyperlink ref="G299" r:id="rId83" display="maira.murillo@pedromoncayo.gob.ec"/>
  </hyperlinks>
  <printOptions headings="false" gridLines="false" gridLinesSet="true" horizontalCentered="false" verticalCentered="false"/>
  <pageMargins left="0.196527777777778" right="0" top="0.39375" bottom="0.275694444444444" header="0.511811023622047" footer="0.118055555555556"/>
  <pageSetup paperSize="9" scale="43" fitToWidth="1" fitToHeight="1" pageOrder="downThenOver" orientation="landscape" blackAndWhite="false" draft="false" cellComments="none" horizontalDpi="300" verticalDpi="300" copies="1"/>
  <headerFooter differentFirst="false" differentOddEven="false">
    <oddHeader/>
    <oddFooter>&amp;LLOTAP&amp;CGAD MUNICIPAL DE PEDRO MONCAYO&amp;R&amp;P</oddFooter>
  </headerFooter>
  <colBreaks count="1" manualBreakCount="1">
    <brk id="9" man="true" max="65535" min="0"/>
  </colBreaks>
  <drawing r:id="rId8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5"/>
  <sheetViews>
    <sheetView showFormulas="false" showGridLines="true" showRowColHeaders="true" showZeros="true" rightToLeft="false" tabSelected="false" showOutlineSymbols="true" defaultGridColor="true" view="normal" topLeftCell="A295" colorId="64" zoomScale="70" zoomScaleNormal="70" zoomScalePageLayoutView="100" workbookViewId="0">
      <selection pane="topLeft" activeCell="C316" activeCellId="0" sqref="C316"/>
    </sheetView>
  </sheetViews>
  <sheetFormatPr defaultColWidth="11.41796875" defaultRowHeight="15" zeroHeight="false" outlineLevelRow="0" outlineLevelCol="0"/>
  <cols>
    <col collapsed="false" customWidth="true" hidden="false" outlineLevel="0" max="1" min="1" style="135" width="6.13"/>
    <col collapsed="false" customWidth="true" hidden="false" outlineLevel="0" max="2" min="2" style="135" width="61.7"/>
    <col collapsed="false" customWidth="true" hidden="false" outlineLevel="0" max="3" min="3" style="135" width="42.85"/>
    <col collapsed="false" customWidth="true" hidden="false" outlineLevel="0" max="4" min="4" style="135" width="57.14"/>
    <col collapsed="false" customWidth="false" hidden="false" outlineLevel="0" max="257" min="5" style="135" width="11.42"/>
  </cols>
  <sheetData>
    <row r="1" customFormat="false" ht="37.5" hidden="false" customHeight="true" outlineLevel="0" collapsed="false">
      <c r="A1" s="140" t="s">
        <v>854</v>
      </c>
      <c r="B1" s="140"/>
      <c r="C1" s="140"/>
      <c r="D1" s="140"/>
    </row>
    <row r="2" customFormat="false" ht="37.5" hidden="false" customHeight="true" outlineLevel="0" collapsed="false">
      <c r="A2" s="141" t="s">
        <v>855</v>
      </c>
      <c r="B2" s="141"/>
      <c r="C2" s="141"/>
      <c r="D2" s="141"/>
    </row>
    <row r="3" s="145" customFormat="true" ht="41.25" hidden="false" customHeight="true" outlineLevel="0" collapsed="false">
      <c r="A3" s="142" t="s">
        <v>856</v>
      </c>
      <c r="B3" s="143" t="s">
        <v>857</v>
      </c>
      <c r="C3" s="143" t="s">
        <v>858</v>
      </c>
      <c r="D3" s="144" t="s">
        <v>859</v>
      </c>
    </row>
    <row r="4" s="145" customFormat="true" ht="15" hidden="false" customHeight="true" outlineLevel="0" collapsed="false">
      <c r="A4" s="146" t="s">
        <v>860</v>
      </c>
      <c r="B4" s="146"/>
      <c r="C4" s="146"/>
      <c r="D4" s="146"/>
    </row>
    <row r="5" s="132" customFormat="true" ht="15.75" hidden="false" customHeight="false" outlineLevel="0" collapsed="false">
      <c r="A5" s="147" t="n">
        <v>1</v>
      </c>
      <c r="B5" s="148" t="s">
        <v>571</v>
      </c>
      <c r="C5" s="149" t="s">
        <v>569</v>
      </c>
      <c r="D5" s="150" t="s">
        <v>570</v>
      </c>
    </row>
    <row r="6" s="132" customFormat="true" ht="15.75" hidden="false" customHeight="false" outlineLevel="0" collapsed="false">
      <c r="A6" s="147" t="n">
        <v>2</v>
      </c>
      <c r="B6" s="148" t="s">
        <v>571</v>
      </c>
      <c r="C6" s="149" t="s">
        <v>675</v>
      </c>
      <c r="D6" s="150" t="s">
        <v>676</v>
      </c>
    </row>
    <row r="7" s="132" customFormat="true" ht="15" hidden="false" customHeight="true" outlineLevel="0" collapsed="false">
      <c r="A7" s="146" t="s">
        <v>861</v>
      </c>
      <c r="B7" s="146"/>
      <c r="C7" s="146"/>
      <c r="D7" s="146"/>
    </row>
    <row r="8" s="132" customFormat="true" ht="15" hidden="false" customHeight="true" outlineLevel="0" collapsed="false">
      <c r="A8" s="147" t="n">
        <v>3</v>
      </c>
      <c r="B8" s="150" t="s">
        <v>404</v>
      </c>
      <c r="C8" s="149" t="s">
        <v>576</v>
      </c>
      <c r="D8" s="150" t="s">
        <v>577</v>
      </c>
    </row>
    <row r="9" s="132" customFormat="true" ht="15.75" hidden="false" customHeight="false" outlineLevel="0" collapsed="false">
      <c r="A9" s="147" t="n">
        <v>4</v>
      </c>
      <c r="B9" s="150" t="s">
        <v>404</v>
      </c>
      <c r="C9" s="149" t="s">
        <v>606</v>
      </c>
      <c r="D9" s="150" t="s">
        <v>607</v>
      </c>
    </row>
    <row r="10" s="132" customFormat="true" ht="15.75" hidden="false" customHeight="false" outlineLevel="0" collapsed="false">
      <c r="A10" s="147" t="n">
        <v>5</v>
      </c>
      <c r="B10" s="150" t="s">
        <v>404</v>
      </c>
      <c r="C10" s="149" t="s">
        <v>660</v>
      </c>
      <c r="D10" s="150" t="s">
        <v>661</v>
      </c>
    </row>
    <row r="11" s="132" customFormat="true" ht="15.75" hidden="false" customHeight="false" outlineLevel="0" collapsed="false">
      <c r="A11" s="147" t="n">
        <v>6</v>
      </c>
      <c r="B11" s="150" t="s">
        <v>404</v>
      </c>
      <c r="C11" s="149" t="s">
        <v>664</v>
      </c>
      <c r="D11" s="150" t="s">
        <v>577</v>
      </c>
    </row>
    <row r="12" s="132" customFormat="true" ht="15.75" hidden="false" customHeight="false" outlineLevel="0" collapsed="false">
      <c r="A12" s="147" t="n">
        <v>7</v>
      </c>
      <c r="B12" s="150" t="s">
        <v>404</v>
      </c>
      <c r="C12" s="149" t="s">
        <v>762</v>
      </c>
      <c r="D12" s="150" t="s">
        <v>577</v>
      </c>
    </row>
    <row r="13" s="132" customFormat="true" ht="15.75" hidden="false" customHeight="false" outlineLevel="0" collapsed="false">
      <c r="A13" s="147" t="n">
        <v>8</v>
      </c>
      <c r="B13" s="150" t="s">
        <v>404</v>
      </c>
      <c r="C13" s="149" t="s">
        <v>797</v>
      </c>
      <c r="D13" s="150" t="s">
        <v>577</v>
      </c>
    </row>
    <row r="14" s="132" customFormat="true" ht="15.75" hidden="false" customHeight="false" outlineLevel="0" collapsed="false">
      <c r="A14" s="147" t="n">
        <v>9</v>
      </c>
      <c r="B14" s="150" t="s">
        <v>404</v>
      </c>
      <c r="C14" s="149" t="s">
        <v>366</v>
      </c>
      <c r="D14" s="150" t="s">
        <v>862</v>
      </c>
    </row>
    <row r="15" s="132" customFormat="true" ht="15" hidden="false" customHeight="true" outlineLevel="0" collapsed="false">
      <c r="A15" s="147" t="n">
        <v>10</v>
      </c>
      <c r="B15" s="150" t="s">
        <v>404</v>
      </c>
      <c r="C15" s="149" t="s">
        <v>725</v>
      </c>
      <c r="D15" s="150" t="s">
        <v>367</v>
      </c>
    </row>
    <row r="16" s="132" customFormat="true" ht="15" hidden="false" customHeight="true" outlineLevel="0" collapsed="false">
      <c r="A16" s="147" t="n">
        <v>11</v>
      </c>
      <c r="B16" s="150" t="s">
        <v>404</v>
      </c>
      <c r="C16" s="149" t="s">
        <v>813</v>
      </c>
      <c r="D16" s="150" t="s">
        <v>814</v>
      </c>
    </row>
    <row r="17" s="132" customFormat="true" ht="15" hidden="false" customHeight="true" outlineLevel="0" collapsed="false">
      <c r="A17" s="146" t="s">
        <v>863</v>
      </c>
      <c r="B17" s="146"/>
      <c r="C17" s="146"/>
      <c r="D17" s="146"/>
    </row>
    <row r="18" s="132" customFormat="true" ht="15.75" hidden="false" customHeight="false" outlineLevel="0" collapsed="false">
      <c r="A18" s="147" t="n">
        <v>12</v>
      </c>
      <c r="B18" s="148" t="s">
        <v>458</v>
      </c>
      <c r="C18" s="149" t="s">
        <v>456</v>
      </c>
      <c r="D18" s="148" t="s">
        <v>457</v>
      </c>
    </row>
    <row r="19" s="132" customFormat="true" ht="15.75" hidden="false" customHeight="false" outlineLevel="0" collapsed="false">
      <c r="A19" s="147" t="n">
        <v>13</v>
      </c>
      <c r="B19" s="148" t="s">
        <v>474</v>
      </c>
      <c r="C19" s="149" t="s">
        <v>472</v>
      </c>
      <c r="D19" s="149" t="s">
        <v>473</v>
      </c>
    </row>
    <row r="20" s="132" customFormat="true" ht="15.75" hidden="false" customHeight="false" outlineLevel="0" collapsed="false">
      <c r="A20" s="147" t="n">
        <v>14</v>
      </c>
      <c r="B20" s="148" t="s">
        <v>515</v>
      </c>
      <c r="C20" s="149" t="s">
        <v>513</v>
      </c>
      <c r="D20" s="150" t="s">
        <v>514</v>
      </c>
    </row>
    <row r="21" s="132" customFormat="true" ht="15.75" hidden="false" customHeight="false" outlineLevel="0" collapsed="false">
      <c r="A21" s="147" t="n">
        <v>15</v>
      </c>
      <c r="B21" s="148" t="s">
        <v>515</v>
      </c>
      <c r="C21" s="149" t="s">
        <v>557</v>
      </c>
      <c r="D21" s="150" t="s">
        <v>558</v>
      </c>
    </row>
    <row r="22" s="132" customFormat="true" ht="15.75" hidden="false" customHeight="false" outlineLevel="0" collapsed="false">
      <c r="A22" s="147" t="n">
        <v>16</v>
      </c>
      <c r="B22" s="148" t="s">
        <v>474</v>
      </c>
      <c r="C22" s="149" t="s">
        <v>519</v>
      </c>
      <c r="D22" s="150" t="s">
        <v>520</v>
      </c>
    </row>
    <row r="23" s="132" customFormat="true" ht="15.75" hidden="false" customHeight="false" outlineLevel="0" collapsed="false">
      <c r="A23" s="147" t="n">
        <v>17</v>
      </c>
      <c r="B23" s="148" t="s">
        <v>594</v>
      </c>
      <c r="C23" s="149" t="s">
        <v>592</v>
      </c>
      <c r="D23" s="150" t="s">
        <v>593</v>
      </c>
    </row>
    <row r="24" s="132" customFormat="true" ht="15.75" hidden="false" customHeight="false" outlineLevel="0" collapsed="false">
      <c r="A24" s="147" t="n">
        <v>18</v>
      </c>
      <c r="B24" s="148" t="s">
        <v>458</v>
      </c>
      <c r="C24" s="149" t="s">
        <v>617</v>
      </c>
      <c r="D24" s="150" t="s">
        <v>618</v>
      </c>
    </row>
    <row r="25" s="132" customFormat="true" ht="15.75" hidden="false" customHeight="false" outlineLevel="0" collapsed="false">
      <c r="A25" s="147" t="n">
        <v>19</v>
      </c>
      <c r="B25" s="148" t="s">
        <v>458</v>
      </c>
      <c r="C25" s="149" t="s">
        <v>681</v>
      </c>
      <c r="D25" s="150" t="s">
        <v>682</v>
      </c>
    </row>
    <row r="26" s="132" customFormat="true" ht="15.75" hidden="false" customHeight="false" outlineLevel="0" collapsed="false">
      <c r="A26" s="147" t="n">
        <v>20</v>
      </c>
      <c r="B26" s="149" t="s">
        <v>479</v>
      </c>
      <c r="C26" s="149" t="s">
        <v>712</v>
      </c>
      <c r="D26" s="150" t="s">
        <v>713</v>
      </c>
    </row>
    <row r="27" s="132" customFormat="true" ht="15.75" hidden="false" customHeight="false" outlineLevel="0" collapsed="false">
      <c r="A27" s="147" t="n">
        <v>21</v>
      </c>
      <c r="B27" s="149" t="s">
        <v>479</v>
      </c>
      <c r="C27" s="149" t="s">
        <v>654</v>
      </c>
      <c r="D27" s="150" t="s">
        <v>655</v>
      </c>
    </row>
    <row r="28" s="132" customFormat="true" ht="15.75" hidden="false" customHeight="false" outlineLevel="0" collapsed="false">
      <c r="A28" s="147" t="n">
        <v>22</v>
      </c>
      <c r="B28" s="148" t="s">
        <v>594</v>
      </c>
      <c r="C28" s="149" t="s">
        <v>743</v>
      </c>
      <c r="D28" s="150" t="s">
        <v>744</v>
      </c>
    </row>
    <row r="29" s="132" customFormat="true" ht="15.75" hidden="false" customHeight="false" outlineLevel="0" collapsed="false">
      <c r="A29" s="147" t="n">
        <v>23</v>
      </c>
      <c r="B29" s="148" t="s">
        <v>594</v>
      </c>
      <c r="C29" s="149" t="s">
        <v>819</v>
      </c>
      <c r="D29" s="150" t="s">
        <v>820</v>
      </c>
    </row>
    <row r="30" s="132" customFormat="true" ht="15.75" hidden="false" customHeight="false" outlineLevel="0" collapsed="false">
      <c r="A30" s="147" t="n">
        <v>24</v>
      </c>
      <c r="B30" s="148" t="s">
        <v>594</v>
      </c>
      <c r="C30" s="149" t="s">
        <v>815</v>
      </c>
      <c r="D30" s="150" t="s">
        <v>816</v>
      </c>
    </row>
    <row r="31" s="132" customFormat="true" ht="15" hidden="false" customHeight="true" outlineLevel="0" collapsed="false">
      <c r="A31" s="147" t="n">
        <v>25</v>
      </c>
      <c r="B31" s="149" t="s">
        <v>479</v>
      </c>
      <c r="C31" s="151" t="s">
        <v>835</v>
      </c>
      <c r="D31" s="152" t="s">
        <v>836</v>
      </c>
    </row>
    <row r="32" s="132" customFormat="true" ht="15.75" hidden="false" customHeight="false" outlineLevel="0" collapsed="false">
      <c r="A32" s="147" t="n">
        <v>26</v>
      </c>
      <c r="B32" s="149" t="s">
        <v>498</v>
      </c>
      <c r="C32" s="149" t="s">
        <v>496</v>
      </c>
      <c r="D32" s="150" t="s">
        <v>497</v>
      </c>
    </row>
    <row r="33" s="132" customFormat="true" ht="15" hidden="false" customHeight="true" outlineLevel="0" collapsed="false">
      <c r="A33" s="147" t="n">
        <v>27</v>
      </c>
      <c r="B33" s="149" t="s">
        <v>498</v>
      </c>
      <c r="C33" s="149" t="s">
        <v>511</v>
      </c>
      <c r="D33" s="150" t="s">
        <v>367</v>
      </c>
    </row>
    <row r="34" s="132" customFormat="true" ht="15" hidden="false" customHeight="true" outlineLevel="0" collapsed="false">
      <c r="A34" s="146" t="s">
        <v>864</v>
      </c>
      <c r="B34" s="146"/>
      <c r="C34" s="146"/>
      <c r="D34" s="146"/>
    </row>
    <row r="35" s="132" customFormat="true" ht="15.75" hidden="false" customHeight="false" outlineLevel="0" collapsed="false">
      <c r="A35" s="147" t="n">
        <v>28</v>
      </c>
      <c r="B35" s="148" t="s">
        <v>318</v>
      </c>
      <c r="C35" s="149" t="s">
        <v>316</v>
      </c>
      <c r="D35" s="150" t="s">
        <v>317</v>
      </c>
    </row>
    <row r="36" s="132" customFormat="true" ht="15.75" hidden="false" customHeight="false" outlineLevel="0" collapsed="false">
      <c r="A36" s="147" t="n">
        <v>29</v>
      </c>
      <c r="B36" s="150" t="s">
        <v>381</v>
      </c>
      <c r="C36" s="149" t="s">
        <v>341</v>
      </c>
      <c r="D36" s="150" t="s">
        <v>342</v>
      </c>
    </row>
    <row r="37" s="132" customFormat="true" ht="15.75" hidden="false" customHeight="false" outlineLevel="0" collapsed="false">
      <c r="A37" s="147" t="n">
        <v>30</v>
      </c>
      <c r="B37" s="149" t="s">
        <v>318</v>
      </c>
      <c r="C37" s="149" t="s">
        <v>351</v>
      </c>
      <c r="D37" s="149" t="s">
        <v>352</v>
      </c>
    </row>
    <row r="38" s="132" customFormat="true" ht="15.75" hidden="false" customHeight="false" outlineLevel="0" collapsed="false">
      <c r="A38" s="147" t="n">
        <v>31</v>
      </c>
      <c r="B38" s="150" t="s">
        <v>318</v>
      </c>
      <c r="C38" s="149" t="s">
        <v>362</v>
      </c>
      <c r="D38" s="149" t="s">
        <v>363</v>
      </c>
    </row>
    <row r="39" s="132" customFormat="true" ht="15.75" hidden="false" customHeight="false" outlineLevel="0" collapsed="false">
      <c r="A39" s="147" t="n">
        <v>32</v>
      </c>
      <c r="B39" s="149" t="s">
        <v>318</v>
      </c>
      <c r="C39" s="149" t="s">
        <v>376</v>
      </c>
      <c r="D39" s="149" t="s">
        <v>352</v>
      </c>
    </row>
    <row r="40" s="132" customFormat="true" ht="31.5" hidden="false" customHeight="false" outlineLevel="0" collapsed="false">
      <c r="A40" s="147" t="n">
        <v>33</v>
      </c>
      <c r="B40" s="148" t="s">
        <v>381</v>
      </c>
      <c r="C40" s="149" t="s">
        <v>379</v>
      </c>
      <c r="D40" s="150" t="s">
        <v>380</v>
      </c>
    </row>
    <row r="41" s="132" customFormat="true" ht="15.75" hidden="false" customHeight="false" outlineLevel="0" collapsed="false">
      <c r="A41" s="147" t="n">
        <v>34</v>
      </c>
      <c r="B41" s="150" t="s">
        <v>381</v>
      </c>
      <c r="C41" s="149" t="s">
        <v>386</v>
      </c>
      <c r="D41" s="150" t="s">
        <v>387</v>
      </c>
    </row>
    <row r="42" s="132" customFormat="true" ht="15.75" hidden="false" customHeight="false" outlineLevel="0" collapsed="false">
      <c r="A42" s="147" t="n">
        <v>35</v>
      </c>
      <c r="B42" s="150" t="s">
        <v>318</v>
      </c>
      <c r="C42" s="149" t="s">
        <v>391</v>
      </c>
      <c r="D42" s="149" t="s">
        <v>363</v>
      </c>
    </row>
    <row r="43" s="132" customFormat="true" ht="31.5" hidden="false" customHeight="false" outlineLevel="0" collapsed="false">
      <c r="A43" s="147" t="n">
        <v>36</v>
      </c>
      <c r="B43" s="150" t="s">
        <v>381</v>
      </c>
      <c r="C43" s="149" t="s">
        <v>423</v>
      </c>
      <c r="D43" s="150" t="s">
        <v>424</v>
      </c>
    </row>
    <row r="44" s="132" customFormat="true" ht="15.75" hidden="false" customHeight="false" outlineLevel="0" collapsed="false">
      <c r="A44" s="147" t="n">
        <v>37</v>
      </c>
      <c r="B44" s="150" t="s">
        <v>381</v>
      </c>
      <c r="C44" s="149" t="s">
        <v>430</v>
      </c>
      <c r="D44" s="150" t="s">
        <v>424</v>
      </c>
    </row>
    <row r="45" s="132" customFormat="true" ht="15.75" hidden="false" customHeight="false" outlineLevel="0" collapsed="false">
      <c r="A45" s="147" t="n">
        <v>38</v>
      </c>
      <c r="B45" s="150" t="s">
        <v>381</v>
      </c>
      <c r="C45" s="149" t="s">
        <v>433</v>
      </c>
      <c r="D45" s="150" t="s">
        <v>424</v>
      </c>
    </row>
    <row r="46" s="132" customFormat="true" ht="31.5" hidden="false" customHeight="false" outlineLevel="0" collapsed="false">
      <c r="A46" s="147" t="n">
        <v>39</v>
      </c>
      <c r="B46" s="150" t="s">
        <v>381</v>
      </c>
      <c r="C46" s="149" t="s">
        <v>448</v>
      </c>
      <c r="D46" s="150" t="s">
        <v>424</v>
      </c>
    </row>
    <row r="47" s="132" customFormat="true" ht="15.75" hidden="false" customHeight="false" outlineLevel="0" collapsed="false">
      <c r="A47" s="147" t="n">
        <v>40</v>
      </c>
      <c r="B47" s="149" t="s">
        <v>318</v>
      </c>
      <c r="C47" s="149" t="s">
        <v>452</v>
      </c>
      <c r="D47" s="149" t="s">
        <v>551</v>
      </c>
    </row>
    <row r="48" s="132" customFormat="true" ht="15.75" hidden="false" customHeight="false" outlineLevel="0" collapsed="false">
      <c r="A48" s="147" t="n">
        <v>41</v>
      </c>
      <c r="B48" s="150" t="s">
        <v>381</v>
      </c>
      <c r="C48" s="149" t="s">
        <v>493</v>
      </c>
      <c r="D48" s="150" t="s">
        <v>424</v>
      </c>
    </row>
    <row r="49" s="132" customFormat="true" ht="15.75" hidden="false" customHeight="false" outlineLevel="0" collapsed="false">
      <c r="A49" s="147" t="n">
        <v>42</v>
      </c>
      <c r="B49" s="150" t="s">
        <v>318</v>
      </c>
      <c r="C49" s="149" t="s">
        <v>541</v>
      </c>
      <c r="D49" s="150" t="s">
        <v>352</v>
      </c>
    </row>
    <row r="50" s="132" customFormat="true" ht="15.75" hidden="false" customHeight="false" outlineLevel="0" collapsed="false">
      <c r="A50" s="147" t="n">
        <v>43</v>
      </c>
      <c r="B50" s="149" t="s">
        <v>318</v>
      </c>
      <c r="C50" s="149" t="s">
        <v>543</v>
      </c>
      <c r="D50" s="149" t="s">
        <v>544</v>
      </c>
    </row>
    <row r="51" s="132" customFormat="true" ht="15.75" hidden="false" customHeight="false" outlineLevel="0" collapsed="false">
      <c r="A51" s="147" t="n">
        <v>44</v>
      </c>
      <c r="B51" s="149" t="s">
        <v>318</v>
      </c>
      <c r="C51" s="149" t="s">
        <v>550</v>
      </c>
      <c r="D51" s="149" t="s">
        <v>551</v>
      </c>
    </row>
    <row r="52" s="132" customFormat="true" ht="15.75" hidden="false" customHeight="false" outlineLevel="0" collapsed="false">
      <c r="A52" s="147" t="n">
        <v>45</v>
      </c>
      <c r="B52" s="149" t="s">
        <v>318</v>
      </c>
      <c r="C52" s="149" t="s">
        <v>562</v>
      </c>
      <c r="D52" s="149" t="s">
        <v>563</v>
      </c>
    </row>
    <row r="53" s="132" customFormat="true" ht="15.75" hidden="false" customHeight="false" outlineLevel="0" collapsed="false">
      <c r="A53" s="147" t="n">
        <v>46</v>
      </c>
      <c r="B53" s="150" t="s">
        <v>381</v>
      </c>
      <c r="C53" s="149" t="s">
        <v>588</v>
      </c>
      <c r="D53" s="150" t="s">
        <v>589</v>
      </c>
    </row>
    <row r="54" s="132" customFormat="true" ht="15.75" hidden="false" customHeight="false" outlineLevel="0" collapsed="false">
      <c r="A54" s="147" t="n">
        <v>47</v>
      </c>
      <c r="B54" s="150" t="s">
        <v>381</v>
      </c>
      <c r="C54" s="149" t="s">
        <v>612</v>
      </c>
      <c r="D54" s="150" t="s">
        <v>424</v>
      </c>
    </row>
    <row r="55" s="132" customFormat="true" ht="15.75" hidden="false" customHeight="false" outlineLevel="0" collapsed="false">
      <c r="A55" s="147" t="n">
        <v>48</v>
      </c>
      <c r="B55" s="150" t="s">
        <v>318</v>
      </c>
      <c r="C55" s="149" t="s">
        <v>620</v>
      </c>
      <c r="D55" s="149" t="s">
        <v>363</v>
      </c>
    </row>
    <row r="56" s="132" customFormat="true" ht="15.75" hidden="false" customHeight="false" outlineLevel="0" collapsed="false">
      <c r="A56" s="147" t="n">
        <v>49</v>
      </c>
      <c r="B56" s="150" t="s">
        <v>318</v>
      </c>
      <c r="C56" s="149" t="s">
        <v>623</v>
      </c>
      <c r="D56" s="150" t="s">
        <v>363</v>
      </c>
    </row>
    <row r="57" s="132" customFormat="true" ht="15.75" hidden="false" customHeight="false" outlineLevel="0" collapsed="false">
      <c r="A57" s="147" t="n">
        <v>50</v>
      </c>
      <c r="B57" s="148" t="s">
        <v>318</v>
      </c>
      <c r="C57" s="149" t="s">
        <v>637</v>
      </c>
      <c r="D57" s="150" t="s">
        <v>638</v>
      </c>
    </row>
    <row r="58" s="132" customFormat="true" ht="15.75" hidden="false" customHeight="false" outlineLevel="0" collapsed="false">
      <c r="A58" s="147" t="n">
        <v>51</v>
      </c>
      <c r="B58" s="149" t="s">
        <v>318</v>
      </c>
      <c r="C58" s="149" t="s">
        <v>646</v>
      </c>
      <c r="D58" s="149" t="s">
        <v>647</v>
      </c>
    </row>
    <row r="59" s="132" customFormat="true" ht="15.75" hidden="false" customHeight="false" outlineLevel="0" collapsed="false">
      <c r="A59" s="147" t="n">
        <v>52</v>
      </c>
      <c r="B59" s="148" t="s">
        <v>318</v>
      </c>
      <c r="C59" s="149" t="s">
        <v>650</v>
      </c>
      <c r="D59" s="150" t="s">
        <v>638</v>
      </c>
    </row>
    <row r="60" s="132" customFormat="true" ht="15.75" hidden="false" customHeight="false" outlineLevel="0" collapsed="false">
      <c r="A60" s="147" t="n">
        <v>53</v>
      </c>
      <c r="B60" s="148" t="s">
        <v>318</v>
      </c>
      <c r="C60" s="149" t="s">
        <v>691</v>
      </c>
      <c r="D60" s="150" t="s">
        <v>638</v>
      </c>
    </row>
    <row r="61" s="132" customFormat="true" ht="15.75" hidden="false" customHeight="false" outlineLevel="0" collapsed="false">
      <c r="A61" s="147" t="n">
        <v>54</v>
      </c>
      <c r="B61" s="150" t="s">
        <v>318</v>
      </c>
      <c r="C61" s="149" t="s">
        <v>756</v>
      </c>
      <c r="D61" s="150" t="s">
        <v>757</v>
      </c>
    </row>
    <row r="62" s="132" customFormat="true" ht="15.75" hidden="false" customHeight="false" outlineLevel="0" collapsed="false">
      <c r="A62" s="147" t="n">
        <v>55</v>
      </c>
      <c r="B62" s="149" t="s">
        <v>318</v>
      </c>
      <c r="C62" s="149" t="s">
        <v>808</v>
      </c>
      <c r="D62" s="149" t="s">
        <v>809</v>
      </c>
    </row>
    <row r="63" s="132" customFormat="true" ht="15.75" hidden="false" customHeight="false" outlineLevel="0" collapsed="false">
      <c r="A63" s="147" t="n">
        <v>56</v>
      </c>
      <c r="B63" s="150" t="s">
        <v>381</v>
      </c>
      <c r="C63" s="149" t="s">
        <v>640</v>
      </c>
      <c r="D63" s="150" t="s">
        <v>641</v>
      </c>
    </row>
    <row r="64" s="132" customFormat="true" ht="15.75" hidden="false" customHeight="false" outlineLevel="0" collapsed="false">
      <c r="A64" s="147" t="n">
        <v>57</v>
      </c>
      <c r="B64" s="150" t="s">
        <v>381</v>
      </c>
      <c r="C64" s="149" t="s">
        <v>670</v>
      </c>
      <c r="D64" s="150" t="s">
        <v>671</v>
      </c>
    </row>
    <row r="65" s="132" customFormat="true" ht="15.75" hidden="false" customHeight="false" outlineLevel="0" collapsed="false">
      <c r="A65" s="147" t="n">
        <v>58</v>
      </c>
      <c r="B65" s="149" t="s">
        <v>381</v>
      </c>
      <c r="C65" s="149" t="s">
        <v>694</v>
      </c>
      <c r="D65" s="149" t="s">
        <v>695</v>
      </c>
    </row>
    <row r="66" s="132" customFormat="true" ht="15.75" hidden="false" customHeight="false" outlineLevel="0" collapsed="false">
      <c r="A66" s="147" t="n">
        <v>59</v>
      </c>
      <c r="B66" s="149" t="s">
        <v>381</v>
      </c>
      <c r="C66" s="149" t="s">
        <v>715</v>
      </c>
      <c r="D66" s="149" t="s">
        <v>716</v>
      </c>
    </row>
    <row r="67" s="132" customFormat="true" ht="15.75" hidden="false" customHeight="false" outlineLevel="0" collapsed="false">
      <c r="A67" s="147" t="n">
        <v>60</v>
      </c>
      <c r="B67" s="150" t="s">
        <v>381</v>
      </c>
      <c r="C67" s="149" t="s">
        <v>769</v>
      </c>
      <c r="D67" s="150" t="s">
        <v>770</v>
      </c>
    </row>
    <row r="68" s="132" customFormat="true" ht="15.75" hidden="false" customHeight="false" outlineLevel="0" collapsed="false">
      <c r="A68" s="147" t="n">
        <v>61</v>
      </c>
      <c r="B68" s="150" t="s">
        <v>381</v>
      </c>
      <c r="C68" s="149" t="s">
        <v>800</v>
      </c>
      <c r="D68" s="150" t="s">
        <v>424</v>
      </c>
    </row>
    <row r="69" s="132" customFormat="true" ht="15.75" hidden="false" customHeight="false" outlineLevel="0" collapsed="false">
      <c r="A69" s="147" t="n">
        <v>62</v>
      </c>
      <c r="B69" s="150" t="s">
        <v>381</v>
      </c>
      <c r="C69" s="149" t="s">
        <v>804</v>
      </c>
      <c r="D69" s="150" t="s">
        <v>424</v>
      </c>
    </row>
    <row r="70" s="132" customFormat="true" ht="15" hidden="false" customHeight="true" outlineLevel="0" collapsed="false">
      <c r="A70" s="147" t="n">
        <v>63</v>
      </c>
      <c r="B70" s="150" t="s">
        <v>381</v>
      </c>
      <c r="C70" s="149" t="s">
        <v>811</v>
      </c>
      <c r="D70" s="150" t="s">
        <v>424</v>
      </c>
    </row>
    <row r="71" s="132" customFormat="true" ht="15" hidden="false" customHeight="true" outlineLevel="0" collapsed="false">
      <c r="A71" s="147" t="n">
        <v>64</v>
      </c>
      <c r="B71" s="150" t="s">
        <v>381</v>
      </c>
      <c r="C71" s="149" t="s">
        <v>832</v>
      </c>
      <c r="D71" s="150" t="s">
        <v>424</v>
      </c>
    </row>
    <row r="72" s="132" customFormat="true" ht="15" hidden="false" customHeight="true" outlineLevel="0" collapsed="false">
      <c r="A72" s="146" t="s">
        <v>865</v>
      </c>
      <c r="B72" s="146"/>
      <c r="C72" s="146"/>
      <c r="D72" s="146"/>
    </row>
    <row r="73" s="132" customFormat="true" ht="15.75" hidden="false" customHeight="false" outlineLevel="0" collapsed="false">
      <c r="A73" s="147" t="n">
        <v>65</v>
      </c>
      <c r="B73" s="148" t="s">
        <v>326</v>
      </c>
      <c r="C73" s="149" t="s">
        <v>324</v>
      </c>
      <c r="D73" s="150" t="s">
        <v>325</v>
      </c>
    </row>
    <row r="74" s="132" customFormat="true" ht="15.75" hidden="false" customHeight="false" outlineLevel="0" collapsed="false">
      <c r="A74" s="153" t="n">
        <v>66</v>
      </c>
      <c r="B74" s="148" t="s">
        <v>326</v>
      </c>
      <c r="C74" s="149" t="s">
        <v>373</v>
      </c>
      <c r="D74" s="150" t="s">
        <v>374</v>
      </c>
    </row>
    <row r="75" s="132" customFormat="true" ht="15.75" hidden="false" customHeight="false" outlineLevel="0" collapsed="false">
      <c r="A75" s="147" t="n">
        <v>67</v>
      </c>
      <c r="B75" s="148" t="s">
        <v>314</v>
      </c>
      <c r="C75" s="149" t="s">
        <v>329</v>
      </c>
      <c r="D75" s="150" t="s">
        <v>330</v>
      </c>
    </row>
    <row r="76" s="132" customFormat="true" ht="15.75" hidden="false" customHeight="false" outlineLevel="0" collapsed="false">
      <c r="A76" s="153" t="n">
        <v>68</v>
      </c>
      <c r="B76" s="150" t="s">
        <v>668</v>
      </c>
      <c r="C76" s="149" t="s">
        <v>335</v>
      </c>
      <c r="D76" s="150" t="s">
        <v>336</v>
      </c>
    </row>
    <row r="77" s="132" customFormat="true" ht="15.75" hidden="false" customHeight="false" outlineLevel="0" collapsed="false">
      <c r="A77" s="147" t="n">
        <v>69</v>
      </c>
      <c r="B77" s="150" t="s">
        <v>668</v>
      </c>
      <c r="C77" s="149" t="s">
        <v>338</v>
      </c>
      <c r="D77" s="150" t="s">
        <v>339</v>
      </c>
    </row>
    <row r="78" s="132" customFormat="true" ht="15.75" hidden="false" customHeight="false" outlineLevel="0" collapsed="false">
      <c r="A78" s="153" t="n">
        <v>70</v>
      </c>
      <c r="B78" s="150" t="s">
        <v>668</v>
      </c>
      <c r="C78" s="149" t="s">
        <v>346</v>
      </c>
      <c r="D78" s="150" t="s">
        <v>347</v>
      </c>
    </row>
    <row r="79" s="132" customFormat="true" ht="15.75" hidden="false" customHeight="false" outlineLevel="0" collapsed="false">
      <c r="A79" s="147" t="n">
        <v>71</v>
      </c>
      <c r="B79" s="148" t="s">
        <v>357</v>
      </c>
      <c r="C79" s="149" t="s">
        <v>355</v>
      </c>
      <c r="D79" s="149" t="s">
        <v>356</v>
      </c>
    </row>
    <row r="80" s="132" customFormat="true" ht="15.75" hidden="false" customHeight="false" outlineLevel="0" collapsed="false">
      <c r="A80" s="153" t="n">
        <v>72</v>
      </c>
      <c r="B80" s="150" t="s">
        <v>668</v>
      </c>
      <c r="C80" s="149" t="s">
        <v>383</v>
      </c>
      <c r="D80" s="150" t="s">
        <v>384</v>
      </c>
    </row>
    <row r="81" s="132" customFormat="true" ht="15.75" hidden="false" customHeight="false" outlineLevel="0" collapsed="false">
      <c r="A81" s="147" t="n">
        <v>73</v>
      </c>
      <c r="B81" s="150" t="s">
        <v>668</v>
      </c>
      <c r="C81" s="149" t="s">
        <v>393</v>
      </c>
      <c r="D81" s="150" t="s">
        <v>394</v>
      </c>
    </row>
    <row r="82" s="132" customFormat="true" ht="15.75" hidden="false" customHeight="false" outlineLevel="0" collapsed="false">
      <c r="A82" s="153" t="n">
        <v>74</v>
      </c>
      <c r="B82" s="150" t="s">
        <v>326</v>
      </c>
      <c r="C82" s="149" t="s">
        <v>395</v>
      </c>
      <c r="D82" s="150" t="s">
        <v>396</v>
      </c>
    </row>
    <row r="83" s="132" customFormat="true" ht="31.5" hidden="false" customHeight="false" outlineLevel="0" collapsed="false">
      <c r="A83" s="147" t="n">
        <v>75</v>
      </c>
      <c r="B83" s="150" t="s">
        <v>668</v>
      </c>
      <c r="C83" s="149" t="s">
        <v>403</v>
      </c>
      <c r="D83" s="150" t="s">
        <v>347</v>
      </c>
    </row>
    <row r="84" s="132" customFormat="true" ht="15.75" hidden="false" customHeight="false" outlineLevel="0" collapsed="false">
      <c r="A84" s="153" t="n">
        <v>76</v>
      </c>
      <c r="B84" s="150" t="s">
        <v>668</v>
      </c>
      <c r="C84" s="149" t="s">
        <v>407</v>
      </c>
      <c r="D84" s="150" t="s">
        <v>347</v>
      </c>
    </row>
    <row r="85" s="132" customFormat="true" ht="15.75" hidden="false" customHeight="false" outlineLevel="0" collapsed="false">
      <c r="A85" s="147" t="n">
        <v>77</v>
      </c>
      <c r="B85" s="150" t="s">
        <v>668</v>
      </c>
      <c r="C85" s="149" t="s">
        <v>410</v>
      </c>
      <c r="D85" s="150" t="s">
        <v>394</v>
      </c>
    </row>
    <row r="86" s="132" customFormat="true" ht="15.75" hidden="false" customHeight="false" outlineLevel="0" collapsed="false">
      <c r="A86" s="153" t="n">
        <v>78</v>
      </c>
      <c r="B86" s="150" t="s">
        <v>668</v>
      </c>
      <c r="C86" s="149" t="s">
        <v>411</v>
      </c>
      <c r="D86" s="150" t="s">
        <v>412</v>
      </c>
    </row>
    <row r="87" s="132" customFormat="true" ht="15.75" hidden="false" customHeight="false" outlineLevel="0" collapsed="false">
      <c r="A87" s="147" t="n">
        <v>79</v>
      </c>
      <c r="B87" s="150" t="s">
        <v>668</v>
      </c>
      <c r="C87" s="149" t="s">
        <v>414</v>
      </c>
      <c r="D87" s="150" t="s">
        <v>347</v>
      </c>
    </row>
    <row r="88" s="132" customFormat="true" ht="31.5" hidden="false" customHeight="false" outlineLevel="0" collapsed="false">
      <c r="A88" s="153" t="n">
        <v>80</v>
      </c>
      <c r="B88" s="150" t="s">
        <v>668</v>
      </c>
      <c r="C88" s="149" t="s">
        <v>417</v>
      </c>
      <c r="D88" s="150" t="s">
        <v>347</v>
      </c>
    </row>
    <row r="89" s="132" customFormat="true" ht="31.5" hidden="false" customHeight="false" outlineLevel="0" collapsed="false">
      <c r="A89" s="147" t="n">
        <v>81</v>
      </c>
      <c r="B89" s="150" t="s">
        <v>668</v>
      </c>
      <c r="C89" s="149" t="s">
        <v>418</v>
      </c>
      <c r="D89" s="150" t="s">
        <v>394</v>
      </c>
    </row>
    <row r="90" s="132" customFormat="true" ht="15.75" hidden="false" customHeight="false" outlineLevel="0" collapsed="false">
      <c r="A90" s="153" t="n">
        <v>82</v>
      </c>
      <c r="B90" s="150" t="s">
        <v>668</v>
      </c>
      <c r="C90" s="149" t="s">
        <v>421</v>
      </c>
      <c r="D90" s="150" t="s">
        <v>422</v>
      </c>
    </row>
    <row r="91" s="132" customFormat="true" ht="15.75" hidden="false" customHeight="false" outlineLevel="0" collapsed="false">
      <c r="A91" s="147" t="n">
        <v>83</v>
      </c>
      <c r="B91" s="150" t="s">
        <v>668</v>
      </c>
      <c r="C91" s="149" t="s">
        <v>425</v>
      </c>
      <c r="D91" s="150" t="s">
        <v>426</v>
      </c>
    </row>
    <row r="92" s="132" customFormat="true" ht="15.75" hidden="false" customHeight="false" outlineLevel="0" collapsed="false">
      <c r="A92" s="153" t="n">
        <v>84</v>
      </c>
      <c r="B92" s="150" t="s">
        <v>668</v>
      </c>
      <c r="C92" s="149" t="s">
        <v>429</v>
      </c>
      <c r="D92" s="150" t="s">
        <v>347</v>
      </c>
    </row>
    <row r="93" s="132" customFormat="true" ht="15.75" hidden="false" customHeight="false" outlineLevel="0" collapsed="false">
      <c r="A93" s="147" t="n">
        <v>85</v>
      </c>
      <c r="B93" s="150" t="s">
        <v>668</v>
      </c>
      <c r="C93" s="149" t="s">
        <v>440</v>
      </c>
      <c r="D93" s="150" t="s">
        <v>347</v>
      </c>
    </row>
    <row r="94" s="132" customFormat="true" ht="15.75" hidden="false" customHeight="false" outlineLevel="0" collapsed="false">
      <c r="A94" s="153" t="n">
        <v>86</v>
      </c>
      <c r="B94" s="150" t="s">
        <v>668</v>
      </c>
      <c r="C94" s="149" t="s">
        <v>447</v>
      </c>
      <c r="D94" s="150" t="s">
        <v>347</v>
      </c>
    </row>
    <row r="95" s="132" customFormat="true" ht="15.75" hidden="false" customHeight="false" outlineLevel="0" collapsed="false">
      <c r="A95" s="147" t="n">
        <v>87</v>
      </c>
      <c r="B95" s="150" t="s">
        <v>668</v>
      </c>
      <c r="C95" s="149" t="s">
        <v>450</v>
      </c>
      <c r="D95" s="150" t="s">
        <v>347</v>
      </c>
    </row>
    <row r="96" s="132" customFormat="true" ht="15.75" hidden="false" customHeight="false" outlineLevel="0" collapsed="false">
      <c r="A96" s="153" t="n">
        <v>88</v>
      </c>
      <c r="B96" s="150" t="s">
        <v>668</v>
      </c>
      <c r="C96" s="149" t="s">
        <v>465</v>
      </c>
      <c r="D96" s="150" t="s">
        <v>347</v>
      </c>
    </row>
    <row r="97" s="132" customFormat="true" ht="15.75" hidden="false" customHeight="false" outlineLevel="0" collapsed="false">
      <c r="A97" s="147" t="n">
        <v>89</v>
      </c>
      <c r="B97" s="150" t="s">
        <v>668</v>
      </c>
      <c r="C97" s="154" t="s">
        <v>469</v>
      </c>
      <c r="D97" s="150" t="s">
        <v>347</v>
      </c>
    </row>
    <row r="98" s="132" customFormat="true" ht="15.75" hidden="false" customHeight="false" outlineLevel="0" collapsed="false">
      <c r="A98" s="153" t="n">
        <v>90</v>
      </c>
      <c r="B98" s="150" t="s">
        <v>668</v>
      </c>
      <c r="C98" s="149" t="s">
        <v>483</v>
      </c>
      <c r="D98" s="150" t="s">
        <v>394</v>
      </c>
    </row>
    <row r="99" s="132" customFormat="true" ht="15.75" hidden="false" customHeight="false" outlineLevel="0" collapsed="false">
      <c r="A99" s="147" t="n">
        <v>91</v>
      </c>
      <c r="B99" s="148" t="s">
        <v>357</v>
      </c>
      <c r="C99" s="149" t="s">
        <v>485</v>
      </c>
      <c r="D99" s="150" t="s">
        <v>486</v>
      </c>
    </row>
    <row r="100" s="132" customFormat="true" ht="15.75" hidden="false" customHeight="false" outlineLevel="0" collapsed="false">
      <c r="A100" s="153" t="n">
        <v>92</v>
      </c>
      <c r="B100" s="152" t="s">
        <v>668</v>
      </c>
      <c r="C100" s="151" t="s">
        <v>489</v>
      </c>
      <c r="D100" s="152" t="s">
        <v>490</v>
      </c>
    </row>
    <row r="101" s="132" customFormat="true" ht="15.75" hidden="false" customHeight="false" outlineLevel="0" collapsed="false">
      <c r="A101" s="147" t="n">
        <v>93</v>
      </c>
      <c r="B101" s="150" t="s">
        <v>668</v>
      </c>
      <c r="C101" s="149" t="s">
        <v>495</v>
      </c>
      <c r="D101" s="150" t="s">
        <v>394</v>
      </c>
    </row>
    <row r="102" s="132" customFormat="true" ht="15.75" hidden="false" customHeight="false" outlineLevel="0" collapsed="false">
      <c r="A102" s="153" t="n">
        <v>94</v>
      </c>
      <c r="B102" s="152" t="s">
        <v>668</v>
      </c>
      <c r="C102" s="151" t="s">
        <v>500</v>
      </c>
      <c r="D102" s="152" t="s">
        <v>490</v>
      </c>
    </row>
    <row r="103" s="132" customFormat="true" ht="15.75" hidden="false" customHeight="false" outlineLevel="0" collapsed="false">
      <c r="A103" s="147" t="n">
        <v>95</v>
      </c>
      <c r="B103" s="150" t="s">
        <v>668</v>
      </c>
      <c r="C103" s="149" t="s">
        <v>504</v>
      </c>
      <c r="D103" s="150" t="s">
        <v>394</v>
      </c>
    </row>
    <row r="104" s="132" customFormat="true" ht="15.75" hidden="false" customHeight="false" outlineLevel="0" collapsed="false">
      <c r="A104" s="153" t="n">
        <v>96</v>
      </c>
      <c r="B104" s="150" t="s">
        <v>668</v>
      </c>
      <c r="C104" s="149" t="s">
        <v>508</v>
      </c>
      <c r="D104" s="149" t="s">
        <v>347</v>
      </c>
    </row>
    <row r="105" s="132" customFormat="true" ht="15.75" hidden="false" customHeight="false" outlineLevel="0" collapsed="false">
      <c r="A105" s="147" t="n">
        <v>97</v>
      </c>
      <c r="B105" s="150" t="s">
        <v>668</v>
      </c>
      <c r="C105" s="149" t="s">
        <v>509</v>
      </c>
      <c r="D105" s="150" t="s">
        <v>394</v>
      </c>
    </row>
    <row r="106" s="132" customFormat="true" ht="15.75" hidden="false" customHeight="false" outlineLevel="0" collapsed="false">
      <c r="A106" s="153" t="n">
        <v>98</v>
      </c>
      <c r="B106" s="150" t="s">
        <v>668</v>
      </c>
      <c r="C106" s="149" t="s">
        <v>510</v>
      </c>
      <c r="D106" s="150" t="s">
        <v>336</v>
      </c>
    </row>
    <row r="107" s="132" customFormat="true" ht="15.75" hidden="false" customHeight="false" outlineLevel="0" collapsed="false">
      <c r="A107" s="147" t="n">
        <v>99</v>
      </c>
      <c r="B107" s="148" t="s">
        <v>357</v>
      </c>
      <c r="C107" s="149" t="s">
        <v>525</v>
      </c>
      <c r="D107" s="150" t="s">
        <v>526</v>
      </c>
    </row>
    <row r="108" s="132" customFormat="true" ht="15.75" hidden="false" customHeight="false" outlineLevel="0" collapsed="false">
      <c r="A108" s="153" t="n">
        <v>100</v>
      </c>
      <c r="B108" s="150" t="s">
        <v>668</v>
      </c>
      <c r="C108" s="149" t="s">
        <v>529</v>
      </c>
      <c r="D108" s="149" t="s">
        <v>347</v>
      </c>
    </row>
    <row r="109" s="132" customFormat="true" ht="15.75" hidden="false" customHeight="false" outlineLevel="0" collapsed="false">
      <c r="A109" s="147" t="n">
        <v>101</v>
      </c>
      <c r="B109" s="150" t="s">
        <v>668</v>
      </c>
      <c r="C109" s="149" t="s">
        <v>530</v>
      </c>
      <c r="D109" s="150" t="s">
        <v>531</v>
      </c>
    </row>
    <row r="110" s="132" customFormat="true" ht="15.75" hidden="false" customHeight="false" outlineLevel="0" collapsed="false">
      <c r="A110" s="153" t="n">
        <v>102</v>
      </c>
      <c r="B110" s="150" t="s">
        <v>668</v>
      </c>
      <c r="C110" s="149" t="s">
        <v>538</v>
      </c>
      <c r="D110" s="150" t="s">
        <v>394</v>
      </c>
    </row>
    <row r="111" s="132" customFormat="true" ht="15.75" hidden="false" customHeight="false" outlineLevel="0" collapsed="false">
      <c r="A111" s="147" t="n">
        <v>103</v>
      </c>
      <c r="B111" s="152" t="s">
        <v>668</v>
      </c>
      <c r="C111" s="151" t="s">
        <v>547</v>
      </c>
      <c r="D111" s="152" t="s">
        <v>490</v>
      </c>
    </row>
    <row r="112" s="132" customFormat="true" ht="15.75" hidden="false" customHeight="false" outlineLevel="0" collapsed="false">
      <c r="A112" s="153" t="n">
        <v>104</v>
      </c>
      <c r="B112" s="152" t="s">
        <v>668</v>
      </c>
      <c r="C112" s="151" t="s">
        <v>548</v>
      </c>
      <c r="D112" s="152" t="s">
        <v>490</v>
      </c>
    </row>
    <row r="113" s="132" customFormat="true" ht="15.75" hidden="false" customHeight="false" outlineLevel="0" collapsed="false">
      <c r="A113" s="147" t="n">
        <v>105</v>
      </c>
      <c r="B113" s="148" t="s">
        <v>326</v>
      </c>
      <c r="C113" s="149" t="s">
        <v>553</v>
      </c>
      <c r="D113" s="150" t="s">
        <v>554</v>
      </c>
    </row>
    <row r="114" s="132" customFormat="true" ht="15.75" hidden="false" customHeight="false" outlineLevel="0" collapsed="false">
      <c r="A114" s="153" t="n">
        <v>106</v>
      </c>
      <c r="B114" s="150" t="s">
        <v>668</v>
      </c>
      <c r="C114" s="149" t="s">
        <v>556</v>
      </c>
      <c r="D114" s="150" t="s">
        <v>394</v>
      </c>
    </row>
    <row r="115" s="132" customFormat="true" ht="15.75" hidden="false" customHeight="false" outlineLevel="0" collapsed="false">
      <c r="A115" s="147" t="n">
        <v>107</v>
      </c>
      <c r="B115" s="150" t="s">
        <v>668</v>
      </c>
      <c r="C115" s="149" t="s">
        <v>574</v>
      </c>
      <c r="D115" s="150" t="s">
        <v>347</v>
      </c>
    </row>
    <row r="116" s="132" customFormat="true" ht="15.75" hidden="false" customHeight="false" outlineLevel="0" collapsed="false">
      <c r="A116" s="153" t="n">
        <v>108</v>
      </c>
      <c r="B116" s="150" t="s">
        <v>668</v>
      </c>
      <c r="C116" s="149" t="s">
        <v>575</v>
      </c>
      <c r="D116" s="150" t="s">
        <v>347</v>
      </c>
    </row>
    <row r="117" s="132" customFormat="true" ht="15.75" hidden="false" customHeight="false" outlineLevel="0" collapsed="false">
      <c r="A117" s="147" t="n">
        <v>109</v>
      </c>
      <c r="B117" s="150" t="s">
        <v>668</v>
      </c>
      <c r="C117" s="149" t="s">
        <v>609</v>
      </c>
      <c r="D117" s="150" t="s">
        <v>610</v>
      </c>
    </row>
    <row r="118" s="132" customFormat="true" ht="15.75" hidden="false" customHeight="false" outlineLevel="0" collapsed="false">
      <c r="A118" s="153" t="n">
        <v>110</v>
      </c>
      <c r="B118" s="150" t="s">
        <v>668</v>
      </c>
      <c r="C118" s="149" t="s">
        <v>615</v>
      </c>
      <c r="D118" s="150" t="s">
        <v>422</v>
      </c>
    </row>
    <row r="119" s="132" customFormat="true" ht="15.75" hidden="false" customHeight="false" outlineLevel="0" collapsed="false">
      <c r="A119" s="147" t="n">
        <v>111</v>
      </c>
      <c r="B119" s="150" t="s">
        <v>668</v>
      </c>
      <c r="C119" s="149" t="s">
        <v>634</v>
      </c>
      <c r="D119" s="150" t="s">
        <v>635</v>
      </c>
    </row>
    <row r="120" s="132" customFormat="true" ht="15.75" hidden="false" customHeight="false" outlineLevel="0" collapsed="false">
      <c r="A120" s="153" t="n">
        <v>112</v>
      </c>
      <c r="B120" s="148" t="s">
        <v>314</v>
      </c>
      <c r="C120" s="149" t="s">
        <v>644</v>
      </c>
      <c r="D120" s="150" t="s">
        <v>330</v>
      </c>
    </row>
    <row r="121" s="132" customFormat="true" ht="15.75" hidden="false" customHeight="false" outlineLevel="0" collapsed="false">
      <c r="A121" s="147" t="n">
        <v>113</v>
      </c>
      <c r="B121" s="150" t="s">
        <v>668</v>
      </c>
      <c r="C121" s="149" t="s">
        <v>663</v>
      </c>
      <c r="D121" s="150" t="s">
        <v>412</v>
      </c>
    </row>
    <row r="122" s="132" customFormat="true" ht="15.75" hidden="false" customHeight="false" outlineLevel="0" collapsed="false">
      <c r="A122" s="153" t="n">
        <v>114</v>
      </c>
      <c r="B122" s="148" t="s">
        <v>668</v>
      </c>
      <c r="C122" s="149" t="s">
        <v>666</v>
      </c>
      <c r="D122" s="150" t="s">
        <v>667</v>
      </c>
    </row>
    <row r="123" s="132" customFormat="true" ht="15.75" hidden="false" customHeight="false" outlineLevel="0" collapsed="false">
      <c r="A123" s="147" t="n">
        <v>115</v>
      </c>
      <c r="B123" s="150" t="s">
        <v>668</v>
      </c>
      <c r="C123" s="149" t="s">
        <v>674</v>
      </c>
      <c r="D123" s="150" t="s">
        <v>336</v>
      </c>
    </row>
    <row r="124" s="132" customFormat="true" ht="15.75" hidden="false" customHeight="false" outlineLevel="0" collapsed="false">
      <c r="A124" s="153" t="n">
        <v>116</v>
      </c>
      <c r="B124" s="150" t="s">
        <v>680</v>
      </c>
      <c r="C124" s="149" t="s">
        <v>678</v>
      </c>
      <c r="D124" s="150" t="s">
        <v>679</v>
      </c>
    </row>
    <row r="125" s="132" customFormat="true" ht="15.75" hidden="false" customHeight="false" outlineLevel="0" collapsed="false">
      <c r="A125" s="147" t="n">
        <v>117</v>
      </c>
      <c r="B125" s="150" t="s">
        <v>668</v>
      </c>
      <c r="C125" s="149" t="s">
        <v>703</v>
      </c>
      <c r="D125" s="150" t="s">
        <v>531</v>
      </c>
    </row>
    <row r="126" s="132" customFormat="true" ht="15.75" hidden="false" customHeight="false" outlineLevel="0" collapsed="false">
      <c r="A126" s="153" t="n">
        <v>118</v>
      </c>
      <c r="B126" s="150" t="s">
        <v>668</v>
      </c>
      <c r="C126" s="149" t="s">
        <v>705</v>
      </c>
      <c r="D126" s="150" t="s">
        <v>347</v>
      </c>
    </row>
    <row r="127" s="132" customFormat="true" ht="15.75" hidden="false" customHeight="false" outlineLevel="0" collapsed="false">
      <c r="A127" s="147" t="n">
        <v>119</v>
      </c>
      <c r="B127" s="148" t="s">
        <v>314</v>
      </c>
      <c r="C127" s="149" t="s">
        <v>706</v>
      </c>
      <c r="D127" s="150" t="s">
        <v>707</v>
      </c>
    </row>
    <row r="128" s="132" customFormat="true" ht="15.75" hidden="false" customHeight="false" outlineLevel="0" collapsed="false">
      <c r="A128" s="153" t="n">
        <v>120</v>
      </c>
      <c r="B128" s="148" t="s">
        <v>314</v>
      </c>
      <c r="C128" s="149" t="s">
        <v>825</v>
      </c>
      <c r="D128" s="150" t="s">
        <v>826</v>
      </c>
    </row>
    <row r="129" s="132" customFormat="true" ht="15.75" hidden="false" customHeight="false" outlineLevel="0" collapsed="false">
      <c r="A129" s="147" t="n">
        <v>121</v>
      </c>
      <c r="B129" s="148" t="s">
        <v>314</v>
      </c>
      <c r="C129" s="149" t="s">
        <v>312</v>
      </c>
      <c r="D129" s="150" t="s">
        <v>313</v>
      </c>
    </row>
    <row r="130" s="132" customFormat="true" ht="15.75" hidden="false" customHeight="false" outlineLevel="0" collapsed="false">
      <c r="A130" s="153" t="n">
        <v>122</v>
      </c>
      <c r="B130" s="148" t="s">
        <v>314</v>
      </c>
      <c r="C130" s="149" t="s">
        <v>434</v>
      </c>
      <c r="D130" s="150" t="s">
        <v>435</v>
      </c>
    </row>
    <row r="131" s="132" customFormat="true" ht="15.75" hidden="false" customHeight="false" outlineLevel="0" collapsed="false">
      <c r="A131" s="147" t="n">
        <v>123</v>
      </c>
      <c r="B131" s="150" t="s">
        <v>668</v>
      </c>
      <c r="C131" s="149" t="s">
        <v>709</v>
      </c>
      <c r="D131" s="150" t="s">
        <v>394</v>
      </c>
    </row>
    <row r="132" s="132" customFormat="true" ht="15.75" hidden="false" customHeight="false" outlineLevel="0" collapsed="false">
      <c r="A132" s="153" t="n">
        <v>124</v>
      </c>
      <c r="B132" s="150" t="s">
        <v>668</v>
      </c>
      <c r="C132" s="149" t="s">
        <v>710</v>
      </c>
      <c r="D132" s="150" t="s">
        <v>422</v>
      </c>
    </row>
    <row r="133" s="132" customFormat="true" ht="15.75" hidden="false" customHeight="false" outlineLevel="0" collapsed="false">
      <c r="A133" s="147" t="n">
        <v>125</v>
      </c>
      <c r="B133" s="152" t="s">
        <v>668</v>
      </c>
      <c r="C133" s="151" t="s">
        <v>728</v>
      </c>
      <c r="D133" s="152" t="s">
        <v>490</v>
      </c>
    </row>
    <row r="134" s="132" customFormat="true" ht="15.75" hidden="false" customHeight="false" outlineLevel="0" collapsed="false">
      <c r="A134" s="153" t="n">
        <v>126</v>
      </c>
      <c r="B134" s="152" t="s">
        <v>668</v>
      </c>
      <c r="C134" s="151" t="s">
        <v>729</v>
      </c>
      <c r="D134" s="152" t="s">
        <v>730</v>
      </c>
    </row>
    <row r="135" s="132" customFormat="true" ht="31.5" hidden="false" customHeight="false" outlineLevel="0" collapsed="false">
      <c r="A135" s="147" t="n">
        <v>127</v>
      </c>
      <c r="B135" s="150" t="s">
        <v>668</v>
      </c>
      <c r="C135" s="149" t="s">
        <v>731</v>
      </c>
      <c r="D135" s="150" t="s">
        <v>347</v>
      </c>
    </row>
    <row r="136" s="132" customFormat="true" ht="31.5" hidden="false" customHeight="false" outlineLevel="0" collapsed="false">
      <c r="A136" s="153" t="n">
        <v>128</v>
      </c>
      <c r="B136" s="150" t="s">
        <v>668</v>
      </c>
      <c r="C136" s="149" t="s">
        <v>735</v>
      </c>
      <c r="D136" s="150" t="s">
        <v>394</v>
      </c>
    </row>
    <row r="137" s="132" customFormat="true" ht="15.75" hidden="false" customHeight="false" outlineLevel="0" collapsed="false">
      <c r="A137" s="147" t="n">
        <v>129</v>
      </c>
      <c r="B137" s="148" t="s">
        <v>326</v>
      </c>
      <c r="C137" s="151" t="s">
        <v>738</v>
      </c>
      <c r="D137" s="148" t="s">
        <v>739</v>
      </c>
    </row>
    <row r="138" s="132" customFormat="true" ht="15.75" hidden="false" customHeight="false" outlineLevel="0" collapsed="false">
      <c r="A138" s="153" t="n">
        <v>130</v>
      </c>
      <c r="B138" s="148" t="s">
        <v>326</v>
      </c>
      <c r="C138" s="151" t="s">
        <v>784</v>
      </c>
      <c r="D138" s="148" t="s">
        <v>374</v>
      </c>
    </row>
    <row r="139" s="132" customFormat="true" ht="15.75" hidden="false" customHeight="false" outlineLevel="0" collapsed="false">
      <c r="A139" s="147" t="n">
        <v>131</v>
      </c>
      <c r="B139" s="150" t="s">
        <v>668</v>
      </c>
      <c r="C139" s="149" t="s">
        <v>741</v>
      </c>
      <c r="D139" s="150" t="s">
        <v>347</v>
      </c>
    </row>
    <row r="140" s="132" customFormat="true" ht="15.75" hidden="false" customHeight="false" outlineLevel="0" collapsed="false">
      <c r="A140" s="153" t="n">
        <v>132</v>
      </c>
      <c r="B140" s="150" t="s">
        <v>668</v>
      </c>
      <c r="C140" s="149" t="s">
        <v>742</v>
      </c>
      <c r="D140" s="150" t="s">
        <v>347</v>
      </c>
    </row>
    <row r="141" s="132" customFormat="true" ht="31.5" hidden="false" customHeight="false" outlineLevel="0" collapsed="false">
      <c r="A141" s="147" t="n">
        <v>133</v>
      </c>
      <c r="B141" s="150" t="s">
        <v>668</v>
      </c>
      <c r="C141" s="149" t="s">
        <v>761</v>
      </c>
      <c r="D141" s="150" t="s">
        <v>653</v>
      </c>
    </row>
    <row r="142" s="132" customFormat="true" ht="15.75" hidden="false" customHeight="false" outlineLevel="0" collapsed="false">
      <c r="A142" s="153" t="n">
        <v>134</v>
      </c>
      <c r="B142" s="152" t="s">
        <v>668</v>
      </c>
      <c r="C142" s="151" t="s">
        <v>777</v>
      </c>
      <c r="D142" s="152" t="s">
        <v>490</v>
      </c>
    </row>
    <row r="143" s="132" customFormat="true" ht="15.75" hidden="false" customHeight="false" outlineLevel="0" collapsed="false">
      <c r="A143" s="147" t="n">
        <v>135</v>
      </c>
      <c r="B143" s="148" t="s">
        <v>314</v>
      </c>
      <c r="C143" s="149" t="s">
        <v>778</v>
      </c>
      <c r="D143" s="150" t="s">
        <v>330</v>
      </c>
    </row>
    <row r="144" s="132" customFormat="true" ht="15.75" hidden="false" customHeight="false" outlineLevel="0" collapsed="false">
      <c r="A144" s="153" t="n">
        <v>136</v>
      </c>
      <c r="B144" s="150" t="s">
        <v>668</v>
      </c>
      <c r="C144" s="149" t="s">
        <v>786</v>
      </c>
      <c r="D144" s="150" t="s">
        <v>787</v>
      </c>
    </row>
    <row r="145" s="132" customFormat="true" ht="15.75" hidden="false" customHeight="false" outlineLevel="0" collapsed="false">
      <c r="A145" s="147" t="n">
        <v>137</v>
      </c>
      <c r="B145" s="150" t="s">
        <v>668</v>
      </c>
      <c r="C145" s="149" t="s">
        <v>788</v>
      </c>
      <c r="D145" s="150" t="s">
        <v>789</v>
      </c>
    </row>
    <row r="146" s="132" customFormat="true" ht="15.75" hidden="false" customHeight="false" outlineLevel="0" collapsed="false">
      <c r="A146" s="153" t="n">
        <v>138</v>
      </c>
      <c r="B146" s="150" t="s">
        <v>668</v>
      </c>
      <c r="C146" s="149" t="s">
        <v>794</v>
      </c>
      <c r="D146" s="150" t="s">
        <v>347</v>
      </c>
    </row>
    <row r="147" s="132" customFormat="true" ht="15.75" hidden="false" customHeight="false" outlineLevel="0" collapsed="false">
      <c r="A147" s="147" t="n">
        <v>139</v>
      </c>
      <c r="B147" s="150" t="s">
        <v>668</v>
      </c>
      <c r="C147" s="149" t="s">
        <v>795</v>
      </c>
      <c r="D147" s="150" t="s">
        <v>347</v>
      </c>
    </row>
    <row r="148" s="132" customFormat="true" ht="15.75" hidden="false" customHeight="false" outlineLevel="0" collapsed="false">
      <c r="A148" s="153" t="n">
        <v>140</v>
      </c>
      <c r="B148" s="150" t="s">
        <v>668</v>
      </c>
      <c r="C148" s="149" t="s">
        <v>796</v>
      </c>
      <c r="D148" s="150" t="s">
        <v>336</v>
      </c>
    </row>
    <row r="149" s="132" customFormat="true" ht="15.75" hidden="false" customHeight="false" outlineLevel="0" collapsed="false">
      <c r="A149" s="147" t="n">
        <v>141</v>
      </c>
      <c r="B149" s="150" t="s">
        <v>668</v>
      </c>
      <c r="C149" s="149" t="s">
        <v>798</v>
      </c>
      <c r="D149" s="150" t="s">
        <v>531</v>
      </c>
    </row>
    <row r="150" s="132" customFormat="true" ht="15" hidden="false" customHeight="true" outlineLevel="0" collapsed="false">
      <c r="A150" s="153" t="n">
        <v>142</v>
      </c>
      <c r="B150" s="148" t="s">
        <v>326</v>
      </c>
      <c r="C150" s="149" t="s">
        <v>805</v>
      </c>
      <c r="D150" s="150" t="s">
        <v>806</v>
      </c>
    </row>
    <row r="151" s="132" customFormat="true" ht="15" hidden="false" customHeight="true" outlineLevel="0" collapsed="false">
      <c r="A151" s="147" t="n">
        <v>143</v>
      </c>
      <c r="B151" s="150" t="s">
        <v>668</v>
      </c>
      <c r="C151" s="149" t="s">
        <v>812</v>
      </c>
      <c r="D151" s="150" t="s">
        <v>422</v>
      </c>
    </row>
    <row r="152" s="132" customFormat="true" ht="15" hidden="false" customHeight="true" outlineLevel="0" collapsed="false">
      <c r="A152" s="153" t="n">
        <v>144</v>
      </c>
      <c r="B152" s="150" t="s">
        <v>668</v>
      </c>
      <c r="C152" s="149" t="s">
        <v>818</v>
      </c>
      <c r="D152" s="150" t="s">
        <v>336</v>
      </c>
    </row>
    <row r="153" s="132" customFormat="true" ht="15.75" hidden="false" customHeight="false" outlineLevel="0" collapsed="false">
      <c r="A153" s="147" t="n">
        <v>145</v>
      </c>
      <c r="B153" s="150" t="s">
        <v>668</v>
      </c>
      <c r="C153" s="149" t="s">
        <v>822</v>
      </c>
      <c r="D153" s="150" t="s">
        <v>394</v>
      </c>
    </row>
    <row r="154" s="132" customFormat="true" ht="15.75" hidden="false" customHeight="false" outlineLevel="0" collapsed="false">
      <c r="A154" s="153" t="n">
        <v>146</v>
      </c>
      <c r="B154" s="150" t="s">
        <v>668</v>
      </c>
      <c r="C154" s="149" t="s">
        <v>823</v>
      </c>
      <c r="D154" s="150" t="s">
        <v>347</v>
      </c>
    </row>
    <row r="155" s="132" customFormat="true" ht="15" hidden="false" customHeight="true" outlineLevel="0" collapsed="false">
      <c r="A155" s="147" t="n">
        <v>147</v>
      </c>
      <c r="B155" s="150" t="s">
        <v>668</v>
      </c>
      <c r="C155" s="149" t="s">
        <v>831</v>
      </c>
      <c r="D155" s="150" t="s">
        <v>394</v>
      </c>
    </row>
    <row r="156" s="132" customFormat="true" ht="15.75" hidden="false" customHeight="false" outlineLevel="0" collapsed="false">
      <c r="A156" s="153" t="n">
        <v>148</v>
      </c>
      <c r="B156" s="150" t="s">
        <v>668</v>
      </c>
      <c r="C156" s="149" t="s">
        <v>389</v>
      </c>
      <c r="D156" s="150" t="s">
        <v>390</v>
      </c>
    </row>
    <row r="157" s="132" customFormat="true" ht="15.75" hidden="false" customHeight="false" outlineLevel="0" collapsed="false">
      <c r="A157" s="147" t="n">
        <v>149</v>
      </c>
      <c r="B157" s="150" t="s">
        <v>668</v>
      </c>
      <c r="C157" s="149" t="s">
        <v>416</v>
      </c>
      <c r="D157" s="150" t="s">
        <v>347</v>
      </c>
    </row>
    <row r="158" s="132" customFormat="true" ht="15.75" hidden="false" customHeight="false" outlineLevel="0" collapsed="false">
      <c r="A158" s="153" t="n">
        <v>150</v>
      </c>
      <c r="B158" s="150" t="s">
        <v>668</v>
      </c>
      <c r="C158" s="149" t="s">
        <v>482</v>
      </c>
      <c r="D158" s="150" t="s">
        <v>347</v>
      </c>
    </row>
    <row r="159" s="132" customFormat="true" ht="15.75" hidden="false" customHeight="false" outlineLevel="0" collapsed="false">
      <c r="A159" s="147" t="n">
        <v>151</v>
      </c>
      <c r="B159" s="150" t="s">
        <v>668</v>
      </c>
      <c r="C159" s="149" t="s">
        <v>834</v>
      </c>
      <c r="D159" s="150" t="s">
        <v>347</v>
      </c>
    </row>
    <row r="160" s="132" customFormat="true" ht="15.75" hidden="false" customHeight="false" outlineLevel="0" collapsed="false">
      <c r="A160" s="153" t="n">
        <v>152</v>
      </c>
      <c r="B160" s="150" t="s">
        <v>668</v>
      </c>
      <c r="C160" s="149" t="s">
        <v>652</v>
      </c>
      <c r="D160" s="150" t="s">
        <v>653</v>
      </c>
    </row>
    <row r="161" s="132" customFormat="true" ht="15.75" hidden="false" customHeight="false" outlineLevel="0" collapsed="false">
      <c r="A161" s="147" t="n">
        <v>153</v>
      </c>
      <c r="B161" s="150" t="s">
        <v>668</v>
      </c>
      <c r="C161" s="149" t="s">
        <v>721</v>
      </c>
      <c r="D161" s="150" t="s">
        <v>722</v>
      </c>
    </row>
    <row r="162" s="132" customFormat="true" ht="15" hidden="false" customHeight="true" outlineLevel="0" collapsed="false">
      <c r="A162" s="146" t="s">
        <v>866</v>
      </c>
      <c r="B162" s="146"/>
      <c r="C162" s="146"/>
      <c r="D162" s="146"/>
    </row>
    <row r="163" s="132" customFormat="true" ht="15.75" hidden="false" customHeight="true" outlineLevel="0" collapsed="false">
      <c r="A163" s="147" t="n">
        <v>154</v>
      </c>
      <c r="B163" s="148" t="s">
        <v>322</v>
      </c>
      <c r="C163" s="149" t="s">
        <v>320</v>
      </c>
      <c r="D163" s="150" t="s">
        <v>321</v>
      </c>
    </row>
    <row r="164" s="132" customFormat="true" ht="15.75" hidden="false" customHeight="false" outlineLevel="0" collapsed="false">
      <c r="A164" s="147" t="n">
        <v>155</v>
      </c>
      <c r="B164" s="148" t="s">
        <v>334</v>
      </c>
      <c r="C164" s="149" t="s">
        <v>332</v>
      </c>
      <c r="D164" s="150" t="s">
        <v>333</v>
      </c>
    </row>
    <row r="165" s="132" customFormat="true" ht="15.75" hidden="false" customHeight="true" outlineLevel="0" collapsed="false">
      <c r="A165" s="147" t="n">
        <v>156</v>
      </c>
      <c r="B165" s="150" t="s">
        <v>322</v>
      </c>
      <c r="C165" s="149" t="s">
        <v>370</v>
      </c>
      <c r="D165" s="150" t="s">
        <v>371</v>
      </c>
    </row>
    <row r="166" s="132" customFormat="true" ht="15.75" hidden="false" customHeight="true" outlineLevel="0" collapsed="false">
      <c r="A166" s="147" t="n">
        <v>157</v>
      </c>
      <c r="B166" s="150" t="s">
        <v>322</v>
      </c>
      <c r="C166" s="149" t="s">
        <v>399</v>
      </c>
      <c r="D166" s="150" t="s">
        <v>400</v>
      </c>
    </row>
    <row r="167" s="132" customFormat="true" ht="15.75" hidden="false" customHeight="true" outlineLevel="0" collapsed="false">
      <c r="A167" s="147" t="n">
        <v>158</v>
      </c>
      <c r="B167" s="150" t="s">
        <v>322</v>
      </c>
      <c r="C167" s="149" t="s">
        <v>402</v>
      </c>
      <c r="D167" s="150" t="s">
        <v>400</v>
      </c>
    </row>
    <row r="168" s="132" customFormat="true" ht="15.75" hidden="false" customHeight="false" outlineLevel="0" collapsed="false">
      <c r="A168" s="147" t="n">
        <v>159</v>
      </c>
      <c r="B168" s="150" t="s">
        <v>322</v>
      </c>
      <c r="C168" s="149" t="s">
        <v>413</v>
      </c>
      <c r="D168" s="150" t="s">
        <v>400</v>
      </c>
    </row>
    <row r="169" s="132" customFormat="true" ht="31.5" hidden="false" customHeight="false" outlineLevel="0" collapsed="false">
      <c r="A169" s="147" t="n">
        <v>160</v>
      </c>
      <c r="B169" s="150" t="s">
        <v>322</v>
      </c>
      <c r="C169" s="149" t="s">
        <v>419</v>
      </c>
      <c r="D169" s="150" t="s">
        <v>347</v>
      </c>
    </row>
    <row r="170" s="132" customFormat="true" ht="15.75" hidden="false" customHeight="false" outlineLevel="0" collapsed="false">
      <c r="A170" s="147" t="n">
        <v>161</v>
      </c>
      <c r="B170" s="150" t="s">
        <v>322</v>
      </c>
      <c r="C170" s="149" t="s">
        <v>427</v>
      </c>
      <c r="D170" s="150" t="s">
        <v>400</v>
      </c>
    </row>
    <row r="171" s="132" customFormat="true" ht="15.75" hidden="false" customHeight="false" outlineLevel="0" collapsed="false">
      <c r="A171" s="147" t="n">
        <v>162</v>
      </c>
      <c r="B171" s="150" t="s">
        <v>322</v>
      </c>
      <c r="C171" s="149" t="s">
        <v>431</v>
      </c>
      <c r="D171" s="150" t="s">
        <v>432</v>
      </c>
    </row>
    <row r="172" s="132" customFormat="true" ht="15.75" hidden="false" customHeight="false" outlineLevel="0" collapsed="false">
      <c r="A172" s="147" t="n">
        <v>163</v>
      </c>
      <c r="B172" s="150" t="s">
        <v>322</v>
      </c>
      <c r="C172" s="149" t="s">
        <v>439</v>
      </c>
      <c r="D172" s="150" t="s">
        <v>432</v>
      </c>
    </row>
    <row r="173" s="132" customFormat="true" ht="15.75" hidden="false" customHeight="false" outlineLevel="0" collapsed="false">
      <c r="A173" s="147" t="n">
        <v>164</v>
      </c>
      <c r="B173" s="148" t="s">
        <v>322</v>
      </c>
      <c r="C173" s="149" t="s">
        <v>442</v>
      </c>
      <c r="D173" s="150" t="s">
        <v>443</v>
      </c>
    </row>
    <row r="174" s="132" customFormat="true" ht="15.75" hidden="false" customHeight="false" outlineLevel="0" collapsed="false">
      <c r="A174" s="147" t="n">
        <v>165</v>
      </c>
      <c r="B174" s="150" t="s">
        <v>322</v>
      </c>
      <c r="C174" s="149" t="s">
        <v>460</v>
      </c>
      <c r="D174" s="150" t="s">
        <v>461</v>
      </c>
    </row>
    <row r="175" s="132" customFormat="true" ht="15.75" hidden="false" customHeight="false" outlineLevel="0" collapsed="false">
      <c r="A175" s="147" t="n">
        <v>166</v>
      </c>
      <c r="B175" s="150" t="s">
        <v>322</v>
      </c>
      <c r="C175" s="149" t="s">
        <v>464</v>
      </c>
      <c r="D175" s="150" t="s">
        <v>400</v>
      </c>
    </row>
    <row r="176" s="132" customFormat="true" ht="15.75" hidden="false" customHeight="false" outlineLevel="0" collapsed="false">
      <c r="A176" s="147" t="n">
        <v>167</v>
      </c>
      <c r="B176" s="150" t="s">
        <v>322</v>
      </c>
      <c r="C176" s="149" t="s">
        <v>470</v>
      </c>
      <c r="D176" s="150" t="s">
        <v>400</v>
      </c>
    </row>
    <row r="177" s="132" customFormat="true" ht="31.5" hidden="false" customHeight="false" outlineLevel="0" collapsed="false">
      <c r="A177" s="147" t="n">
        <v>168</v>
      </c>
      <c r="B177" s="148" t="s">
        <v>334</v>
      </c>
      <c r="C177" s="149" t="s">
        <v>477</v>
      </c>
      <c r="D177" s="150" t="s">
        <v>478</v>
      </c>
    </row>
    <row r="178" s="132" customFormat="true" ht="15.75" hidden="false" customHeight="false" outlineLevel="0" collapsed="false">
      <c r="A178" s="147" t="n">
        <v>169</v>
      </c>
      <c r="B178" s="150" t="s">
        <v>322</v>
      </c>
      <c r="C178" s="149" t="s">
        <v>481</v>
      </c>
      <c r="D178" s="150" t="s">
        <v>400</v>
      </c>
    </row>
    <row r="179" s="132" customFormat="true" ht="15.75" hidden="false" customHeight="false" outlineLevel="0" collapsed="false">
      <c r="A179" s="147" t="n">
        <v>170</v>
      </c>
      <c r="B179" s="150" t="s">
        <v>322</v>
      </c>
      <c r="C179" s="154" t="s">
        <v>484</v>
      </c>
      <c r="D179" s="148" t="s">
        <v>400</v>
      </c>
    </row>
    <row r="180" s="132" customFormat="true" ht="15.75" hidden="false" customHeight="false" outlineLevel="0" collapsed="false">
      <c r="A180" s="147" t="n">
        <v>171</v>
      </c>
      <c r="B180" s="150" t="s">
        <v>322</v>
      </c>
      <c r="C180" s="149" t="s">
        <v>488</v>
      </c>
      <c r="D180" s="150" t="s">
        <v>371</v>
      </c>
    </row>
    <row r="181" s="132" customFormat="true" ht="15.75" hidden="false" customHeight="false" outlineLevel="0" collapsed="false">
      <c r="A181" s="147" t="n">
        <v>172</v>
      </c>
      <c r="B181" s="150" t="s">
        <v>322</v>
      </c>
      <c r="C181" s="149" t="s">
        <v>494</v>
      </c>
      <c r="D181" s="150" t="s">
        <v>400</v>
      </c>
    </row>
    <row r="182" s="132" customFormat="true" ht="15.75" hidden="false" customHeight="false" outlineLevel="0" collapsed="false">
      <c r="A182" s="147" t="n">
        <v>173</v>
      </c>
      <c r="B182" s="150" t="s">
        <v>322</v>
      </c>
      <c r="C182" s="154" t="s">
        <v>499</v>
      </c>
      <c r="D182" s="148" t="s">
        <v>400</v>
      </c>
    </row>
    <row r="183" s="132" customFormat="true" ht="15.75" hidden="false" customHeight="false" outlineLevel="0" collapsed="false">
      <c r="A183" s="147" t="n">
        <v>174</v>
      </c>
      <c r="B183" s="150" t="s">
        <v>322</v>
      </c>
      <c r="C183" s="149" t="s">
        <v>505</v>
      </c>
      <c r="D183" s="150" t="s">
        <v>400</v>
      </c>
    </row>
    <row r="184" s="132" customFormat="true" ht="15.75" hidden="false" customHeight="false" outlineLevel="0" collapsed="false">
      <c r="A184" s="147" t="n">
        <v>175</v>
      </c>
      <c r="B184" s="150" t="s">
        <v>322</v>
      </c>
      <c r="C184" s="149" t="s">
        <v>507</v>
      </c>
      <c r="D184" s="150" t="s">
        <v>400</v>
      </c>
    </row>
    <row r="185" s="132" customFormat="true" ht="15.75" hidden="false" customHeight="false" outlineLevel="0" collapsed="false">
      <c r="A185" s="147" t="n">
        <v>176</v>
      </c>
      <c r="B185" s="150" t="s">
        <v>322</v>
      </c>
      <c r="C185" s="149" t="s">
        <v>517</v>
      </c>
      <c r="D185" s="150" t="s">
        <v>518</v>
      </c>
    </row>
    <row r="186" s="132" customFormat="true" ht="15.75" hidden="false" customHeight="false" outlineLevel="0" collapsed="false">
      <c r="A186" s="147" t="n">
        <v>177</v>
      </c>
      <c r="B186" s="150" t="s">
        <v>322</v>
      </c>
      <c r="C186" s="149" t="s">
        <v>528</v>
      </c>
      <c r="D186" s="150" t="s">
        <v>400</v>
      </c>
    </row>
    <row r="187" s="132" customFormat="true" ht="15.75" hidden="false" customHeight="false" outlineLevel="0" collapsed="false">
      <c r="A187" s="147" t="n">
        <v>178</v>
      </c>
      <c r="B187" s="150" t="s">
        <v>322</v>
      </c>
      <c r="C187" s="149" t="s">
        <v>532</v>
      </c>
      <c r="D187" s="150" t="s">
        <v>533</v>
      </c>
    </row>
    <row r="188" s="132" customFormat="true" ht="15.75" hidden="false" customHeight="false" outlineLevel="0" collapsed="false">
      <c r="A188" s="147" t="n">
        <v>179</v>
      </c>
      <c r="B188" s="150" t="s">
        <v>322</v>
      </c>
      <c r="C188" s="149" t="s">
        <v>535</v>
      </c>
      <c r="D188" s="150" t="s">
        <v>400</v>
      </c>
    </row>
    <row r="189" s="132" customFormat="true" ht="15.75" hidden="false" customHeight="false" outlineLevel="0" collapsed="false">
      <c r="A189" s="147" t="n">
        <v>180</v>
      </c>
      <c r="B189" s="150" t="s">
        <v>322</v>
      </c>
      <c r="C189" s="149" t="s">
        <v>540</v>
      </c>
      <c r="D189" s="150" t="s">
        <v>518</v>
      </c>
    </row>
    <row r="190" s="132" customFormat="true" ht="15.75" hidden="false" customHeight="false" outlineLevel="0" collapsed="false">
      <c r="A190" s="147" t="n">
        <v>181</v>
      </c>
      <c r="B190" s="150" t="s">
        <v>322</v>
      </c>
      <c r="C190" s="149" t="s">
        <v>542</v>
      </c>
      <c r="D190" s="150" t="s">
        <v>336</v>
      </c>
    </row>
    <row r="191" s="132" customFormat="true" ht="15.75" hidden="false" customHeight="false" outlineLevel="0" collapsed="false">
      <c r="A191" s="147" t="n">
        <v>182</v>
      </c>
      <c r="B191" s="150" t="s">
        <v>322</v>
      </c>
      <c r="C191" s="149" t="s">
        <v>549</v>
      </c>
      <c r="D191" s="150" t="s">
        <v>400</v>
      </c>
    </row>
    <row r="192" s="132" customFormat="true" ht="15.75" hidden="false" customHeight="false" outlineLevel="0" collapsed="false">
      <c r="A192" s="147" t="n">
        <v>183</v>
      </c>
      <c r="B192" s="148" t="s">
        <v>334</v>
      </c>
      <c r="C192" s="149" t="s">
        <v>559</v>
      </c>
      <c r="D192" s="150" t="s">
        <v>333</v>
      </c>
    </row>
    <row r="193" s="132" customFormat="true" ht="15.75" hidden="false" customHeight="false" outlineLevel="0" collapsed="false">
      <c r="A193" s="147" t="n">
        <v>184</v>
      </c>
      <c r="B193" s="148" t="s">
        <v>658</v>
      </c>
      <c r="C193" s="149" t="s">
        <v>462</v>
      </c>
      <c r="D193" s="150" t="s">
        <v>463</v>
      </c>
    </row>
    <row r="194" s="132" customFormat="true" ht="15.75" hidden="false" customHeight="false" outlineLevel="0" collapsed="false">
      <c r="A194" s="147" t="n">
        <v>185</v>
      </c>
      <c r="B194" s="148" t="s">
        <v>308</v>
      </c>
      <c r="C194" s="149" t="s">
        <v>523</v>
      </c>
      <c r="D194" s="150" t="s">
        <v>524</v>
      </c>
    </row>
    <row r="195" s="132" customFormat="true" ht="15.75" hidden="false" customHeight="false" outlineLevel="0" collapsed="false">
      <c r="A195" s="147" t="n">
        <v>186</v>
      </c>
      <c r="B195" s="150" t="s">
        <v>322</v>
      </c>
      <c r="C195" s="149" t="s">
        <v>561</v>
      </c>
      <c r="D195" s="150" t="s">
        <v>400</v>
      </c>
    </row>
    <row r="196" s="132" customFormat="true" ht="15.75" hidden="false" customHeight="false" outlineLevel="0" collapsed="false">
      <c r="A196" s="147" t="n">
        <v>187</v>
      </c>
      <c r="B196" s="148" t="s">
        <v>334</v>
      </c>
      <c r="C196" s="149" t="s">
        <v>565</v>
      </c>
      <c r="D196" s="149" t="s">
        <v>566</v>
      </c>
    </row>
    <row r="197" s="132" customFormat="true" ht="15.75" hidden="false" customHeight="false" outlineLevel="0" collapsed="false">
      <c r="A197" s="147" t="n">
        <v>188</v>
      </c>
      <c r="B197" s="150" t="s">
        <v>322</v>
      </c>
      <c r="C197" s="149" t="s">
        <v>573</v>
      </c>
      <c r="D197" s="150" t="s">
        <v>400</v>
      </c>
    </row>
    <row r="198" s="132" customFormat="true" ht="31.5" hidden="false" customHeight="false" outlineLevel="0" collapsed="false">
      <c r="A198" s="147" t="n">
        <v>189</v>
      </c>
      <c r="B198" s="148" t="s">
        <v>867</v>
      </c>
      <c r="C198" s="149" t="s">
        <v>580</v>
      </c>
      <c r="D198" s="150" t="s">
        <v>581</v>
      </c>
    </row>
    <row r="199" s="132" customFormat="true" ht="15.75" hidden="false" customHeight="false" outlineLevel="0" collapsed="false">
      <c r="A199" s="147" t="n">
        <v>190</v>
      </c>
      <c r="B199" s="150" t="s">
        <v>322</v>
      </c>
      <c r="C199" s="154" t="s">
        <v>583</v>
      </c>
      <c r="D199" s="148" t="s">
        <v>400</v>
      </c>
    </row>
    <row r="200" s="132" customFormat="true" ht="31.5" hidden="false" customHeight="false" outlineLevel="0" collapsed="false">
      <c r="A200" s="147" t="n">
        <v>191</v>
      </c>
      <c r="B200" s="148" t="s">
        <v>867</v>
      </c>
      <c r="C200" s="149" t="s">
        <v>584</v>
      </c>
      <c r="D200" s="150" t="s">
        <v>585</v>
      </c>
    </row>
    <row r="201" s="132" customFormat="true" ht="31.5" hidden="false" customHeight="false" outlineLevel="0" collapsed="false">
      <c r="A201" s="147" t="n">
        <v>192</v>
      </c>
      <c r="B201" s="148" t="s">
        <v>867</v>
      </c>
      <c r="C201" s="149" t="s">
        <v>596</v>
      </c>
      <c r="D201" s="150" t="s">
        <v>597</v>
      </c>
    </row>
    <row r="202" s="132" customFormat="true" ht="15.75" hidden="false" customHeight="false" outlineLevel="0" collapsed="false">
      <c r="A202" s="147" t="n">
        <v>193</v>
      </c>
      <c r="B202" s="150" t="s">
        <v>322</v>
      </c>
      <c r="C202" s="149" t="s">
        <v>600</v>
      </c>
      <c r="D202" s="150" t="s">
        <v>601</v>
      </c>
    </row>
    <row r="203" s="132" customFormat="true" ht="31.5" hidden="false" customHeight="false" outlineLevel="0" collapsed="false">
      <c r="A203" s="147" t="n">
        <v>194</v>
      </c>
      <c r="B203" s="148" t="s">
        <v>867</v>
      </c>
      <c r="C203" s="149" t="s">
        <v>603</v>
      </c>
      <c r="D203" s="150" t="s">
        <v>604</v>
      </c>
    </row>
    <row r="204" s="132" customFormat="true" ht="15.75" hidden="false" customHeight="false" outlineLevel="0" collapsed="false">
      <c r="A204" s="147" t="n">
        <v>195</v>
      </c>
      <c r="B204" s="148" t="s">
        <v>361</v>
      </c>
      <c r="C204" s="149" t="s">
        <v>359</v>
      </c>
      <c r="D204" s="150" t="s">
        <v>360</v>
      </c>
    </row>
    <row r="205" s="132" customFormat="true" ht="15.75" hidden="false" customHeight="false" outlineLevel="0" collapsed="false">
      <c r="A205" s="147" t="n">
        <v>196</v>
      </c>
      <c r="B205" s="150" t="s">
        <v>322</v>
      </c>
      <c r="C205" s="149" t="s">
        <v>613</v>
      </c>
      <c r="D205" s="150" t="s">
        <v>400</v>
      </c>
    </row>
    <row r="206" s="132" customFormat="true" ht="15.75" hidden="false" customHeight="false" outlineLevel="0" collapsed="false">
      <c r="A206" s="147" t="n">
        <v>197</v>
      </c>
      <c r="B206" s="150" t="s">
        <v>322</v>
      </c>
      <c r="C206" s="149" t="s">
        <v>614</v>
      </c>
      <c r="D206" s="150" t="s">
        <v>400</v>
      </c>
    </row>
    <row r="207" s="132" customFormat="true" ht="15.75" hidden="false" customHeight="false" outlineLevel="0" collapsed="false">
      <c r="A207" s="147" t="n">
        <v>198</v>
      </c>
      <c r="B207" s="150" t="s">
        <v>322</v>
      </c>
      <c r="C207" s="149" t="s">
        <v>616</v>
      </c>
      <c r="D207" s="150" t="s">
        <v>400</v>
      </c>
    </row>
    <row r="208" s="132" customFormat="true" ht="15.75" hidden="false" customHeight="false" outlineLevel="0" collapsed="false">
      <c r="A208" s="147" t="n">
        <v>199</v>
      </c>
      <c r="B208" s="150" t="s">
        <v>322</v>
      </c>
      <c r="C208" s="149" t="s">
        <v>501</v>
      </c>
      <c r="D208" s="150" t="s">
        <v>502</v>
      </c>
    </row>
    <row r="209" s="132" customFormat="true" ht="31.5" hidden="false" customHeight="false" outlineLevel="0" collapsed="false">
      <c r="A209" s="147" t="n">
        <v>200</v>
      </c>
      <c r="B209" s="150" t="s">
        <v>686</v>
      </c>
      <c r="C209" s="149" t="s">
        <v>625</v>
      </c>
      <c r="D209" s="150" t="s">
        <v>626</v>
      </c>
    </row>
    <row r="210" s="132" customFormat="true" ht="31.5" hidden="false" customHeight="false" outlineLevel="0" collapsed="false">
      <c r="A210" s="147" t="n">
        <v>201</v>
      </c>
      <c r="B210" s="148" t="s">
        <v>867</v>
      </c>
      <c r="C210" s="149" t="s">
        <v>629</v>
      </c>
      <c r="D210" s="150" t="s">
        <v>630</v>
      </c>
    </row>
    <row r="211" s="132" customFormat="true" ht="15.75" hidden="false" customHeight="false" outlineLevel="0" collapsed="false">
      <c r="A211" s="147" t="n">
        <v>202</v>
      </c>
      <c r="B211" s="148" t="s">
        <v>361</v>
      </c>
      <c r="C211" s="149" t="s">
        <v>780</v>
      </c>
      <c r="D211" s="150" t="s">
        <v>781</v>
      </c>
    </row>
    <row r="212" s="132" customFormat="true" ht="15.75" hidden="false" customHeight="false" outlineLevel="0" collapsed="false">
      <c r="A212" s="147" t="n">
        <v>203</v>
      </c>
      <c r="B212" s="148" t="s">
        <v>361</v>
      </c>
      <c r="C212" s="149" t="s">
        <v>838</v>
      </c>
      <c r="D212" s="150" t="s">
        <v>781</v>
      </c>
    </row>
    <row r="213" s="132" customFormat="true" ht="31.5" hidden="false" customHeight="false" outlineLevel="0" collapsed="false">
      <c r="A213" s="147" t="n">
        <v>204</v>
      </c>
      <c r="B213" s="148" t="s">
        <v>334</v>
      </c>
      <c r="C213" s="149" t="s">
        <v>656</v>
      </c>
      <c r="D213" s="150" t="s">
        <v>657</v>
      </c>
    </row>
    <row r="214" s="132" customFormat="true" ht="31.5" hidden="false" customHeight="false" outlineLevel="0" collapsed="false">
      <c r="A214" s="147" t="n">
        <v>205</v>
      </c>
      <c r="B214" s="148" t="s">
        <v>686</v>
      </c>
      <c r="C214" s="149" t="s">
        <v>684</v>
      </c>
      <c r="D214" s="150" t="s">
        <v>685</v>
      </c>
    </row>
    <row r="215" s="132" customFormat="true" ht="15.75" hidden="false" customHeight="false" outlineLevel="0" collapsed="false">
      <c r="A215" s="147" t="n">
        <v>206</v>
      </c>
      <c r="B215" s="148" t="s">
        <v>322</v>
      </c>
      <c r="C215" s="149" t="s">
        <v>688</v>
      </c>
      <c r="D215" s="150" t="s">
        <v>689</v>
      </c>
    </row>
    <row r="216" s="132" customFormat="true" ht="31.5" hidden="false" customHeight="false" outlineLevel="0" collapsed="false">
      <c r="A216" s="147" t="n">
        <v>207</v>
      </c>
      <c r="B216" s="148" t="s">
        <v>334</v>
      </c>
      <c r="C216" s="149" t="s">
        <v>868</v>
      </c>
      <c r="D216" s="149" t="s">
        <v>698</v>
      </c>
    </row>
    <row r="217" s="132" customFormat="true" ht="15.75" hidden="false" customHeight="false" outlineLevel="0" collapsed="false">
      <c r="A217" s="147" t="n">
        <v>208</v>
      </c>
      <c r="B217" s="150" t="s">
        <v>322</v>
      </c>
      <c r="C217" s="149" t="s">
        <v>700</v>
      </c>
      <c r="D217" s="150" t="s">
        <v>701</v>
      </c>
    </row>
    <row r="218" s="132" customFormat="true" ht="15.75" hidden="false" customHeight="false" outlineLevel="0" collapsed="false">
      <c r="A218" s="147" t="n">
        <v>209</v>
      </c>
      <c r="B218" s="150" t="s">
        <v>322</v>
      </c>
      <c r="C218" s="151" t="s">
        <v>724</v>
      </c>
      <c r="D218" s="148" t="s">
        <v>400</v>
      </c>
    </row>
    <row r="219" s="132" customFormat="true" ht="15.75" hidden="false" customHeight="false" outlineLevel="0" collapsed="false">
      <c r="A219" s="147" t="n">
        <v>210</v>
      </c>
      <c r="B219" s="148" t="s">
        <v>334</v>
      </c>
      <c r="C219" s="149" t="s">
        <v>718</v>
      </c>
      <c r="D219" s="150" t="s">
        <v>719</v>
      </c>
    </row>
    <row r="220" s="132" customFormat="true" ht="15.75" hidden="false" customHeight="false" outlineLevel="0" collapsed="false">
      <c r="A220" s="147" t="n">
        <v>211</v>
      </c>
      <c r="B220" s="150" t="s">
        <v>322</v>
      </c>
      <c r="C220" s="149" t="s">
        <v>727</v>
      </c>
      <c r="D220" s="150" t="s">
        <v>400</v>
      </c>
    </row>
    <row r="221" s="132" customFormat="true" ht="15.75" hidden="false" customHeight="false" outlineLevel="0" collapsed="false">
      <c r="A221" s="147" t="n">
        <v>212</v>
      </c>
      <c r="B221" s="148" t="s">
        <v>334</v>
      </c>
      <c r="C221" s="149" t="s">
        <v>732</v>
      </c>
      <c r="D221" s="150" t="s">
        <v>869</v>
      </c>
    </row>
    <row r="222" s="132" customFormat="true" ht="31.5" hidden="false" customHeight="false" outlineLevel="0" collapsed="false">
      <c r="A222" s="147" t="n">
        <v>213</v>
      </c>
      <c r="B222" s="148" t="s">
        <v>867</v>
      </c>
      <c r="C222" s="149" t="s">
        <v>746</v>
      </c>
      <c r="D222" s="150" t="s">
        <v>747</v>
      </c>
    </row>
    <row r="223" s="132" customFormat="true" ht="31.5" hidden="false" customHeight="false" outlineLevel="0" collapsed="false">
      <c r="A223" s="147" t="n">
        <v>214</v>
      </c>
      <c r="B223" s="148" t="s">
        <v>867</v>
      </c>
      <c r="C223" s="149" t="s">
        <v>348</v>
      </c>
      <c r="D223" s="150" t="s">
        <v>349</v>
      </c>
    </row>
    <row r="224" s="132" customFormat="true" ht="31.5" hidden="false" customHeight="false" outlineLevel="0" collapsed="false">
      <c r="A224" s="147" t="n">
        <v>215</v>
      </c>
      <c r="B224" s="148" t="s">
        <v>867</v>
      </c>
      <c r="C224" s="149" t="s">
        <v>839</v>
      </c>
      <c r="D224" s="150" t="s">
        <v>840</v>
      </c>
    </row>
    <row r="225" s="132" customFormat="true" ht="15.75" hidden="false" customHeight="false" outlineLevel="0" collapsed="false">
      <c r="A225" s="147" t="n">
        <v>216</v>
      </c>
      <c r="B225" s="148" t="s">
        <v>334</v>
      </c>
      <c r="C225" s="149" t="s">
        <v>750</v>
      </c>
      <c r="D225" s="150" t="s">
        <v>524</v>
      </c>
    </row>
    <row r="226" s="132" customFormat="true" ht="15.75" hidden="false" customHeight="false" outlineLevel="0" collapsed="false">
      <c r="A226" s="147" t="n">
        <v>217</v>
      </c>
      <c r="B226" s="148" t="s">
        <v>334</v>
      </c>
      <c r="C226" s="149" t="s">
        <v>753</v>
      </c>
      <c r="D226" s="150" t="s">
        <v>754</v>
      </c>
    </row>
    <row r="227" s="132" customFormat="true" ht="15.75" hidden="false" customHeight="false" outlineLevel="0" collapsed="false">
      <c r="A227" s="147" t="n">
        <v>218</v>
      </c>
      <c r="B227" s="150" t="s">
        <v>322</v>
      </c>
      <c r="C227" s="149" t="s">
        <v>755</v>
      </c>
      <c r="D227" s="150" t="s">
        <v>400</v>
      </c>
    </row>
    <row r="228" s="132" customFormat="true" ht="15.75" hidden="false" customHeight="false" outlineLevel="0" collapsed="false">
      <c r="A228" s="147" t="n">
        <v>219</v>
      </c>
      <c r="B228" s="150" t="s">
        <v>322</v>
      </c>
      <c r="C228" s="149" t="s">
        <v>767</v>
      </c>
      <c r="D228" s="150" t="s">
        <v>400</v>
      </c>
    </row>
    <row r="229" s="132" customFormat="true" ht="15.75" hidden="false" customHeight="false" outlineLevel="0" collapsed="false">
      <c r="A229" s="147" t="n">
        <v>220</v>
      </c>
      <c r="B229" s="150" t="s">
        <v>322</v>
      </c>
      <c r="C229" s="149" t="s">
        <v>768</v>
      </c>
      <c r="D229" s="150" t="s">
        <v>566</v>
      </c>
    </row>
    <row r="230" s="132" customFormat="true" ht="15.75" hidden="false" customHeight="false" outlineLevel="0" collapsed="false">
      <c r="A230" s="147" t="n">
        <v>221</v>
      </c>
      <c r="B230" s="150" t="s">
        <v>322</v>
      </c>
      <c r="C230" s="149" t="s">
        <v>772</v>
      </c>
      <c r="D230" s="150" t="s">
        <v>400</v>
      </c>
    </row>
    <row r="231" s="132" customFormat="true" ht="31.5" hidden="false" customHeight="false" outlineLevel="0" collapsed="false">
      <c r="A231" s="147" t="n">
        <v>222</v>
      </c>
      <c r="B231" s="150" t="s">
        <v>322</v>
      </c>
      <c r="C231" s="149" t="s">
        <v>773</v>
      </c>
      <c r="D231" s="150" t="s">
        <v>400</v>
      </c>
    </row>
    <row r="232" s="132" customFormat="true" ht="15.75" hidden="false" customHeight="false" outlineLevel="0" collapsed="false">
      <c r="A232" s="147" t="n">
        <v>223</v>
      </c>
      <c r="B232" s="150" t="s">
        <v>322</v>
      </c>
      <c r="C232" s="149" t="s">
        <v>791</v>
      </c>
      <c r="D232" s="150" t="s">
        <v>371</v>
      </c>
    </row>
    <row r="233" s="132" customFormat="true" ht="15.75" hidden="false" customHeight="false" outlineLevel="0" collapsed="false">
      <c r="A233" s="147" t="n">
        <v>224</v>
      </c>
      <c r="B233" s="150" t="s">
        <v>322</v>
      </c>
      <c r="C233" s="149" t="s">
        <v>792</v>
      </c>
      <c r="D233" s="150" t="s">
        <v>793</v>
      </c>
    </row>
    <row r="234" s="132" customFormat="true" ht="15.75" hidden="false" customHeight="false" outlineLevel="0" collapsed="false">
      <c r="A234" s="147" t="n">
        <v>225</v>
      </c>
      <c r="B234" s="150" t="s">
        <v>322</v>
      </c>
      <c r="C234" s="149" t="s">
        <v>801</v>
      </c>
      <c r="D234" s="150" t="s">
        <v>400</v>
      </c>
    </row>
    <row r="235" s="132" customFormat="true" ht="15.75" hidden="false" customHeight="false" outlineLevel="0" collapsed="false">
      <c r="A235" s="147" t="n">
        <v>226</v>
      </c>
      <c r="B235" s="150" t="s">
        <v>322</v>
      </c>
      <c r="C235" s="149" t="s">
        <v>802</v>
      </c>
      <c r="D235" s="150" t="s">
        <v>803</v>
      </c>
    </row>
    <row r="236" s="132" customFormat="true" ht="15.75" hidden="false" customHeight="false" outlineLevel="0" collapsed="false">
      <c r="A236" s="147" t="n">
        <v>227</v>
      </c>
      <c r="B236" s="150" t="s">
        <v>322</v>
      </c>
      <c r="C236" s="149" t="s">
        <v>827</v>
      </c>
      <c r="D236" s="150" t="s">
        <v>400</v>
      </c>
    </row>
    <row r="237" s="132" customFormat="true" ht="15.75" hidden="false" customHeight="false" outlineLevel="0" collapsed="false">
      <c r="A237" s="147" t="n">
        <v>228</v>
      </c>
      <c r="B237" s="150" t="s">
        <v>322</v>
      </c>
      <c r="C237" s="149" t="s">
        <v>830</v>
      </c>
      <c r="D237" s="150" t="s">
        <v>400</v>
      </c>
    </row>
    <row r="238" s="132" customFormat="true" ht="31.5" hidden="false" customHeight="false" outlineLevel="0" collapsed="false">
      <c r="A238" s="147" t="n">
        <v>229</v>
      </c>
      <c r="B238" s="150" t="s">
        <v>322</v>
      </c>
      <c r="C238" s="149" t="s">
        <v>841</v>
      </c>
      <c r="D238" s="150" t="s">
        <v>518</v>
      </c>
    </row>
    <row r="239" s="132" customFormat="true" ht="15.75" hidden="false" customHeight="false" outlineLevel="0" collapsed="false">
      <c r="A239" s="147" t="n">
        <v>230</v>
      </c>
      <c r="B239" s="148" t="s">
        <v>334</v>
      </c>
      <c r="C239" s="149" t="s">
        <v>764</v>
      </c>
      <c r="D239" s="150" t="s">
        <v>765</v>
      </c>
    </row>
    <row r="240" s="132" customFormat="true" ht="15.75" hidden="false" customHeight="false" outlineLevel="0" collapsed="false">
      <c r="A240" s="147" t="n">
        <v>231</v>
      </c>
      <c r="B240" s="148" t="s">
        <v>334</v>
      </c>
      <c r="C240" s="149" t="s">
        <v>774</v>
      </c>
      <c r="D240" s="150" t="s">
        <v>524</v>
      </c>
    </row>
    <row r="241" s="132" customFormat="true" ht="15.75" hidden="false" customHeight="false" outlineLevel="0" collapsed="false">
      <c r="A241" s="147" t="n">
        <v>232</v>
      </c>
      <c r="B241" s="148" t="s">
        <v>334</v>
      </c>
      <c r="C241" s="149" t="s">
        <v>782</v>
      </c>
      <c r="D241" s="150" t="s">
        <v>783</v>
      </c>
    </row>
    <row r="242" s="132" customFormat="true" ht="15.75" hidden="false" customHeight="false" outlineLevel="0" collapsed="false">
      <c r="A242" s="147" t="n">
        <v>233</v>
      </c>
      <c r="B242" s="148" t="s">
        <v>334</v>
      </c>
      <c r="C242" s="149" t="s">
        <v>828</v>
      </c>
      <c r="D242" s="150" t="s">
        <v>829</v>
      </c>
    </row>
    <row r="243" s="132" customFormat="true" ht="15.75" hidden="false" customHeight="false" outlineLevel="0" collapsed="false">
      <c r="A243" s="147" t="n">
        <v>234</v>
      </c>
      <c r="B243" s="148" t="s">
        <v>334</v>
      </c>
      <c r="C243" s="149" t="s">
        <v>306</v>
      </c>
      <c r="D243" s="150" t="s">
        <v>307</v>
      </c>
    </row>
    <row r="244" s="132" customFormat="true" ht="15.75" hidden="false" customHeight="false" outlineLevel="0" collapsed="false">
      <c r="A244" s="147" t="n">
        <v>235</v>
      </c>
      <c r="B244" s="148" t="s">
        <v>334</v>
      </c>
      <c r="C244" s="149" t="s">
        <v>311</v>
      </c>
      <c r="D244" s="150" t="s">
        <v>307</v>
      </c>
    </row>
    <row r="245" s="132" customFormat="true" ht="15.75" hidden="false" customHeight="false" outlineLevel="0" collapsed="false">
      <c r="A245" s="147" t="n">
        <v>236</v>
      </c>
      <c r="B245" s="148" t="s">
        <v>334</v>
      </c>
      <c r="C245" s="149" t="s">
        <v>328</v>
      </c>
      <c r="D245" s="150" t="s">
        <v>307</v>
      </c>
    </row>
    <row r="246" s="132" customFormat="true" ht="15.75" hidden="false" customHeight="false" outlineLevel="0" collapsed="false">
      <c r="A246" s="147" t="n">
        <v>237</v>
      </c>
      <c r="B246" s="148" t="s">
        <v>334</v>
      </c>
      <c r="C246" s="149" t="s">
        <v>345</v>
      </c>
      <c r="D246" s="150" t="s">
        <v>307</v>
      </c>
    </row>
    <row r="247" s="132" customFormat="true" ht="15.75" hidden="false" customHeight="false" outlineLevel="0" collapsed="false">
      <c r="A247" s="147" t="n">
        <v>238</v>
      </c>
      <c r="B247" s="148" t="s">
        <v>334</v>
      </c>
      <c r="C247" s="149" t="s">
        <v>365</v>
      </c>
      <c r="D247" s="150" t="s">
        <v>307</v>
      </c>
    </row>
    <row r="248" s="132" customFormat="true" ht="15.75" hidden="false" customHeight="false" outlineLevel="0" collapsed="false">
      <c r="A248" s="147" t="n">
        <v>239</v>
      </c>
      <c r="B248" s="148" t="s">
        <v>334</v>
      </c>
      <c r="C248" s="149" t="s">
        <v>378</v>
      </c>
      <c r="D248" s="150" t="s">
        <v>307</v>
      </c>
    </row>
    <row r="249" s="132" customFormat="true" ht="31.5" hidden="false" customHeight="false" outlineLevel="0" collapsed="false">
      <c r="A249" s="147" t="n">
        <v>240</v>
      </c>
      <c r="B249" s="148" t="s">
        <v>334</v>
      </c>
      <c r="C249" s="149" t="s">
        <v>405</v>
      </c>
      <c r="D249" s="150" t="s">
        <v>307</v>
      </c>
    </row>
    <row r="250" s="132" customFormat="true" ht="15.75" hidden="false" customHeight="false" outlineLevel="0" collapsed="false">
      <c r="A250" s="147" t="n">
        <v>241</v>
      </c>
      <c r="B250" s="148" t="s">
        <v>334</v>
      </c>
      <c r="C250" s="149" t="s">
        <v>406</v>
      </c>
      <c r="D250" s="150" t="s">
        <v>307</v>
      </c>
    </row>
    <row r="251" s="132" customFormat="true" ht="31.5" hidden="false" customHeight="false" outlineLevel="0" collapsed="false">
      <c r="A251" s="147" t="n">
        <v>242</v>
      </c>
      <c r="B251" s="148" t="s">
        <v>334</v>
      </c>
      <c r="C251" s="149" t="s">
        <v>408</v>
      </c>
      <c r="D251" s="150" t="s">
        <v>307</v>
      </c>
    </row>
    <row r="252" s="132" customFormat="true" ht="15.75" hidden="false" customHeight="false" outlineLevel="0" collapsed="false">
      <c r="A252" s="147" t="n">
        <v>243</v>
      </c>
      <c r="B252" s="148" t="s">
        <v>334</v>
      </c>
      <c r="C252" s="149" t="s">
        <v>409</v>
      </c>
      <c r="D252" s="150" t="s">
        <v>307</v>
      </c>
    </row>
    <row r="253" s="132" customFormat="true" ht="15.75" hidden="false" customHeight="false" outlineLevel="0" collapsed="false">
      <c r="A253" s="147" t="n">
        <v>244</v>
      </c>
      <c r="B253" s="148" t="s">
        <v>334</v>
      </c>
      <c r="C253" s="149" t="s">
        <v>428</v>
      </c>
      <c r="D253" s="150" t="s">
        <v>307</v>
      </c>
    </row>
    <row r="254" s="132" customFormat="true" ht="15.75" hidden="false" customHeight="false" outlineLevel="0" collapsed="false">
      <c r="A254" s="147" t="n">
        <v>245</v>
      </c>
      <c r="B254" s="148" t="s">
        <v>334</v>
      </c>
      <c r="C254" s="149" t="s">
        <v>436</v>
      </c>
      <c r="D254" s="150" t="s">
        <v>307</v>
      </c>
    </row>
    <row r="255" s="132" customFormat="true" ht="15.75" hidden="false" customHeight="false" outlineLevel="0" collapsed="false">
      <c r="A255" s="147" t="n">
        <v>246</v>
      </c>
      <c r="B255" s="148" t="s">
        <v>334</v>
      </c>
      <c r="C255" s="149" t="s">
        <v>437</v>
      </c>
      <c r="D255" s="150" t="s">
        <v>307</v>
      </c>
    </row>
    <row r="256" s="132" customFormat="true" ht="15.75" hidden="false" customHeight="false" outlineLevel="0" collapsed="false">
      <c r="A256" s="147" t="n">
        <v>247</v>
      </c>
      <c r="B256" s="148" t="s">
        <v>334</v>
      </c>
      <c r="C256" s="149" t="s">
        <v>438</v>
      </c>
      <c r="D256" s="150" t="s">
        <v>307</v>
      </c>
    </row>
    <row r="257" s="132" customFormat="true" ht="15.75" hidden="false" customHeight="false" outlineLevel="0" collapsed="false">
      <c r="A257" s="147" t="n">
        <v>248</v>
      </c>
      <c r="B257" s="148" t="s">
        <v>334</v>
      </c>
      <c r="C257" s="149" t="s">
        <v>441</v>
      </c>
      <c r="D257" s="150" t="s">
        <v>307</v>
      </c>
    </row>
    <row r="258" s="132" customFormat="true" ht="15.75" hidden="false" customHeight="false" outlineLevel="0" collapsed="false">
      <c r="A258" s="147" t="n">
        <v>249</v>
      </c>
      <c r="B258" s="148" t="s">
        <v>334</v>
      </c>
      <c r="C258" s="149" t="s">
        <v>445</v>
      </c>
      <c r="D258" s="150" t="s">
        <v>307</v>
      </c>
    </row>
    <row r="259" s="132" customFormat="true" ht="15.75" hidden="false" customHeight="false" outlineLevel="0" collapsed="false">
      <c r="A259" s="147" t="n">
        <v>250</v>
      </c>
      <c r="B259" s="148" t="s">
        <v>334</v>
      </c>
      <c r="C259" s="149" t="s">
        <v>446</v>
      </c>
      <c r="D259" s="150" t="s">
        <v>307</v>
      </c>
    </row>
    <row r="260" s="132" customFormat="true" ht="15.75" hidden="false" customHeight="false" outlineLevel="0" collapsed="false">
      <c r="A260" s="147" t="n">
        <v>251</v>
      </c>
      <c r="B260" s="148" t="s">
        <v>334</v>
      </c>
      <c r="C260" s="149" t="s">
        <v>449</v>
      </c>
      <c r="D260" s="150" t="s">
        <v>307</v>
      </c>
    </row>
    <row r="261" s="132" customFormat="true" ht="31.5" hidden="false" customHeight="false" outlineLevel="0" collapsed="false">
      <c r="A261" s="147" t="n">
        <v>252</v>
      </c>
      <c r="B261" s="148" t="s">
        <v>334</v>
      </c>
      <c r="C261" s="149" t="s">
        <v>451</v>
      </c>
      <c r="D261" s="150" t="s">
        <v>307</v>
      </c>
    </row>
    <row r="262" s="132" customFormat="true" ht="15.75" hidden="false" customHeight="false" outlineLevel="0" collapsed="false">
      <c r="A262" s="147" t="n">
        <v>253</v>
      </c>
      <c r="B262" s="148" t="s">
        <v>334</v>
      </c>
      <c r="C262" s="149" t="s">
        <v>466</v>
      </c>
      <c r="D262" s="150" t="s">
        <v>307</v>
      </c>
    </row>
    <row r="263" s="132" customFormat="true" ht="15.75" hidden="false" customHeight="false" outlineLevel="0" collapsed="false">
      <c r="A263" s="147" t="n">
        <v>254</v>
      </c>
      <c r="B263" s="148" t="s">
        <v>334</v>
      </c>
      <c r="C263" s="149" t="s">
        <v>467</v>
      </c>
      <c r="D263" s="150" t="s">
        <v>307</v>
      </c>
    </row>
    <row r="264" s="132" customFormat="true" ht="15.75" hidden="false" customHeight="false" outlineLevel="0" collapsed="false">
      <c r="A264" s="147" t="n">
        <v>255</v>
      </c>
      <c r="B264" s="148" t="s">
        <v>334</v>
      </c>
      <c r="C264" s="149" t="s">
        <v>468</v>
      </c>
      <c r="D264" s="150" t="s">
        <v>307</v>
      </c>
    </row>
    <row r="265" s="132" customFormat="true" ht="15.75" hidden="false" customHeight="false" outlineLevel="0" collapsed="false">
      <c r="A265" s="147" t="n">
        <v>256</v>
      </c>
      <c r="B265" s="148" t="s">
        <v>334</v>
      </c>
      <c r="C265" s="149" t="s">
        <v>475</v>
      </c>
      <c r="D265" s="150" t="s">
        <v>476</v>
      </c>
    </row>
    <row r="266" s="132" customFormat="true" ht="15.75" hidden="false" customHeight="false" outlineLevel="0" collapsed="false">
      <c r="A266" s="147" t="n">
        <v>257</v>
      </c>
      <c r="B266" s="148" t="s">
        <v>334</v>
      </c>
      <c r="C266" s="149" t="s">
        <v>491</v>
      </c>
      <c r="D266" s="150" t="s">
        <v>307</v>
      </c>
    </row>
    <row r="267" s="132" customFormat="true" ht="15.75" hidden="false" customHeight="false" outlineLevel="0" collapsed="false">
      <c r="A267" s="147" t="n">
        <v>258</v>
      </c>
      <c r="B267" s="148" t="s">
        <v>334</v>
      </c>
      <c r="C267" s="149" t="s">
        <v>492</v>
      </c>
      <c r="D267" s="150" t="s">
        <v>307</v>
      </c>
    </row>
    <row r="268" s="132" customFormat="true" ht="15.75" hidden="false" customHeight="false" outlineLevel="0" collapsed="false">
      <c r="A268" s="147" t="n">
        <v>259</v>
      </c>
      <c r="B268" s="148" t="s">
        <v>334</v>
      </c>
      <c r="C268" s="149" t="s">
        <v>506</v>
      </c>
      <c r="D268" s="150" t="s">
        <v>307</v>
      </c>
    </row>
    <row r="269" s="132" customFormat="true" ht="15.75" hidden="false" customHeight="false" outlineLevel="0" collapsed="false">
      <c r="A269" s="147" t="n">
        <v>260</v>
      </c>
      <c r="B269" s="148" t="s">
        <v>334</v>
      </c>
      <c r="C269" s="149" t="s">
        <v>512</v>
      </c>
      <c r="D269" s="150" t="s">
        <v>307</v>
      </c>
    </row>
    <row r="270" s="132" customFormat="true" ht="15.75" hidden="false" customHeight="false" outlineLevel="0" collapsed="false">
      <c r="A270" s="147" t="n">
        <v>261</v>
      </c>
      <c r="B270" s="148" t="s">
        <v>334</v>
      </c>
      <c r="C270" s="149" t="s">
        <v>522</v>
      </c>
      <c r="D270" s="150" t="s">
        <v>307</v>
      </c>
    </row>
    <row r="271" s="132" customFormat="true" ht="15.75" hidden="false" customHeight="false" outlineLevel="0" collapsed="false">
      <c r="A271" s="147" t="n">
        <v>262</v>
      </c>
      <c r="B271" s="148" t="s">
        <v>334</v>
      </c>
      <c r="C271" s="149" t="s">
        <v>536</v>
      </c>
      <c r="D271" s="150" t="s">
        <v>307</v>
      </c>
    </row>
    <row r="272" s="132" customFormat="true" ht="31.5" hidden="false" customHeight="false" outlineLevel="0" collapsed="false">
      <c r="A272" s="147" t="n">
        <v>263</v>
      </c>
      <c r="B272" s="148" t="s">
        <v>334</v>
      </c>
      <c r="C272" s="149" t="s">
        <v>537</v>
      </c>
      <c r="D272" s="150" t="s">
        <v>307</v>
      </c>
    </row>
    <row r="273" s="132" customFormat="true" ht="15.75" hidden="false" customHeight="false" outlineLevel="0" collapsed="false">
      <c r="A273" s="147" t="n">
        <v>264</v>
      </c>
      <c r="B273" s="148" t="s">
        <v>334</v>
      </c>
      <c r="C273" s="149" t="s">
        <v>539</v>
      </c>
      <c r="D273" s="150" t="s">
        <v>307</v>
      </c>
    </row>
    <row r="274" s="132" customFormat="true" ht="15.75" hidden="false" customHeight="false" outlineLevel="0" collapsed="false">
      <c r="A274" s="147" t="n">
        <v>265</v>
      </c>
      <c r="B274" s="148" t="s">
        <v>334</v>
      </c>
      <c r="C274" s="149" t="s">
        <v>567</v>
      </c>
      <c r="D274" s="150" t="s">
        <v>307</v>
      </c>
    </row>
    <row r="275" s="132" customFormat="true" ht="15.75" hidden="false" customHeight="false" outlineLevel="0" collapsed="false">
      <c r="A275" s="147" t="n">
        <v>266</v>
      </c>
      <c r="B275" s="148" t="s">
        <v>334</v>
      </c>
      <c r="C275" s="149" t="s">
        <v>568</v>
      </c>
      <c r="D275" s="150" t="s">
        <v>307</v>
      </c>
    </row>
    <row r="276" s="132" customFormat="true" ht="15.75" hidden="false" customHeight="false" outlineLevel="0" collapsed="false">
      <c r="A276" s="147" t="n">
        <v>267</v>
      </c>
      <c r="B276" s="148" t="s">
        <v>334</v>
      </c>
      <c r="C276" s="149" t="s">
        <v>578</v>
      </c>
      <c r="D276" s="150" t="s">
        <v>307</v>
      </c>
    </row>
    <row r="277" s="132" customFormat="true" ht="15.75" hidden="false" customHeight="false" outlineLevel="0" collapsed="false">
      <c r="A277" s="147" t="n">
        <v>268</v>
      </c>
      <c r="B277" s="148" t="s">
        <v>334</v>
      </c>
      <c r="C277" s="149" t="s">
        <v>579</v>
      </c>
      <c r="D277" s="150" t="s">
        <v>307</v>
      </c>
    </row>
    <row r="278" s="132" customFormat="true" ht="15.75" hidden="false" customHeight="false" outlineLevel="0" collapsed="false">
      <c r="A278" s="147" t="n">
        <v>269</v>
      </c>
      <c r="B278" s="148" t="s">
        <v>334</v>
      </c>
      <c r="C278" s="149" t="s">
        <v>599</v>
      </c>
      <c r="D278" s="150" t="s">
        <v>307</v>
      </c>
    </row>
    <row r="279" s="132" customFormat="true" ht="15.75" hidden="false" customHeight="false" outlineLevel="0" collapsed="false">
      <c r="A279" s="147" t="n">
        <v>270</v>
      </c>
      <c r="B279" s="148" t="s">
        <v>334</v>
      </c>
      <c r="C279" s="149" t="s">
        <v>611</v>
      </c>
      <c r="D279" s="150" t="s">
        <v>307</v>
      </c>
    </row>
    <row r="280" s="132" customFormat="true" ht="15.75" hidden="false" customHeight="false" outlineLevel="0" collapsed="false">
      <c r="A280" s="147" t="n">
        <v>271</v>
      </c>
      <c r="B280" s="148" t="s">
        <v>334</v>
      </c>
      <c r="C280" s="149" t="s">
        <v>632</v>
      </c>
      <c r="D280" s="150" t="s">
        <v>307</v>
      </c>
    </row>
    <row r="281" s="132" customFormat="true" ht="15.75" hidden="false" customHeight="false" outlineLevel="0" collapsed="false">
      <c r="A281" s="147" t="n">
        <v>272</v>
      </c>
      <c r="B281" s="148" t="s">
        <v>334</v>
      </c>
      <c r="C281" s="149" t="s">
        <v>633</v>
      </c>
      <c r="D281" s="150" t="s">
        <v>307</v>
      </c>
    </row>
    <row r="282" s="132" customFormat="true" ht="15.75" hidden="false" customHeight="false" outlineLevel="0" collapsed="false">
      <c r="A282" s="147" t="n">
        <v>273</v>
      </c>
      <c r="B282" s="148" t="s">
        <v>334</v>
      </c>
      <c r="C282" s="149" t="s">
        <v>639</v>
      </c>
      <c r="D282" s="150" t="s">
        <v>307</v>
      </c>
    </row>
    <row r="283" s="132" customFormat="true" ht="15.75" hidden="false" customHeight="false" outlineLevel="0" collapsed="false">
      <c r="A283" s="147" t="n">
        <v>274</v>
      </c>
      <c r="B283" s="148" t="s">
        <v>334</v>
      </c>
      <c r="C283" s="149" t="s">
        <v>649</v>
      </c>
      <c r="D283" s="150" t="s">
        <v>307</v>
      </c>
    </row>
    <row r="284" s="132" customFormat="true" ht="31.5" hidden="false" customHeight="false" outlineLevel="0" collapsed="false">
      <c r="A284" s="147" t="n">
        <v>275</v>
      </c>
      <c r="B284" s="148" t="s">
        <v>334</v>
      </c>
      <c r="C284" s="149" t="s">
        <v>659</v>
      </c>
      <c r="D284" s="150" t="s">
        <v>307</v>
      </c>
    </row>
    <row r="285" s="132" customFormat="true" ht="15.75" hidden="false" customHeight="false" outlineLevel="0" collapsed="false">
      <c r="A285" s="147" t="n">
        <v>276</v>
      </c>
      <c r="B285" s="148" t="s">
        <v>334</v>
      </c>
      <c r="C285" s="149" t="s">
        <v>693</v>
      </c>
      <c r="D285" s="150" t="s">
        <v>307</v>
      </c>
    </row>
    <row r="286" s="132" customFormat="true" ht="15.75" hidden="false" customHeight="false" outlineLevel="0" collapsed="false">
      <c r="A286" s="147" t="n">
        <v>277</v>
      </c>
      <c r="B286" s="148" t="s">
        <v>334</v>
      </c>
      <c r="C286" s="149" t="s">
        <v>702</v>
      </c>
      <c r="D286" s="150" t="s">
        <v>307</v>
      </c>
    </row>
    <row r="287" s="132" customFormat="true" ht="15.75" hidden="false" customHeight="false" outlineLevel="0" collapsed="false">
      <c r="A287" s="147" t="n">
        <v>278</v>
      </c>
      <c r="B287" s="148" t="s">
        <v>334</v>
      </c>
      <c r="C287" s="149" t="s">
        <v>704</v>
      </c>
      <c r="D287" s="150" t="s">
        <v>307</v>
      </c>
    </row>
    <row r="288" s="132" customFormat="true" ht="15.75" hidden="false" customHeight="false" outlineLevel="0" collapsed="false">
      <c r="A288" s="147" t="n">
        <v>279</v>
      </c>
      <c r="B288" s="148" t="s">
        <v>334</v>
      </c>
      <c r="C288" s="149" t="s">
        <v>711</v>
      </c>
      <c r="D288" s="150" t="s">
        <v>307</v>
      </c>
    </row>
    <row r="289" s="132" customFormat="true" ht="15.75" hidden="false" customHeight="false" outlineLevel="0" collapsed="false">
      <c r="A289" s="147" t="n">
        <v>280</v>
      </c>
      <c r="B289" s="148" t="s">
        <v>334</v>
      </c>
      <c r="C289" s="149" t="s">
        <v>726</v>
      </c>
      <c r="D289" s="150" t="s">
        <v>307</v>
      </c>
    </row>
    <row r="290" s="132" customFormat="true" ht="31.5" hidden="false" customHeight="false" outlineLevel="0" collapsed="false">
      <c r="A290" s="147" t="n">
        <v>281</v>
      </c>
      <c r="B290" s="148" t="s">
        <v>334</v>
      </c>
      <c r="C290" s="149" t="s">
        <v>734</v>
      </c>
      <c r="D290" s="150" t="s">
        <v>307</v>
      </c>
    </row>
    <row r="291" s="132" customFormat="true" ht="15.75" hidden="false" customHeight="false" outlineLevel="0" collapsed="false">
      <c r="A291" s="147" t="n">
        <v>282</v>
      </c>
      <c r="B291" s="148" t="s">
        <v>334</v>
      </c>
      <c r="C291" s="149" t="s">
        <v>736</v>
      </c>
      <c r="D291" s="150" t="s">
        <v>307</v>
      </c>
    </row>
    <row r="292" s="132" customFormat="true" ht="15.75" hidden="false" customHeight="false" outlineLevel="0" collapsed="false">
      <c r="A292" s="147" t="n">
        <v>283</v>
      </c>
      <c r="B292" s="148" t="s">
        <v>334</v>
      </c>
      <c r="C292" s="149" t="s">
        <v>737</v>
      </c>
      <c r="D292" s="150" t="s">
        <v>307</v>
      </c>
    </row>
    <row r="293" s="132" customFormat="true" ht="15.75" hidden="false" customHeight="false" outlineLevel="0" collapsed="false">
      <c r="A293" s="147" t="n">
        <v>284</v>
      </c>
      <c r="B293" s="148" t="s">
        <v>334</v>
      </c>
      <c r="C293" s="149" t="s">
        <v>759</v>
      </c>
      <c r="D293" s="150" t="s">
        <v>760</v>
      </c>
    </row>
    <row r="294" s="132" customFormat="true" ht="15.75" hidden="false" customHeight="false" outlineLevel="0" collapsed="false">
      <c r="A294" s="147" t="n">
        <v>285</v>
      </c>
      <c r="B294" s="148" t="s">
        <v>334</v>
      </c>
      <c r="C294" s="149" t="s">
        <v>766</v>
      </c>
      <c r="D294" s="150" t="s">
        <v>476</v>
      </c>
    </row>
    <row r="295" s="132" customFormat="true" ht="15.75" hidden="false" customHeight="false" outlineLevel="0" collapsed="false">
      <c r="A295" s="147" t="n">
        <v>286</v>
      </c>
      <c r="B295" s="148" t="s">
        <v>334</v>
      </c>
      <c r="C295" s="149" t="s">
        <v>776</v>
      </c>
      <c r="D295" s="150" t="s">
        <v>307</v>
      </c>
    </row>
    <row r="296" s="132" customFormat="true" ht="15.75" hidden="false" customHeight="false" outlineLevel="0" collapsed="false">
      <c r="A296" s="147" t="n">
        <v>287</v>
      </c>
      <c r="B296" s="148" t="s">
        <v>334</v>
      </c>
      <c r="C296" s="149" t="s">
        <v>799</v>
      </c>
      <c r="D296" s="150" t="s">
        <v>307</v>
      </c>
    </row>
    <row r="297" s="132" customFormat="true" ht="15.75" hidden="false" customHeight="false" outlineLevel="0" collapsed="false">
      <c r="A297" s="147" t="n">
        <v>288</v>
      </c>
      <c r="B297" s="148" t="s">
        <v>334</v>
      </c>
      <c r="C297" s="149" t="s">
        <v>821</v>
      </c>
      <c r="D297" s="150" t="s">
        <v>307</v>
      </c>
    </row>
    <row r="298" s="132" customFormat="true" ht="15.75" hidden="false" customHeight="false" outlineLevel="0" collapsed="false">
      <c r="A298" s="147" t="n">
        <v>289</v>
      </c>
      <c r="B298" s="148" t="s">
        <v>334</v>
      </c>
      <c r="C298" s="149" t="s">
        <v>824</v>
      </c>
      <c r="D298" s="150" t="s">
        <v>307</v>
      </c>
    </row>
    <row r="299" s="132" customFormat="true" ht="16.5" hidden="false" customHeight="false" outlineLevel="0" collapsed="false">
      <c r="A299" s="147" t="n">
        <v>290</v>
      </c>
      <c r="B299" s="148" t="s">
        <v>334</v>
      </c>
      <c r="C299" s="149" t="s">
        <v>833</v>
      </c>
      <c r="D299" s="150" t="s">
        <v>307</v>
      </c>
    </row>
    <row r="300" customFormat="false" ht="15.75" hidden="false" customHeight="false" outlineLevel="0" collapsed="false">
      <c r="A300" s="155" t="s">
        <v>844</v>
      </c>
      <c r="B300" s="156"/>
      <c r="C300" s="156"/>
      <c r="D300" s="157" t="n">
        <v>42429</v>
      </c>
      <c r="E300" s="84"/>
    </row>
    <row r="301" customFormat="false" ht="15.75" hidden="false" customHeight="false" outlineLevel="0" collapsed="false">
      <c r="A301" s="158" t="s">
        <v>845</v>
      </c>
      <c r="B301" s="159"/>
      <c r="C301" s="159"/>
      <c r="D301" s="160" t="s">
        <v>846</v>
      </c>
    </row>
    <row r="302" customFormat="false" ht="15.75" hidden="false" customHeight="false" outlineLevel="0" collapsed="false">
      <c r="A302" s="158" t="s">
        <v>847</v>
      </c>
      <c r="B302" s="159"/>
      <c r="C302" s="159"/>
      <c r="D302" s="160" t="s">
        <v>672</v>
      </c>
    </row>
    <row r="303" customFormat="false" ht="15.75" hidden="false" customHeight="false" outlineLevel="0" collapsed="false">
      <c r="A303" s="158" t="s">
        <v>848</v>
      </c>
      <c r="B303" s="159"/>
      <c r="C303" s="159"/>
      <c r="D303" s="160" t="s">
        <v>849</v>
      </c>
    </row>
    <row r="304" customFormat="false" ht="15.75" hidden="false" customHeight="false" outlineLevel="0" collapsed="false">
      <c r="A304" s="161" t="s">
        <v>850</v>
      </c>
      <c r="B304" s="161"/>
      <c r="C304" s="161"/>
      <c r="D304" s="162" t="s">
        <v>851</v>
      </c>
    </row>
    <row r="305" customFormat="false" ht="16.5" hidden="false" customHeight="false" outlineLevel="0" collapsed="false">
      <c r="A305" s="163" t="s">
        <v>852</v>
      </c>
      <c r="B305" s="163"/>
      <c r="C305" s="163"/>
      <c r="D305" s="164" t="s">
        <v>853</v>
      </c>
    </row>
  </sheetData>
  <mergeCells count="10">
    <mergeCell ref="A1:D1"/>
    <mergeCell ref="A2:D2"/>
    <mergeCell ref="A4:D4"/>
    <mergeCell ref="A7:D7"/>
    <mergeCell ref="A17:D17"/>
    <mergeCell ref="A34:D34"/>
    <mergeCell ref="A72:D72"/>
    <mergeCell ref="A162:D162"/>
    <mergeCell ref="A304:C304"/>
    <mergeCell ref="A305:C305"/>
  </mergeCells>
  <hyperlinks>
    <hyperlink ref="D304" r:id="rId1" display="maira.murillo@pedromoncayo.gob.ec"/>
  </hyperlinks>
  <printOptions headings="false" gridLines="false" gridLinesSet="true" horizontalCentered="false" verticalCentered="false"/>
  <pageMargins left="0.157638888888889" right="0" top="0.511805555555556" bottom="0.39375" header="0.511811023622047"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LLOTAIP&amp;CGAD MUNICIPAL DE PEDRO MONCAYO&amp;R&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1"/>
  <sheetViews>
    <sheetView showFormulas="false" showGridLines="true" showRowColHeaders="true" showZeros="true" rightToLeft="false" tabSelected="false" showOutlineSymbols="true" defaultGridColor="true" view="pageBreakPreview" topLeftCell="A151" colorId="64" zoomScale="100" zoomScaleNormal="85" zoomScalePageLayoutView="100" workbookViewId="0">
      <selection pane="topLeft" activeCell="T172" activeCellId="0" sqref="T172"/>
    </sheetView>
  </sheetViews>
  <sheetFormatPr defaultColWidth="11.41796875" defaultRowHeight="15" zeroHeight="false" outlineLevelRow="0" outlineLevelCol="0"/>
  <cols>
    <col collapsed="false" customWidth="true" hidden="false" outlineLevel="0" max="1" min="1" style="135" width="4.41"/>
    <col collapsed="false" customWidth="true" hidden="false" outlineLevel="0" max="2" min="2" style="135" width="8.85"/>
    <col collapsed="false" customWidth="true" hidden="true" outlineLevel="0" max="3" min="3" style="135" width="10.97"/>
    <col collapsed="false" customWidth="true" hidden="false" outlineLevel="0" max="4" min="4" style="135" width="43.7"/>
    <col collapsed="false" customWidth="true" hidden="false" outlineLevel="0" max="5" min="5" style="135" width="33.56"/>
    <col collapsed="false" customWidth="true" hidden="false" outlineLevel="0" max="6" min="6" style="135" width="15.56"/>
    <col collapsed="false" customWidth="true" hidden="false" outlineLevel="0" max="7" min="7" style="135" width="31.85"/>
    <col collapsed="false" customWidth="true" hidden="false" outlineLevel="0" max="8" min="8" style="135" width="20.56"/>
    <col collapsed="false" customWidth="true" hidden="false" outlineLevel="0" max="9" min="9" style="135" width="15.7"/>
    <col collapsed="false" customWidth="true" hidden="false" outlineLevel="0" max="10" min="10" style="135" width="16.7"/>
    <col collapsed="false" customWidth="true" hidden="false" outlineLevel="0" max="11" min="11" style="135" width="11.85"/>
    <col collapsed="false" customWidth="true" hidden="false" outlineLevel="0" max="12" min="12" style="135" width="9.99"/>
    <col collapsed="false" customWidth="false" hidden="false" outlineLevel="0" max="257" min="13" style="135" width="11.42"/>
  </cols>
  <sheetData>
    <row r="1" customFormat="false" ht="37.5" hidden="false" customHeight="true" outlineLevel="0" collapsed="false">
      <c r="A1" s="165" t="s">
        <v>854</v>
      </c>
      <c r="B1" s="165"/>
      <c r="C1" s="165"/>
      <c r="D1" s="165"/>
      <c r="E1" s="165"/>
      <c r="F1" s="165"/>
      <c r="G1" s="165"/>
      <c r="H1" s="165"/>
      <c r="I1" s="165"/>
      <c r="J1" s="165"/>
      <c r="K1" s="165"/>
      <c r="L1" s="165"/>
      <c r="M1" s="165"/>
      <c r="N1" s="165"/>
      <c r="O1" s="165"/>
    </row>
    <row r="2" customFormat="false" ht="37.5" hidden="false" customHeight="true" outlineLevel="0" collapsed="false">
      <c r="A2" s="166" t="s">
        <v>870</v>
      </c>
      <c r="B2" s="166"/>
      <c r="C2" s="166"/>
      <c r="D2" s="166"/>
      <c r="E2" s="166"/>
      <c r="F2" s="166"/>
      <c r="G2" s="166"/>
      <c r="H2" s="166"/>
      <c r="I2" s="166"/>
      <c r="J2" s="166"/>
      <c r="K2" s="166"/>
      <c r="L2" s="166"/>
      <c r="M2" s="166"/>
      <c r="N2" s="166"/>
      <c r="O2" s="166"/>
    </row>
    <row r="3" s="145" customFormat="true" ht="45.75" hidden="false" customHeight="false" outlineLevel="0" collapsed="false">
      <c r="A3" s="167" t="s">
        <v>856</v>
      </c>
      <c r="B3" s="168" t="s">
        <v>871</v>
      </c>
      <c r="C3" s="169" t="s">
        <v>872</v>
      </c>
      <c r="D3" s="168" t="s">
        <v>858</v>
      </c>
      <c r="E3" s="168" t="s">
        <v>299</v>
      </c>
      <c r="F3" s="168" t="s">
        <v>873</v>
      </c>
      <c r="G3" s="168" t="s">
        <v>874</v>
      </c>
      <c r="H3" s="168" t="s">
        <v>875</v>
      </c>
      <c r="I3" s="168" t="s">
        <v>876</v>
      </c>
      <c r="J3" s="168" t="s">
        <v>877</v>
      </c>
      <c r="K3" s="168" t="s">
        <v>878</v>
      </c>
      <c r="L3" s="168" t="s">
        <v>879</v>
      </c>
      <c r="M3" s="168" t="s">
        <v>880</v>
      </c>
      <c r="N3" s="168" t="s">
        <v>881</v>
      </c>
      <c r="O3" s="170" t="s">
        <v>882</v>
      </c>
    </row>
    <row r="4" customFormat="false" ht="15" hidden="false" customHeight="false" outlineLevel="0" collapsed="false">
      <c r="A4" s="171" t="n">
        <v>1</v>
      </c>
      <c r="B4" s="172" t="n">
        <v>280</v>
      </c>
      <c r="C4" s="173"/>
      <c r="D4" s="172" t="s">
        <v>306</v>
      </c>
      <c r="E4" s="172" t="s">
        <v>307</v>
      </c>
      <c r="F4" s="172" t="s">
        <v>883</v>
      </c>
      <c r="G4" s="174" t="s">
        <v>884</v>
      </c>
      <c r="H4" s="175" t="s">
        <v>885</v>
      </c>
      <c r="I4" s="176" t="n">
        <v>393</v>
      </c>
      <c r="J4" s="177" t="n">
        <f aca="false">+I4*12</f>
        <v>4716</v>
      </c>
      <c r="K4" s="177" t="n">
        <f aca="false">I4/12</f>
        <v>32.75</v>
      </c>
      <c r="L4" s="177" t="n">
        <f aca="false">366/12</f>
        <v>30.5</v>
      </c>
      <c r="M4" s="177" t="n">
        <v>0</v>
      </c>
      <c r="N4" s="177" t="n">
        <v>0</v>
      </c>
      <c r="O4" s="177" t="n">
        <f aca="false">+K4+L4+M4+N4</f>
        <v>63.25</v>
      </c>
    </row>
    <row r="5" customFormat="false" ht="15" hidden="false" customHeight="false" outlineLevel="0" collapsed="false">
      <c r="A5" s="171" t="n">
        <v>2</v>
      </c>
      <c r="B5" s="172" t="n">
        <v>247</v>
      </c>
      <c r="C5" s="178" t="n">
        <v>510</v>
      </c>
      <c r="D5" s="172" t="s">
        <v>311</v>
      </c>
      <c r="E5" s="172" t="s">
        <v>307</v>
      </c>
      <c r="F5" s="172" t="s">
        <v>883</v>
      </c>
      <c r="G5" s="174" t="s">
        <v>884</v>
      </c>
      <c r="H5" s="179" t="s">
        <v>885</v>
      </c>
      <c r="I5" s="176" t="n">
        <v>393</v>
      </c>
      <c r="J5" s="177" t="n">
        <f aca="false">+I5*12</f>
        <v>4716</v>
      </c>
      <c r="K5" s="177" t="n">
        <f aca="false">I5/12</f>
        <v>32.75</v>
      </c>
      <c r="L5" s="177" t="n">
        <f aca="false">366/12</f>
        <v>30.5</v>
      </c>
      <c r="M5" s="177" t="n">
        <v>0</v>
      </c>
      <c r="N5" s="177" t="n">
        <v>0</v>
      </c>
      <c r="O5" s="177" t="n">
        <f aca="false">+K5+L5+M5+N5</f>
        <v>63.25</v>
      </c>
    </row>
    <row r="6" customFormat="false" ht="15" hidden="false" customHeight="false" outlineLevel="0" collapsed="false">
      <c r="A6" s="171" t="n">
        <v>3</v>
      </c>
      <c r="B6" s="172" t="n">
        <v>239</v>
      </c>
      <c r="C6" s="178" t="n">
        <v>501</v>
      </c>
      <c r="D6" s="172" t="s">
        <v>312</v>
      </c>
      <c r="E6" s="172" t="s">
        <v>313</v>
      </c>
      <c r="F6" s="172" t="s">
        <v>883</v>
      </c>
      <c r="G6" s="174" t="s">
        <v>886</v>
      </c>
      <c r="H6" s="174" t="s">
        <v>885</v>
      </c>
      <c r="I6" s="176" t="n">
        <v>1676</v>
      </c>
      <c r="J6" s="177" t="n">
        <f aca="false">+I6*12</f>
        <v>20112</v>
      </c>
      <c r="K6" s="177" t="n">
        <f aca="false">I6/12</f>
        <v>139.666666666667</v>
      </c>
      <c r="L6" s="177" t="n">
        <f aca="false">366/12</f>
        <v>30.5</v>
      </c>
      <c r="M6" s="177" t="n">
        <v>0</v>
      </c>
      <c r="N6" s="177" t="n">
        <v>0</v>
      </c>
      <c r="O6" s="177" t="n">
        <f aca="false">+K6+L6+M6+N6</f>
        <v>170.166666666667</v>
      </c>
    </row>
    <row r="7" customFormat="false" ht="15" hidden="false" customHeight="false" outlineLevel="0" collapsed="false">
      <c r="A7" s="171" t="n">
        <v>4</v>
      </c>
      <c r="B7" s="172" t="n">
        <v>510</v>
      </c>
      <c r="C7" s="178" t="n">
        <v>58</v>
      </c>
      <c r="D7" s="172" t="s">
        <v>316</v>
      </c>
      <c r="E7" s="172" t="s">
        <v>887</v>
      </c>
      <c r="F7" s="172" t="s">
        <v>883</v>
      </c>
      <c r="G7" s="175" t="s">
        <v>888</v>
      </c>
      <c r="H7" s="174" t="s">
        <v>889</v>
      </c>
      <c r="I7" s="176" t="n">
        <v>2308</v>
      </c>
      <c r="J7" s="177" t="n">
        <f aca="false">+I7*12</f>
        <v>27696</v>
      </c>
      <c r="K7" s="177" t="n">
        <f aca="false">I7/12</f>
        <v>192.333333333333</v>
      </c>
      <c r="L7" s="177" t="n">
        <f aca="false">366/12</f>
        <v>30.5</v>
      </c>
      <c r="M7" s="177" t="n">
        <v>0</v>
      </c>
      <c r="N7" s="177" t="n">
        <v>0</v>
      </c>
      <c r="O7" s="177" t="n">
        <f aca="false">+K7+L7+M7+N7</f>
        <v>222.833333333333</v>
      </c>
    </row>
    <row r="8" customFormat="false" ht="15" hidden="false" customHeight="false" outlineLevel="0" collapsed="false">
      <c r="A8" s="171" t="n">
        <v>5</v>
      </c>
      <c r="B8" s="172" t="n">
        <v>501</v>
      </c>
      <c r="C8" s="178" t="n">
        <v>2</v>
      </c>
      <c r="D8" s="172" t="s">
        <v>320</v>
      </c>
      <c r="E8" s="172" t="s">
        <v>890</v>
      </c>
      <c r="F8" s="172" t="s">
        <v>883</v>
      </c>
      <c r="G8" s="174" t="s">
        <v>891</v>
      </c>
      <c r="H8" s="174" t="s">
        <v>889</v>
      </c>
      <c r="I8" s="176" t="n">
        <v>1086</v>
      </c>
      <c r="J8" s="177" t="n">
        <f aca="false">+I8*12</f>
        <v>13032</v>
      </c>
      <c r="K8" s="177" t="n">
        <f aca="false">I8/12</f>
        <v>90.5</v>
      </c>
      <c r="L8" s="177" t="n">
        <f aca="false">366/12</f>
        <v>30.5</v>
      </c>
      <c r="M8" s="177" t="n">
        <v>0</v>
      </c>
      <c r="N8" s="177" t="n">
        <v>0</v>
      </c>
      <c r="O8" s="177" t="n">
        <f aca="false">+K8+L8+M8+N8</f>
        <v>121</v>
      </c>
    </row>
    <row r="9" customFormat="false" ht="15" hidden="false" customHeight="false" outlineLevel="0" collapsed="false">
      <c r="A9" s="171" t="n">
        <v>6</v>
      </c>
      <c r="B9" s="172" t="n">
        <v>58</v>
      </c>
      <c r="C9" s="178" t="n">
        <v>510</v>
      </c>
      <c r="D9" s="172" t="s">
        <v>324</v>
      </c>
      <c r="E9" s="172" t="s">
        <v>892</v>
      </c>
      <c r="F9" s="172" t="s">
        <v>883</v>
      </c>
      <c r="G9" s="174" t="s">
        <v>893</v>
      </c>
      <c r="H9" s="174" t="s">
        <v>885</v>
      </c>
      <c r="I9" s="176" t="n">
        <v>622</v>
      </c>
      <c r="J9" s="177" t="n">
        <f aca="false">+I9*12</f>
        <v>7464</v>
      </c>
      <c r="K9" s="177" t="n">
        <f aca="false">I9/12</f>
        <v>51.8333333333333</v>
      </c>
      <c r="L9" s="177" t="n">
        <f aca="false">366/12</f>
        <v>30.5</v>
      </c>
      <c r="M9" s="177" t="n">
        <v>0</v>
      </c>
      <c r="N9" s="177" t="n">
        <v>0</v>
      </c>
      <c r="O9" s="177" t="n">
        <f aca="false">+K9+L9+M9+N9</f>
        <v>82.3333333333333</v>
      </c>
    </row>
    <row r="10" customFormat="false" ht="15" hidden="false" customHeight="false" outlineLevel="0" collapsed="false">
      <c r="A10" s="171" t="n">
        <v>7</v>
      </c>
      <c r="B10" s="172" t="n">
        <v>260</v>
      </c>
      <c r="C10" s="178" t="n">
        <v>2</v>
      </c>
      <c r="D10" s="172" t="s">
        <v>328</v>
      </c>
      <c r="E10" s="172" t="s">
        <v>307</v>
      </c>
      <c r="F10" s="172" t="s">
        <v>883</v>
      </c>
      <c r="G10" s="174" t="s">
        <v>884</v>
      </c>
      <c r="H10" s="174" t="s">
        <v>894</v>
      </c>
      <c r="I10" s="176" t="n">
        <v>393</v>
      </c>
      <c r="J10" s="177" t="n">
        <f aca="false">+I10*12</f>
        <v>4716</v>
      </c>
      <c r="K10" s="177" t="n">
        <f aca="false">I10/12</f>
        <v>32.75</v>
      </c>
      <c r="L10" s="177" t="n">
        <f aca="false">366/12</f>
        <v>30.5</v>
      </c>
      <c r="M10" s="177" t="n">
        <v>0</v>
      </c>
      <c r="N10" s="177" t="n">
        <v>0</v>
      </c>
      <c r="O10" s="177" t="n">
        <f aca="false">+K10+L10+M10+N10</f>
        <v>63.25</v>
      </c>
    </row>
    <row r="11" customFormat="false" ht="15" hidden="false" customHeight="false" outlineLevel="0" collapsed="false">
      <c r="A11" s="171" t="n">
        <v>8</v>
      </c>
      <c r="B11" s="172" t="n">
        <v>2</v>
      </c>
      <c r="C11" s="178" t="n">
        <v>44</v>
      </c>
      <c r="D11" s="172" t="s">
        <v>329</v>
      </c>
      <c r="E11" s="172" t="s">
        <v>895</v>
      </c>
      <c r="F11" s="172" t="s">
        <v>883</v>
      </c>
      <c r="G11" s="174" t="s">
        <v>886</v>
      </c>
      <c r="H11" s="175" t="s">
        <v>885</v>
      </c>
      <c r="I11" s="176" t="n">
        <v>622</v>
      </c>
      <c r="J11" s="177" t="n">
        <f aca="false">+I11*12</f>
        <v>7464</v>
      </c>
      <c r="K11" s="177" t="n">
        <f aca="false">I11/12</f>
        <v>51.8333333333333</v>
      </c>
      <c r="L11" s="177" t="n">
        <f aca="false">366/12</f>
        <v>30.5</v>
      </c>
      <c r="M11" s="177" t="n">
        <v>0</v>
      </c>
      <c r="N11" s="177" t="n">
        <v>393.33</v>
      </c>
      <c r="O11" s="177" t="n">
        <f aca="false">+K11+L11+M11+N11</f>
        <v>475.663333333333</v>
      </c>
    </row>
    <row r="12" customFormat="false" ht="15" hidden="false" customHeight="false" outlineLevel="0" collapsed="false">
      <c r="A12" s="171" t="n">
        <v>9</v>
      </c>
      <c r="B12" s="172" t="n">
        <v>510</v>
      </c>
      <c r="C12" s="178" t="n">
        <v>24</v>
      </c>
      <c r="D12" s="172" t="s">
        <v>332</v>
      </c>
      <c r="E12" s="172" t="s">
        <v>333</v>
      </c>
      <c r="F12" s="172" t="s">
        <v>883</v>
      </c>
      <c r="G12" s="174" t="s">
        <v>884</v>
      </c>
      <c r="H12" s="174" t="s">
        <v>885</v>
      </c>
      <c r="I12" s="176" t="n">
        <v>1086</v>
      </c>
      <c r="J12" s="177" t="n">
        <f aca="false">+I12*12</f>
        <v>13032</v>
      </c>
      <c r="K12" s="177" t="n">
        <f aca="false">I12/12</f>
        <v>90.5</v>
      </c>
      <c r="L12" s="177" t="n">
        <f aca="false">366/12</f>
        <v>30.5</v>
      </c>
      <c r="M12" s="177" t="n">
        <v>0</v>
      </c>
      <c r="N12" s="177" t="n">
        <v>0</v>
      </c>
      <c r="O12" s="177" t="n">
        <f aca="false">+K12+L12+M12+N12</f>
        <v>121</v>
      </c>
    </row>
    <row r="13" customFormat="false" ht="15" hidden="false" customHeight="false" outlineLevel="0" collapsed="false">
      <c r="A13" s="171" t="n">
        <v>10</v>
      </c>
      <c r="B13" s="172" t="n">
        <v>2</v>
      </c>
      <c r="C13" s="178" t="n">
        <v>25</v>
      </c>
      <c r="D13" s="172" t="s">
        <v>335</v>
      </c>
      <c r="E13" s="172" t="s">
        <v>336</v>
      </c>
      <c r="F13" s="172" t="s">
        <v>896</v>
      </c>
      <c r="G13" s="174" t="s">
        <v>897</v>
      </c>
      <c r="H13" s="174" t="s">
        <v>898</v>
      </c>
      <c r="I13" s="176" t="n">
        <v>548</v>
      </c>
      <c r="J13" s="177" t="n">
        <f aca="false">+I13*12</f>
        <v>6576</v>
      </c>
      <c r="K13" s="177" t="n">
        <f aca="false">I13/12</f>
        <v>45.6666666666667</v>
      </c>
      <c r="L13" s="177" t="n">
        <f aca="false">366/12</f>
        <v>30.5</v>
      </c>
      <c r="M13" s="177" t="n">
        <v>0</v>
      </c>
      <c r="N13" s="177" t="n">
        <v>0</v>
      </c>
      <c r="O13" s="177" t="n">
        <f aca="false">+K13+L13+M13+N13</f>
        <v>76.1666666666667</v>
      </c>
    </row>
    <row r="14" customFormat="false" ht="15" hidden="false" customHeight="false" outlineLevel="0" collapsed="false">
      <c r="A14" s="171" t="n">
        <v>11</v>
      </c>
      <c r="B14" s="172" t="n">
        <v>44</v>
      </c>
      <c r="C14" s="178" t="n">
        <v>10</v>
      </c>
      <c r="D14" s="172" t="s">
        <v>338</v>
      </c>
      <c r="E14" s="172" t="s">
        <v>339</v>
      </c>
      <c r="F14" s="172" t="s">
        <v>883</v>
      </c>
      <c r="G14" s="174" t="s">
        <v>899</v>
      </c>
      <c r="H14" s="175" t="s">
        <v>885</v>
      </c>
      <c r="I14" s="176" t="n">
        <v>733</v>
      </c>
      <c r="J14" s="177" t="n">
        <f aca="false">+I14*12</f>
        <v>8796</v>
      </c>
      <c r="K14" s="177" t="n">
        <f aca="false">I14/12</f>
        <v>61.0833333333333</v>
      </c>
      <c r="L14" s="177" t="n">
        <f aca="false">366/12</f>
        <v>30.5</v>
      </c>
      <c r="M14" s="177" t="n">
        <v>0</v>
      </c>
      <c r="N14" s="177" t="n">
        <v>0</v>
      </c>
      <c r="O14" s="177" t="n">
        <f aca="false">+K14+L14+M14+N14</f>
        <v>91.5833333333333</v>
      </c>
    </row>
    <row r="15" customFormat="false" ht="15" hidden="false" customHeight="false" outlineLevel="0" collapsed="false">
      <c r="A15" s="171" t="n">
        <v>12</v>
      </c>
      <c r="B15" s="172" t="n">
        <v>24</v>
      </c>
      <c r="C15" s="178" t="n">
        <v>91</v>
      </c>
      <c r="D15" s="172" t="s">
        <v>900</v>
      </c>
      <c r="E15" s="172" t="s">
        <v>342</v>
      </c>
      <c r="F15" s="172" t="s">
        <v>883</v>
      </c>
      <c r="G15" s="174" t="s">
        <v>901</v>
      </c>
      <c r="H15" s="175" t="s">
        <v>885</v>
      </c>
      <c r="I15" s="176" t="n">
        <v>986</v>
      </c>
      <c r="J15" s="177" t="n">
        <f aca="false">+I15*12</f>
        <v>11832</v>
      </c>
      <c r="K15" s="177" t="n">
        <f aca="false">I15/12</f>
        <v>82.1666666666667</v>
      </c>
      <c r="L15" s="177" t="n">
        <f aca="false">366/12</f>
        <v>30.5</v>
      </c>
      <c r="M15" s="177" t="n">
        <v>0</v>
      </c>
      <c r="N15" s="177" t="n">
        <v>0</v>
      </c>
      <c r="O15" s="177" t="n">
        <f aca="false">+K15+L15+M15+N15</f>
        <v>112.666666666667</v>
      </c>
    </row>
    <row r="16" customFormat="false" ht="15" hidden="false" customHeight="false" outlineLevel="0" collapsed="false">
      <c r="A16" s="171" t="n">
        <v>13</v>
      </c>
      <c r="B16" s="172" t="n">
        <v>258</v>
      </c>
      <c r="C16" s="178"/>
      <c r="D16" s="172" t="s">
        <v>345</v>
      </c>
      <c r="E16" s="172" t="s">
        <v>307</v>
      </c>
      <c r="F16" s="172" t="s">
        <v>883</v>
      </c>
      <c r="G16" s="174" t="s">
        <v>884</v>
      </c>
      <c r="H16" s="175" t="s">
        <v>885</v>
      </c>
      <c r="I16" s="176" t="n">
        <v>393</v>
      </c>
      <c r="J16" s="177" t="n">
        <f aca="false">+I16*12</f>
        <v>4716</v>
      </c>
      <c r="K16" s="177" t="n">
        <f aca="false">I16/12</f>
        <v>32.75</v>
      </c>
      <c r="L16" s="177" t="n">
        <f aca="false">366/12</f>
        <v>30.5</v>
      </c>
      <c r="M16" s="177" t="n">
        <v>0</v>
      </c>
      <c r="N16" s="177" t="n">
        <v>0</v>
      </c>
      <c r="O16" s="177" t="n">
        <f aca="false">+K16+L16+M16+N16</f>
        <v>63.25</v>
      </c>
    </row>
    <row r="17" customFormat="false" ht="15" hidden="false" customHeight="false" outlineLevel="0" collapsed="false">
      <c r="A17" s="171" t="n">
        <v>14</v>
      </c>
      <c r="B17" s="172" t="n">
        <v>25</v>
      </c>
      <c r="C17" s="178" t="n">
        <v>56</v>
      </c>
      <c r="D17" s="172" t="s">
        <v>346</v>
      </c>
      <c r="E17" s="172" t="s">
        <v>347</v>
      </c>
      <c r="F17" s="172" t="s">
        <v>896</v>
      </c>
      <c r="G17" s="174" t="s">
        <v>902</v>
      </c>
      <c r="H17" s="175" t="s">
        <v>885</v>
      </c>
      <c r="I17" s="176" t="n">
        <v>531</v>
      </c>
      <c r="J17" s="177" t="n">
        <f aca="false">+I17*12</f>
        <v>6372</v>
      </c>
      <c r="K17" s="177" t="n">
        <f aca="false">I17/12</f>
        <v>44.25</v>
      </c>
      <c r="L17" s="177" t="n">
        <f aca="false">366/12</f>
        <v>30.5</v>
      </c>
      <c r="M17" s="177" t="n">
        <v>0</v>
      </c>
      <c r="N17" s="177" t="n">
        <v>0</v>
      </c>
      <c r="O17" s="177" t="n">
        <f aca="false">+K17+L17+M17+N17</f>
        <v>74.75</v>
      </c>
    </row>
    <row r="18" customFormat="false" ht="15" hidden="false" customHeight="false" outlineLevel="0" collapsed="false">
      <c r="A18" s="171" t="n">
        <v>15</v>
      </c>
      <c r="B18" s="172" t="n">
        <v>243</v>
      </c>
      <c r="C18" s="178" t="n">
        <v>502</v>
      </c>
      <c r="D18" s="172" t="s">
        <v>348</v>
      </c>
      <c r="E18" s="172" t="s">
        <v>349</v>
      </c>
      <c r="F18" s="172" t="s">
        <v>883</v>
      </c>
      <c r="G18" s="174" t="s">
        <v>903</v>
      </c>
      <c r="H18" s="175" t="s">
        <v>889</v>
      </c>
      <c r="I18" s="176" t="n">
        <v>622</v>
      </c>
      <c r="J18" s="177" t="n">
        <f aca="false">+I18*12</f>
        <v>7464</v>
      </c>
      <c r="K18" s="177" t="n">
        <f aca="false">I18/12</f>
        <v>51.8333333333333</v>
      </c>
      <c r="L18" s="177" t="n">
        <f aca="false">366/12</f>
        <v>30.5</v>
      </c>
      <c r="M18" s="177" t="n">
        <v>0</v>
      </c>
      <c r="N18" s="177" t="n">
        <v>0</v>
      </c>
      <c r="O18" s="177" t="n">
        <f aca="false">+K18+L18+M18+N18</f>
        <v>82.3333333333333</v>
      </c>
    </row>
    <row r="19" customFormat="false" ht="15" hidden="false" customHeight="false" outlineLevel="0" collapsed="false">
      <c r="A19" s="171" t="n">
        <v>16</v>
      </c>
      <c r="B19" s="172" t="n">
        <v>10</v>
      </c>
      <c r="C19" s="178" t="n">
        <v>44</v>
      </c>
      <c r="D19" s="172" t="s">
        <v>351</v>
      </c>
      <c r="E19" s="172" t="s">
        <v>352</v>
      </c>
      <c r="F19" s="172" t="s">
        <v>883</v>
      </c>
      <c r="G19" s="174" t="s">
        <v>904</v>
      </c>
      <c r="H19" s="175" t="s">
        <v>898</v>
      </c>
      <c r="I19" s="176" t="n">
        <v>675</v>
      </c>
      <c r="J19" s="177" t="n">
        <f aca="false">+I19*12</f>
        <v>8100</v>
      </c>
      <c r="K19" s="177" t="n">
        <f aca="false">I19/12</f>
        <v>56.25</v>
      </c>
      <c r="L19" s="177" t="n">
        <f aca="false">366/12</f>
        <v>30.5</v>
      </c>
      <c r="M19" s="177" t="n">
        <v>0</v>
      </c>
      <c r="N19" s="177" t="n">
        <v>0</v>
      </c>
      <c r="O19" s="177" t="n">
        <f aca="false">+K19+L19+M19+N19</f>
        <v>86.75</v>
      </c>
    </row>
    <row r="20" customFormat="false" ht="15" hidden="false" customHeight="false" outlineLevel="0" collapsed="false">
      <c r="A20" s="171" t="n">
        <v>17</v>
      </c>
      <c r="B20" s="172" t="n">
        <v>91</v>
      </c>
      <c r="C20" s="178"/>
      <c r="D20" s="172" t="s">
        <v>355</v>
      </c>
      <c r="E20" s="172" t="s">
        <v>905</v>
      </c>
      <c r="F20" s="172" t="s">
        <v>883</v>
      </c>
      <c r="G20" s="174" t="s">
        <v>906</v>
      </c>
      <c r="H20" s="175" t="s">
        <v>885</v>
      </c>
      <c r="I20" s="176" t="n">
        <v>2308</v>
      </c>
      <c r="J20" s="177" t="n">
        <f aca="false">+I20*12</f>
        <v>27696</v>
      </c>
      <c r="K20" s="177" t="n">
        <f aca="false">I20/12</f>
        <v>192.333333333333</v>
      </c>
      <c r="L20" s="177" t="n">
        <f aca="false">366/12</f>
        <v>30.5</v>
      </c>
      <c r="M20" s="177" t="n">
        <v>0</v>
      </c>
      <c r="N20" s="177" t="n">
        <v>0</v>
      </c>
      <c r="O20" s="177" t="n">
        <f aca="false">+K20+L20+M20+N20</f>
        <v>222.833333333333</v>
      </c>
    </row>
    <row r="21" customFormat="false" ht="15" hidden="false" customHeight="false" outlineLevel="0" collapsed="false">
      <c r="A21" s="171" t="n">
        <v>18</v>
      </c>
      <c r="B21" s="172" t="n">
        <v>237</v>
      </c>
      <c r="C21" s="178" t="n">
        <v>18</v>
      </c>
      <c r="D21" s="172" t="s">
        <v>359</v>
      </c>
      <c r="E21" s="172" t="s">
        <v>360</v>
      </c>
      <c r="F21" s="172" t="s">
        <v>883</v>
      </c>
      <c r="G21" s="174" t="s">
        <v>907</v>
      </c>
      <c r="H21" s="175" t="s">
        <v>885</v>
      </c>
      <c r="I21" s="176" t="n">
        <v>1212</v>
      </c>
      <c r="J21" s="177" t="n">
        <f aca="false">+I21*12</f>
        <v>14544</v>
      </c>
      <c r="K21" s="177" t="n">
        <f aca="false">I21/12</f>
        <v>101</v>
      </c>
      <c r="L21" s="177" t="n">
        <f aca="false">366/12</f>
        <v>30.5</v>
      </c>
      <c r="M21" s="177" t="n">
        <v>0</v>
      </c>
      <c r="N21" s="177" t="n">
        <v>0</v>
      </c>
      <c r="O21" s="177" t="n">
        <f aca="false">+K21+L21+M21+N21</f>
        <v>131.5</v>
      </c>
    </row>
    <row r="22" customFormat="false" ht="15" hidden="false" customHeight="false" outlineLevel="0" collapsed="false">
      <c r="A22" s="171" t="n">
        <v>19</v>
      </c>
      <c r="B22" s="172" t="n">
        <v>56</v>
      </c>
      <c r="C22" s="178" t="n">
        <v>92</v>
      </c>
      <c r="D22" s="172" t="s">
        <v>362</v>
      </c>
      <c r="E22" s="172" t="s">
        <v>363</v>
      </c>
      <c r="F22" s="172" t="s">
        <v>883</v>
      </c>
      <c r="G22" s="174" t="s">
        <v>908</v>
      </c>
      <c r="H22" s="175" t="s">
        <v>885</v>
      </c>
      <c r="I22" s="176" t="n">
        <v>675</v>
      </c>
      <c r="J22" s="177" t="n">
        <f aca="false">+I22*12</f>
        <v>8100</v>
      </c>
      <c r="K22" s="177" t="n">
        <f aca="false">I22/12</f>
        <v>56.25</v>
      </c>
      <c r="L22" s="177" t="n">
        <f aca="false">366/12</f>
        <v>30.5</v>
      </c>
      <c r="M22" s="177" t="n">
        <v>0</v>
      </c>
      <c r="N22" s="177" t="n">
        <v>0</v>
      </c>
      <c r="O22" s="177" t="n">
        <f aca="false">+K22+L22+M22+N22</f>
        <v>86.75</v>
      </c>
    </row>
    <row r="23" customFormat="false" ht="15" hidden="false" customHeight="false" outlineLevel="0" collapsed="false">
      <c r="A23" s="171" t="n">
        <v>20</v>
      </c>
      <c r="B23" s="172" t="n">
        <v>270</v>
      </c>
      <c r="C23" s="178" t="n">
        <v>3</v>
      </c>
      <c r="D23" s="172" t="s">
        <v>365</v>
      </c>
      <c r="E23" s="172" t="s">
        <v>307</v>
      </c>
      <c r="F23" s="172" t="s">
        <v>883</v>
      </c>
      <c r="G23" s="174" t="s">
        <v>884</v>
      </c>
      <c r="H23" s="175" t="s">
        <v>909</v>
      </c>
      <c r="I23" s="176" t="n">
        <v>393</v>
      </c>
      <c r="J23" s="177" t="n">
        <f aca="false">+I23*12</f>
        <v>4716</v>
      </c>
      <c r="K23" s="177" t="n">
        <f aca="false">I23/12</f>
        <v>32.75</v>
      </c>
      <c r="L23" s="177" t="n">
        <f aca="false">366/12</f>
        <v>30.5</v>
      </c>
      <c r="M23" s="177" t="n">
        <v>0</v>
      </c>
      <c r="N23" s="177" t="n">
        <v>0</v>
      </c>
      <c r="O23" s="177" t="n">
        <f aca="false">+K23+L23+M23+N23</f>
        <v>63.25</v>
      </c>
    </row>
    <row r="24" customFormat="false" ht="15" hidden="false" customHeight="false" outlineLevel="0" collapsed="false">
      <c r="A24" s="171" t="n">
        <v>21</v>
      </c>
      <c r="B24" s="172" t="n">
        <v>502</v>
      </c>
      <c r="C24" s="178" t="n">
        <v>208</v>
      </c>
      <c r="D24" s="172" t="s">
        <v>366</v>
      </c>
      <c r="E24" s="172" t="s">
        <v>862</v>
      </c>
      <c r="F24" s="172" t="s">
        <v>883</v>
      </c>
      <c r="G24" s="174" t="s">
        <v>910</v>
      </c>
      <c r="H24" s="175" t="s">
        <v>889</v>
      </c>
      <c r="I24" s="176" t="n">
        <v>622</v>
      </c>
      <c r="J24" s="177" t="n">
        <f aca="false">+I24*12</f>
        <v>7464</v>
      </c>
      <c r="K24" s="177" t="n">
        <f aca="false">I24/12</f>
        <v>51.8333333333333</v>
      </c>
      <c r="L24" s="177" t="n">
        <f aca="false">366/12</f>
        <v>30.5</v>
      </c>
      <c r="M24" s="177" t="n">
        <v>0</v>
      </c>
      <c r="N24" s="177" t="n">
        <v>0</v>
      </c>
      <c r="O24" s="177" t="n">
        <f aca="false">+K24+L24+M24+N24</f>
        <v>82.3333333333333</v>
      </c>
    </row>
    <row r="25" customFormat="false" ht="15" hidden="false" customHeight="false" outlineLevel="0" collapsed="false">
      <c r="A25" s="171" t="n">
        <v>22</v>
      </c>
      <c r="B25" s="172" t="n">
        <v>44</v>
      </c>
      <c r="C25" s="178" t="n">
        <v>11</v>
      </c>
      <c r="D25" s="172" t="s">
        <v>370</v>
      </c>
      <c r="E25" s="172" t="s">
        <v>371</v>
      </c>
      <c r="F25" s="172" t="s">
        <v>896</v>
      </c>
      <c r="G25" s="174" t="s">
        <v>891</v>
      </c>
      <c r="H25" s="175" t="s">
        <v>889</v>
      </c>
      <c r="I25" s="176" t="n">
        <v>531</v>
      </c>
      <c r="J25" s="177" t="n">
        <f aca="false">+I25*12</f>
        <v>6372</v>
      </c>
      <c r="K25" s="177" t="n">
        <f aca="false">I25/12</f>
        <v>44.25</v>
      </c>
      <c r="L25" s="177" t="n">
        <f aca="false">366/12</f>
        <v>30.5</v>
      </c>
      <c r="M25" s="177" t="n">
        <v>101.78</v>
      </c>
      <c r="N25" s="177" t="n">
        <v>0</v>
      </c>
      <c r="O25" s="177" t="n">
        <f aca="false">+K25+L25+M25+N25</f>
        <v>176.53</v>
      </c>
    </row>
    <row r="26" customFormat="false" ht="15" hidden="false" customHeight="false" outlineLevel="0" collapsed="false">
      <c r="A26" s="171" t="n">
        <v>23</v>
      </c>
      <c r="B26" s="172" t="n">
        <v>240</v>
      </c>
      <c r="C26" s="178" t="n">
        <v>4</v>
      </c>
      <c r="D26" s="172" t="s">
        <v>373</v>
      </c>
      <c r="E26" s="172" t="s">
        <v>374</v>
      </c>
      <c r="F26" s="172" t="s">
        <v>883</v>
      </c>
      <c r="G26" s="174" t="s">
        <v>911</v>
      </c>
      <c r="H26" s="175" t="s">
        <v>909</v>
      </c>
      <c r="I26" s="176" t="n">
        <v>1212</v>
      </c>
      <c r="J26" s="177" t="n">
        <f aca="false">+I26*12</f>
        <v>14544</v>
      </c>
      <c r="K26" s="177" t="n">
        <f aca="false">I26/12</f>
        <v>101</v>
      </c>
      <c r="L26" s="177" t="n">
        <f aca="false">366/12</f>
        <v>30.5</v>
      </c>
      <c r="M26" s="177" t="n">
        <v>0</v>
      </c>
      <c r="N26" s="177" t="n">
        <v>0</v>
      </c>
      <c r="O26" s="177" t="n">
        <f aca="false">+K26+L26+M26+N26</f>
        <v>131.5</v>
      </c>
    </row>
    <row r="27" customFormat="false" ht="15" hidden="false" customHeight="false" outlineLevel="0" collapsed="false">
      <c r="A27" s="171" t="n">
        <v>24</v>
      </c>
      <c r="B27" s="172" t="n">
        <v>18</v>
      </c>
      <c r="C27" s="178" t="n">
        <v>55</v>
      </c>
      <c r="D27" s="172" t="s">
        <v>376</v>
      </c>
      <c r="E27" s="172" t="s">
        <v>352</v>
      </c>
      <c r="F27" s="172" t="s">
        <v>883</v>
      </c>
      <c r="G27" s="174" t="s">
        <v>904</v>
      </c>
      <c r="H27" s="175" t="s">
        <v>885</v>
      </c>
      <c r="I27" s="176" t="n">
        <v>675</v>
      </c>
      <c r="J27" s="177" t="n">
        <f aca="false">+I27*12</f>
        <v>8100</v>
      </c>
      <c r="K27" s="177" t="n">
        <f aca="false">I27/12</f>
        <v>56.25</v>
      </c>
      <c r="L27" s="177" t="n">
        <f aca="false">366/12</f>
        <v>30.5</v>
      </c>
      <c r="M27" s="177" t="n">
        <v>0</v>
      </c>
      <c r="N27" s="177" t="n">
        <v>0</v>
      </c>
      <c r="O27" s="177" t="n">
        <f aca="false">+K27+L27+M27+N27</f>
        <v>86.75</v>
      </c>
    </row>
    <row r="28" customFormat="false" ht="15" hidden="false" customHeight="false" outlineLevel="0" collapsed="false">
      <c r="A28" s="171" t="n">
        <v>25</v>
      </c>
      <c r="B28" s="172" t="n">
        <v>265</v>
      </c>
      <c r="C28" s="178" t="n">
        <v>4</v>
      </c>
      <c r="D28" s="172" t="s">
        <v>378</v>
      </c>
      <c r="E28" s="172" t="s">
        <v>307</v>
      </c>
      <c r="F28" s="172" t="s">
        <v>883</v>
      </c>
      <c r="G28" s="174" t="s">
        <v>884</v>
      </c>
      <c r="H28" s="175" t="s">
        <v>898</v>
      </c>
      <c r="I28" s="176" t="n">
        <v>393</v>
      </c>
      <c r="J28" s="177" t="n">
        <f aca="false">+I28*12</f>
        <v>4716</v>
      </c>
      <c r="K28" s="177" t="n">
        <f aca="false">I28/12</f>
        <v>32.75</v>
      </c>
      <c r="L28" s="177" t="n">
        <f aca="false">366/12</f>
        <v>30.5</v>
      </c>
      <c r="M28" s="177" t="n">
        <v>0</v>
      </c>
      <c r="N28" s="177" t="n">
        <v>0</v>
      </c>
      <c r="O28" s="177" t="n">
        <f aca="false">+K28+L28+M28+N28</f>
        <v>63.25</v>
      </c>
    </row>
    <row r="29" customFormat="false" ht="15" hidden="false" customHeight="false" outlineLevel="0" collapsed="false">
      <c r="A29" s="171" t="n">
        <v>26</v>
      </c>
      <c r="B29" s="172" t="n">
        <v>92</v>
      </c>
      <c r="C29" s="178" t="n">
        <v>10</v>
      </c>
      <c r="D29" s="172" t="s">
        <v>379</v>
      </c>
      <c r="E29" s="172" t="s">
        <v>912</v>
      </c>
      <c r="F29" s="172" t="s">
        <v>883</v>
      </c>
      <c r="G29" s="174" t="s">
        <v>913</v>
      </c>
      <c r="H29" s="175" t="s">
        <v>914</v>
      </c>
      <c r="I29" s="176" t="n">
        <v>2308</v>
      </c>
      <c r="J29" s="177" t="n">
        <f aca="false">+I29*12</f>
        <v>27696</v>
      </c>
      <c r="K29" s="177" t="n">
        <f aca="false">I29/12</f>
        <v>192.333333333333</v>
      </c>
      <c r="L29" s="177" t="n">
        <f aca="false">366/12</f>
        <v>30.5</v>
      </c>
      <c r="M29" s="177" t="n">
        <v>0</v>
      </c>
      <c r="N29" s="177" t="n">
        <v>0</v>
      </c>
      <c r="O29" s="177" t="n">
        <f aca="false">+K29+L29+M29+N29</f>
        <v>222.833333333333</v>
      </c>
    </row>
    <row r="30" customFormat="false" ht="15" hidden="false" customHeight="false" outlineLevel="0" collapsed="false">
      <c r="A30" s="171" t="n">
        <v>27</v>
      </c>
      <c r="B30" s="172" t="n">
        <v>3</v>
      </c>
      <c r="C30" s="178" t="n">
        <v>19</v>
      </c>
      <c r="D30" s="172" t="s">
        <v>383</v>
      </c>
      <c r="E30" s="172" t="s">
        <v>394</v>
      </c>
      <c r="F30" s="172" t="s">
        <v>896</v>
      </c>
      <c r="G30" s="174" t="s">
        <v>915</v>
      </c>
      <c r="H30" s="174" t="s">
        <v>898</v>
      </c>
      <c r="I30" s="176" t="n">
        <v>584</v>
      </c>
      <c r="J30" s="177" t="n">
        <f aca="false">+I30*12</f>
        <v>7008</v>
      </c>
      <c r="K30" s="177" t="n">
        <f aca="false">I30/12</f>
        <v>48.6666666666667</v>
      </c>
      <c r="L30" s="177" t="n">
        <f aca="false">366/12</f>
        <v>30.5</v>
      </c>
      <c r="M30" s="177" t="n">
        <v>0</v>
      </c>
      <c r="N30" s="177" t="n">
        <v>0</v>
      </c>
      <c r="O30" s="177" t="n">
        <f aca="false">+K30+L30+M30+N30</f>
        <v>79.1666666666667</v>
      </c>
    </row>
    <row r="31" customFormat="false" ht="15" hidden="false" customHeight="false" outlineLevel="0" collapsed="false">
      <c r="A31" s="171" t="n">
        <v>28</v>
      </c>
      <c r="B31" s="172" t="n">
        <v>208</v>
      </c>
      <c r="C31" s="178" t="n">
        <v>25</v>
      </c>
      <c r="D31" s="172" t="s">
        <v>386</v>
      </c>
      <c r="E31" s="172" t="s">
        <v>916</v>
      </c>
      <c r="F31" s="172" t="s">
        <v>883</v>
      </c>
      <c r="G31" s="174" t="s">
        <v>917</v>
      </c>
      <c r="H31" s="174" t="s">
        <v>898</v>
      </c>
      <c r="I31" s="176" t="n">
        <v>622</v>
      </c>
      <c r="J31" s="177" t="n">
        <f aca="false">+I31*12</f>
        <v>7464</v>
      </c>
      <c r="K31" s="177" t="n">
        <f aca="false">I31/12</f>
        <v>51.8333333333333</v>
      </c>
      <c r="L31" s="177" t="n">
        <f aca="false">366/12</f>
        <v>30.5</v>
      </c>
      <c r="M31" s="177" t="n">
        <v>0</v>
      </c>
      <c r="N31" s="177" t="n">
        <v>0</v>
      </c>
      <c r="O31" s="177" t="n">
        <f aca="false">+K31+L31+M31+N31</f>
        <v>82.3333333333333</v>
      </c>
    </row>
    <row r="32" customFormat="false" ht="15" hidden="false" customHeight="false" outlineLevel="0" collapsed="false">
      <c r="A32" s="171" t="n">
        <v>29</v>
      </c>
      <c r="B32" s="172" t="n">
        <v>300</v>
      </c>
      <c r="C32" s="178" t="n">
        <v>5</v>
      </c>
      <c r="D32" s="172" t="s">
        <v>389</v>
      </c>
      <c r="E32" s="172" t="s">
        <v>390</v>
      </c>
      <c r="F32" s="172" t="s">
        <v>883</v>
      </c>
      <c r="G32" s="174" t="s">
        <v>902</v>
      </c>
      <c r="H32" s="175" t="s">
        <v>909</v>
      </c>
      <c r="I32" s="176" t="n">
        <v>1050.4</v>
      </c>
      <c r="J32" s="177" t="n">
        <f aca="false">+I32*12</f>
        <v>12604.8</v>
      </c>
      <c r="K32" s="177" t="n">
        <f aca="false">I32/12</f>
        <v>87.5333333333334</v>
      </c>
      <c r="L32" s="177" t="n">
        <f aca="false">366/12</f>
        <v>30.5</v>
      </c>
      <c r="M32" s="177" t="n">
        <v>0</v>
      </c>
      <c r="N32" s="177" t="n">
        <v>0</v>
      </c>
      <c r="O32" s="177" t="n">
        <f aca="false">+K32+L32+M32+N32</f>
        <v>118.033333333333</v>
      </c>
    </row>
    <row r="33" customFormat="false" ht="15" hidden="false" customHeight="false" outlineLevel="0" collapsed="false">
      <c r="A33" s="171" t="n">
        <v>30</v>
      </c>
      <c r="B33" s="172" t="n">
        <v>11</v>
      </c>
      <c r="C33" s="178" t="n">
        <v>19</v>
      </c>
      <c r="D33" s="172" t="s">
        <v>391</v>
      </c>
      <c r="E33" s="172" t="s">
        <v>363</v>
      </c>
      <c r="F33" s="172" t="s">
        <v>883</v>
      </c>
      <c r="G33" s="174" t="s">
        <v>908</v>
      </c>
      <c r="H33" s="174" t="s">
        <v>898</v>
      </c>
      <c r="I33" s="176" t="n">
        <v>622</v>
      </c>
      <c r="J33" s="177" t="n">
        <f aca="false">+I33*12</f>
        <v>7464</v>
      </c>
      <c r="K33" s="177" t="n">
        <f aca="false">I33/12</f>
        <v>51.8333333333333</v>
      </c>
      <c r="L33" s="177" t="n">
        <f aca="false">366/12</f>
        <v>30.5</v>
      </c>
      <c r="M33" s="177" t="n">
        <v>0</v>
      </c>
      <c r="N33" s="177" t="n">
        <v>0</v>
      </c>
      <c r="O33" s="177" t="n">
        <f aca="false">+K33+L33+M33+N33</f>
        <v>82.3333333333333</v>
      </c>
    </row>
    <row r="34" customFormat="false" ht="15" hidden="false" customHeight="false" outlineLevel="0" collapsed="false">
      <c r="A34" s="171" t="n">
        <v>31</v>
      </c>
      <c r="B34" s="172" t="n">
        <v>4</v>
      </c>
      <c r="C34" s="178" t="n">
        <v>301</v>
      </c>
      <c r="D34" s="172" t="s">
        <v>393</v>
      </c>
      <c r="E34" s="172" t="s">
        <v>394</v>
      </c>
      <c r="F34" s="172" t="s">
        <v>896</v>
      </c>
      <c r="G34" s="174" t="s">
        <v>915</v>
      </c>
      <c r="H34" s="175" t="s">
        <v>898</v>
      </c>
      <c r="I34" s="176" t="n">
        <v>584</v>
      </c>
      <c r="J34" s="177" t="n">
        <f aca="false">+I34*12</f>
        <v>7008</v>
      </c>
      <c r="K34" s="177" t="n">
        <f aca="false">I34/12</f>
        <v>48.6666666666667</v>
      </c>
      <c r="L34" s="177" t="n">
        <f aca="false">366/12</f>
        <v>30.5</v>
      </c>
      <c r="M34" s="177" t="n">
        <v>0</v>
      </c>
      <c r="N34" s="177" t="n">
        <v>0</v>
      </c>
      <c r="O34" s="177" t="n">
        <f aca="false">+K34+L34+M34+N34</f>
        <v>79.1666666666667</v>
      </c>
    </row>
    <row r="35" customFormat="false" ht="15" hidden="false" customHeight="false" outlineLevel="0" collapsed="false">
      <c r="A35" s="171" t="n">
        <v>32</v>
      </c>
      <c r="B35" s="172" t="n">
        <v>55</v>
      </c>
      <c r="C35" s="178" t="n">
        <v>260</v>
      </c>
      <c r="D35" s="172" t="s">
        <v>395</v>
      </c>
      <c r="E35" s="172" t="s">
        <v>396</v>
      </c>
      <c r="F35" s="172" t="s">
        <v>883</v>
      </c>
      <c r="G35" s="174" t="s">
        <v>899</v>
      </c>
      <c r="H35" s="174" t="s">
        <v>898</v>
      </c>
      <c r="I35" s="176" t="n">
        <v>1676</v>
      </c>
      <c r="J35" s="177" t="n">
        <f aca="false">+I35*12</f>
        <v>20112</v>
      </c>
      <c r="K35" s="177" t="n">
        <f aca="false">I35/12</f>
        <v>139.666666666667</v>
      </c>
      <c r="L35" s="177" t="n">
        <f aca="false">366/12</f>
        <v>30.5</v>
      </c>
      <c r="M35" s="177" t="n">
        <v>0</v>
      </c>
      <c r="N35" s="177" t="n">
        <v>0</v>
      </c>
      <c r="O35" s="177" t="n">
        <f aca="false">+K35+L35+M35+N35</f>
        <v>170.166666666667</v>
      </c>
    </row>
    <row r="36" customFormat="false" ht="15" hidden="false" customHeight="false" outlineLevel="0" collapsed="false">
      <c r="A36" s="171" t="n">
        <v>33</v>
      </c>
      <c r="B36" s="172" t="n">
        <v>4</v>
      </c>
      <c r="C36" s="178" t="n">
        <v>20</v>
      </c>
      <c r="D36" s="172" t="s">
        <v>399</v>
      </c>
      <c r="E36" s="172" t="s">
        <v>400</v>
      </c>
      <c r="F36" s="172" t="s">
        <v>896</v>
      </c>
      <c r="G36" s="174" t="s">
        <v>918</v>
      </c>
      <c r="H36" s="174" t="s">
        <v>898</v>
      </c>
      <c r="I36" s="176" t="n">
        <v>531</v>
      </c>
      <c r="J36" s="177" t="n">
        <f aca="false">+I36*12</f>
        <v>6372</v>
      </c>
      <c r="K36" s="177" t="n">
        <f aca="false">I36/12</f>
        <v>44.25</v>
      </c>
      <c r="L36" s="177" t="n">
        <f aca="false">366/12</f>
        <v>30.5</v>
      </c>
      <c r="M36" s="177" t="n">
        <v>0</v>
      </c>
      <c r="N36" s="177" t="n">
        <v>0</v>
      </c>
      <c r="O36" s="177" t="n">
        <f aca="false">+K36+L36+M36+N36</f>
        <v>74.75</v>
      </c>
    </row>
    <row r="37" customFormat="false" ht="15" hidden="false" customHeight="false" outlineLevel="0" collapsed="false">
      <c r="A37" s="171" t="n">
        <v>34</v>
      </c>
      <c r="B37" s="172" t="n">
        <v>10</v>
      </c>
      <c r="C37" s="178" t="n">
        <v>8</v>
      </c>
      <c r="D37" s="172" t="s">
        <v>402</v>
      </c>
      <c r="E37" s="172" t="s">
        <v>400</v>
      </c>
      <c r="F37" s="172" t="s">
        <v>896</v>
      </c>
      <c r="G37" s="174" t="s">
        <v>918</v>
      </c>
      <c r="H37" s="175" t="s">
        <v>909</v>
      </c>
      <c r="I37" s="176" t="n">
        <v>531</v>
      </c>
      <c r="J37" s="177" t="n">
        <f aca="false">+I37*12</f>
        <v>6372</v>
      </c>
      <c r="K37" s="177" t="n">
        <f aca="false">I37/12</f>
        <v>44.25</v>
      </c>
      <c r="L37" s="177" t="n">
        <f aca="false">366/12</f>
        <v>30.5</v>
      </c>
      <c r="M37" s="177" t="n">
        <v>0</v>
      </c>
      <c r="N37" s="177" t="n">
        <v>0</v>
      </c>
      <c r="O37" s="177" t="n">
        <f aca="false">+K37+L37+M37+N37</f>
        <v>74.75</v>
      </c>
    </row>
    <row r="38" customFormat="false" ht="15" hidden="false" customHeight="false" outlineLevel="0" collapsed="false">
      <c r="A38" s="171" t="n">
        <v>35</v>
      </c>
      <c r="B38" s="172" t="n">
        <v>19</v>
      </c>
      <c r="C38" s="178" t="n">
        <v>58</v>
      </c>
      <c r="D38" s="172" t="s">
        <v>403</v>
      </c>
      <c r="E38" s="172" t="s">
        <v>347</v>
      </c>
      <c r="F38" s="172" t="s">
        <v>896</v>
      </c>
      <c r="G38" s="174" t="s">
        <v>902</v>
      </c>
      <c r="H38" s="175" t="s">
        <v>898</v>
      </c>
      <c r="I38" s="176" t="n">
        <v>531</v>
      </c>
      <c r="J38" s="177" t="n">
        <f aca="false">+I38*12</f>
        <v>6372</v>
      </c>
      <c r="K38" s="177" t="n">
        <f aca="false">I38/12</f>
        <v>44.25</v>
      </c>
      <c r="L38" s="177" t="n">
        <f aca="false">366/12</f>
        <v>30.5</v>
      </c>
      <c r="M38" s="177" t="n">
        <v>0</v>
      </c>
      <c r="N38" s="177" t="n">
        <v>0</v>
      </c>
      <c r="O38" s="177" t="n">
        <f aca="false">+K38+L38+M38+N38</f>
        <v>74.75</v>
      </c>
    </row>
    <row r="39" customFormat="false" ht="15" hidden="false" customHeight="false" outlineLevel="0" collapsed="false">
      <c r="A39" s="171" t="n">
        <v>36</v>
      </c>
      <c r="B39" s="172" t="n">
        <v>289</v>
      </c>
      <c r="C39" s="178" t="n">
        <v>28</v>
      </c>
      <c r="D39" s="172" t="s">
        <v>405</v>
      </c>
      <c r="E39" s="172" t="s">
        <v>307</v>
      </c>
      <c r="F39" s="172" t="s">
        <v>883</v>
      </c>
      <c r="G39" s="174" t="s">
        <v>884</v>
      </c>
      <c r="H39" s="174" t="s">
        <v>898</v>
      </c>
      <c r="I39" s="176" t="n">
        <v>393</v>
      </c>
      <c r="J39" s="177" t="n">
        <f aca="false">+I39*12</f>
        <v>4716</v>
      </c>
      <c r="K39" s="177" t="n">
        <f aca="false">I39/12</f>
        <v>32.75</v>
      </c>
      <c r="L39" s="177" t="n">
        <f aca="false">366/12</f>
        <v>30.5</v>
      </c>
      <c r="M39" s="177" t="n">
        <v>0</v>
      </c>
      <c r="N39" s="177" t="n">
        <v>0</v>
      </c>
      <c r="O39" s="177" t="n">
        <f aca="false">+K39+L39+M39+N39</f>
        <v>63.25</v>
      </c>
    </row>
    <row r="40" customFormat="false" ht="15" hidden="false" customHeight="false" outlineLevel="0" collapsed="false">
      <c r="A40" s="171" t="n">
        <v>37</v>
      </c>
      <c r="B40" s="172" t="n">
        <v>277</v>
      </c>
      <c r="C40" s="178" t="n">
        <v>36</v>
      </c>
      <c r="D40" s="172" t="s">
        <v>406</v>
      </c>
      <c r="E40" s="172" t="s">
        <v>307</v>
      </c>
      <c r="F40" s="172" t="s">
        <v>883</v>
      </c>
      <c r="G40" s="174" t="s">
        <v>884</v>
      </c>
      <c r="H40" s="175" t="s">
        <v>898</v>
      </c>
      <c r="I40" s="176" t="n">
        <v>393</v>
      </c>
      <c r="J40" s="177" t="n">
        <f aca="false">+I40*12</f>
        <v>4716</v>
      </c>
      <c r="K40" s="177" t="n">
        <f aca="false">I40/12</f>
        <v>32.75</v>
      </c>
      <c r="L40" s="177" t="n">
        <f aca="false">366/12</f>
        <v>30.5</v>
      </c>
      <c r="M40" s="177" t="n">
        <v>0</v>
      </c>
      <c r="N40" s="177" t="n">
        <v>0</v>
      </c>
      <c r="O40" s="177" t="n">
        <f aca="false">+K40+L40+M40+N40</f>
        <v>63.25</v>
      </c>
    </row>
    <row r="41" customFormat="false" ht="15" hidden="false" customHeight="false" outlineLevel="0" collapsed="false">
      <c r="A41" s="171" t="n">
        <v>38</v>
      </c>
      <c r="B41" s="172" t="n">
        <v>25</v>
      </c>
      <c r="C41" s="178" t="n">
        <v>2</v>
      </c>
      <c r="D41" s="172" t="s">
        <v>407</v>
      </c>
      <c r="E41" s="172" t="s">
        <v>347</v>
      </c>
      <c r="F41" s="172" t="s">
        <v>896</v>
      </c>
      <c r="G41" s="174" t="s">
        <v>902</v>
      </c>
      <c r="H41" s="175" t="s">
        <v>898</v>
      </c>
      <c r="I41" s="176" t="n">
        <v>531</v>
      </c>
      <c r="J41" s="177" t="n">
        <f aca="false">+I41*12</f>
        <v>6372</v>
      </c>
      <c r="K41" s="177" t="n">
        <f aca="false">I41/12</f>
        <v>44.25</v>
      </c>
      <c r="L41" s="177" t="n">
        <f aca="false">366/12</f>
        <v>30.5</v>
      </c>
      <c r="M41" s="177" t="n">
        <v>0</v>
      </c>
      <c r="N41" s="177" t="n">
        <v>0</v>
      </c>
      <c r="O41" s="177" t="n">
        <f aca="false">+K41+L41+M41+N41</f>
        <v>74.75</v>
      </c>
    </row>
    <row r="42" customFormat="false" ht="15" hidden="false" customHeight="false" outlineLevel="0" collapsed="false">
      <c r="A42" s="171" t="n">
        <v>39</v>
      </c>
      <c r="B42" s="172" t="n">
        <v>271</v>
      </c>
      <c r="C42" s="178" t="n">
        <v>31</v>
      </c>
      <c r="D42" s="172" t="s">
        <v>408</v>
      </c>
      <c r="E42" s="172" t="s">
        <v>307</v>
      </c>
      <c r="F42" s="172" t="s">
        <v>883</v>
      </c>
      <c r="G42" s="174" t="s">
        <v>884</v>
      </c>
      <c r="H42" s="175" t="s">
        <v>898</v>
      </c>
      <c r="I42" s="176" t="n">
        <v>393</v>
      </c>
      <c r="J42" s="177" t="n">
        <f aca="false">+I42*12</f>
        <v>4716</v>
      </c>
      <c r="K42" s="177" t="n">
        <f aca="false">I42/12</f>
        <v>32.75</v>
      </c>
      <c r="L42" s="177" t="n">
        <f aca="false">366/12</f>
        <v>30.5</v>
      </c>
      <c r="M42" s="177" t="n">
        <v>0</v>
      </c>
      <c r="N42" s="177" t="n">
        <v>0</v>
      </c>
      <c r="O42" s="177" t="n">
        <f aca="false">+K42+L42+M42+N42</f>
        <v>63.25</v>
      </c>
    </row>
    <row r="43" customFormat="false" ht="15" hidden="false" customHeight="false" outlineLevel="0" collapsed="false">
      <c r="A43" s="171" t="n">
        <v>40</v>
      </c>
      <c r="B43" s="172" t="n">
        <v>276</v>
      </c>
      <c r="C43" s="178" t="n">
        <v>49</v>
      </c>
      <c r="D43" s="172" t="s">
        <v>409</v>
      </c>
      <c r="E43" s="172" t="s">
        <v>307</v>
      </c>
      <c r="F43" s="172" t="s">
        <v>883</v>
      </c>
      <c r="G43" s="174" t="s">
        <v>884</v>
      </c>
      <c r="H43" s="174" t="s">
        <v>898</v>
      </c>
      <c r="I43" s="176" t="n">
        <v>393</v>
      </c>
      <c r="J43" s="177" t="n">
        <f aca="false">+I43*12</f>
        <v>4716</v>
      </c>
      <c r="K43" s="177" t="n">
        <f aca="false">I43/12</f>
        <v>32.75</v>
      </c>
      <c r="L43" s="177" t="n">
        <f aca="false">366/12</f>
        <v>30.5</v>
      </c>
      <c r="M43" s="177" t="n">
        <v>0</v>
      </c>
      <c r="N43" s="177" t="n">
        <v>0</v>
      </c>
      <c r="O43" s="177" t="n">
        <f aca="false">+K43+L43+M43+N43</f>
        <v>63.25</v>
      </c>
    </row>
    <row r="44" customFormat="false" ht="15" hidden="false" customHeight="false" outlineLevel="0" collapsed="false">
      <c r="A44" s="171" t="n">
        <v>41</v>
      </c>
      <c r="B44" s="172" t="n">
        <v>5</v>
      </c>
      <c r="C44" s="178"/>
      <c r="D44" s="172" t="s">
        <v>410</v>
      </c>
      <c r="E44" s="172" t="s">
        <v>394</v>
      </c>
      <c r="F44" s="172" t="s">
        <v>896</v>
      </c>
      <c r="G44" s="174" t="s">
        <v>915</v>
      </c>
      <c r="H44" s="175" t="s">
        <v>885</v>
      </c>
      <c r="I44" s="176" t="n">
        <v>584</v>
      </c>
      <c r="J44" s="177" t="n">
        <f aca="false">+I44*12</f>
        <v>7008</v>
      </c>
      <c r="K44" s="177" t="n">
        <f aca="false">I44/12</f>
        <v>48.6666666666667</v>
      </c>
      <c r="L44" s="177" t="n">
        <f aca="false">366/12</f>
        <v>30.5</v>
      </c>
      <c r="M44" s="177" t="n">
        <v>58.28</v>
      </c>
      <c r="N44" s="177" t="n">
        <v>0</v>
      </c>
      <c r="O44" s="177" t="n">
        <f aca="false">+K44+L44+M44+N44</f>
        <v>137.446666666667</v>
      </c>
    </row>
    <row r="45" customFormat="false" ht="15" hidden="false" customHeight="false" outlineLevel="0" collapsed="false">
      <c r="A45" s="171" t="n">
        <v>42</v>
      </c>
      <c r="B45" s="172" t="n">
        <v>19</v>
      </c>
      <c r="C45" s="178" t="n">
        <v>27</v>
      </c>
      <c r="D45" s="172" t="s">
        <v>411</v>
      </c>
      <c r="E45" s="172" t="s">
        <v>347</v>
      </c>
      <c r="F45" s="172" t="s">
        <v>896</v>
      </c>
      <c r="G45" s="174" t="s">
        <v>919</v>
      </c>
      <c r="H45" s="175" t="s">
        <v>920</v>
      </c>
      <c r="I45" s="176" t="n">
        <v>531</v>
      </c>
      <c r="J45" s="177" t="n">
        <f aca="false">+I45*12</f>
        <v>6372</v>
      </c>
      <c r="K45" s="177" t="n">
        <f aca="false">I45/12</f>
        <v>44.25</v>
      </c>
      <c r="L45" s="177" t="n">
        <f aca="false">366/12</f>
        <v>30.5</v>
      </c>
      <c r="M45" s="177" t="n">
        <v>0</v>
      </c>
      <c r="N45" s="177" t="n">
        <v>0</v>
      </c>
      <c r="O45" s="177" t="n">
        <f aca="false">+K45+L45+M45+N45</f>
        <v>74.75</v>
      </c>
    </row>
    <row r="46" customFormat="false" ht="15" hidden="false" customHeight="false" outlineLevel="0" collapsed="false">
      <c r="A46" s="171" t="n">
        <v>43</v>
      </c>
      <c r="B46" s="172" t="n">
        <v>301</v>
      </c>
      <c r="C46" s="178" t="n">
        <v>27</v>
      </c>
      <c r="D46" s="172" t="s">
        <v>413</v>
      </c>
      <c r="E46" s="172" t="s">
        <v>518</v>
      </c>
      <c r="F46" s="172" t="s">
        <v>896</v>
      </c>
      <c r="G46" s="174" t="s">
        <v>891</v>
      </c>
      <c r="H46" s="175" t="s">
        <v>898</v>
      </c>
      <c r="I46" s="176" t="n">
        <v>531</v>
      </c>
      <c r="J46" s="177" t="n">
        <f aca="false">+I46*12</f>
        <v>6372</v>
      </c>
      <c r="K46" s="177" t="n">
        <f aca="false">I46/12</f>
        <v>44.25</v>
      </c>
      <c r="L46" s="177" t="n">
        <f aca="false">366/12</f>
        <v>30.5</v>
      </c>
      <c r="M46" s="177" t="n">
        <v>0</v>
      </c>
      <c r="N46" s="177" t="n">
        <v>0</v>
      </c>
      <c r="O46" s="177" t="n">
        <f aca="false">+K46+L46+M46+N46</f>
        <v>74.75</v>
      </c>
    </row>
    <row r="47" customFormat="false" ht="15" hidden="false" customHeight="false" outlineLevel="0" collapsed="false">
      <c r="A47" s="171" t="n">
        <v>44</v>
      </c>
      <c r="B47" s="172" t="n">
        <v>260</v>
      </c>
      <c r="C47" s="178" t="n">
        <v>46</v>
      </c>
      <c r="D47" s="172" t="s">
        <v>414</v>
      </c>
      <c r="E47" s="172" t="s">
        <v>347</v>
      </c>
      <c r="F47" s="172" t="s">
        <v>896</v>
      </c>
      <c r="G47" s="174" t="s">
        <v>915</v>
      </c>
      <c r="H47" s="175" t="s">
        <v>920</v>
      </c>
      <c r="I47" s="176" t="n">
        <v>531</v>
      </c>
      <c r="J47" s="177" t="n">
        <f aca="false">+I47*12</f>
        <v>6372</v>
      </c>
      <c r="K47" s="177" t="n">
        <f aca="false">I47/12</f>
        <v>44.25</v>
      </c>
      <c r="L47" s="177" t="n">
        <f aca="false">366/12</f>
        <v>30.5</v>
      </c>
      <c r="M47" s="177" t="n">
        <v>0</v>
      </c>
      <c r="N47" s="177" t="n">
        <v>0</v>
      </c>
      <c r="O47" s="177" t="n">
        <f aca="false">+K47+L47+M47+N47</f>
        <v>74.75</v>
      </c>
    </row>
    <row r="48" customFormat="false" ht="15" hidden="false" customHeight="false" outlineLevel="0" collapsed="false">
      <c r="A48" s="171" t="n">
        <v>45</v>
      </c>
      <c r="B48" s="172" t="n">
        <v>18</v>
      </c>
      <c r="C48" s="178"/>
      <c r="D48" s="172" t="s">
        <v>416</v>
      </c>
      <c r="E48" s="172" t="s">
        <v>347</v>
      </c>
      <c r="F48" s="172" t="s">
        <v>896</v>
      </c>
      <c r="G48" s="174" t="s">
        <v>902</v>
      </c>
      <c r="H48" s="175" t="s">
        <v>889</v>
      </c>
      <c r="I48" s="176" t="n">
        <v>531</v>
      </c>
      <c r="J48" s="177" t="n">
        <f aca="false">+I48*12</f>
        <v>6372</v>
      </c>
      <c r="K48" s="177" t="n">
        <f aca="false">I48/12</f>
        <v>44.25</v>
      </c>
      <c r="L48" s="177" t="n">
        <f aca="false">366/12</f>
        <v>30.5</v>
      </c>
      <c r="M48" s="177" t="n">
        <v>0</v>
      </c>
      <c r="N48" s="177" t="n">
        <v>0</v>
      </c>
      <c r="O48" s="177" t="n">
        <f aca="false">+K48+L48+M48+N48</f>
        <v>74.75</v>
      </c>
    </row>
    <row r="49" customFormat="false" ht="15" hidden="false" customHeight="false" outlineLevel="0" collapsed="false">
      <c r="A49" s="171" t="n">
        <v>46</v>
      </c>
      <c r="B49" s="172" t="n">
        <v>20</v>
      </c>
      <c r="C49" s="178" t="n">
        <v>522</v>
      </c>
      <c r="D49" s="172" t="s">
        <v>417</v>
      </c>
      <c r="E49" s="172" t="s">
        <v>347</v>
      </c>
      <c r="F49" s="172" t="s">
        <v>896</v>
      </c>
      <c r="G49" s="174" t="s">
        <v>902</v>
      </c>
      <c r="H49" s="175" t="s">
        <v>898</v>
      </c>
      <c r="I49" s="176" t="n">
        <v>531</v>
      </c>
      <c r="J49" s="177" t="n">
        <f aca="false">+I49*12</f>
        <v>6372</v>
      </c>
      <c r="K49" s="177" t="n">
        <f aca="false">I49/12</f>
        <v>44.25</v>
      </c>
      <c r="L49" s="177" t="n">
        <f aca="false">366/12</f>
        <v>30.5</v>
      </c>
      <c r="M49" s="177" t="n">
        <v>0</v>
      </c>
      <c r="N49" s="177" t="n">
        <v>0</v>
      </c>
      <c r="O49" s="177" t="n">
        <f aca="false">+K49+L49+M49+N49</f>
        <v>74.75</v>
      </c>
    </row>
    <row r="50" customFormat="false" ht="15" hidden="false" customHeight="false" outlineLevel="0" collapsed="false">
      <c r="A50" s="171" t="n">
        <v>47</v>
      </c>
      <c r="B50" s="172" t="n">
        <v>8</v>
      </c>
      <c r="C50" s="178" t="n">
        <v>29</v>
      </c>
      <c r="D50" s="172" t="s">
        <v>418</v>
      </c>
      <c r="E50" s="172" t="s">
        <v>394</v>
      </c>
      <c r="F50" s="172" t="s">
        <v>896</v>
      </c>
      <c r="G50" s="174" t="s">
        <v>915</v>
      </c>
      <c r="H50" s="174" t="s">
        <v>898</v>
      </c>
      <c r="I50" s="176" t="n">
        <v>584</v>
      </c>
      <c r="J50" s="177" t="n">
        <f aca="false">+I50*12</f>
        <v>7008</v>
      </c>
      <c r="K50" s="177" t="n">
        <f aca="false">I50/12</f>
        <v>48.6666666666667</v>
      </c>
      <c r="L50" s="177" t="n">
        <f aca="false">366/12</f>
        <v>30.5</v>
      </c>
      <c r="M50" s="177" t="n">
        <v>0</v>
      </c>
      <c r="N50" s="177" t="n">
        <v>0</v>
      </c>
      <c r="O50" s="177" t="n">
        <f aca="false">+K50+L50+M50+N50</f>
        <v>79.1666666666667</v>
      </c>
    </row>
    <row r="51" customFormat="false" ht="15" hidden="false" customHeight="false" outlineLevel="0" collapsed="false">
      <c r="A51" s="171" t="n">
        <v>48</v>
      </c>
      <c r="B51" s="172" t="n">
        <v>58</v>
      </c>
      <c r="C51" s="178" t="n">
        <v>45</v>
      </c>
      <c r="D51" s="172" t="s">
        <v>419</v>
      </c>
      <c r="E51" s="172" t="s">
        <v>347</v>
      </c>
      <c r="F51" s="172" t="s">
        <v>896</v>
      </c>
      <c r="G51" s="174" t="s">
        <v>915</v>
      </c>
      <c r="H51" s="175" t="s">
        <v>885</v>
      </c>
      <c r="I51" s="176" t="n">
        <v>531</v>
      </c>
      <c r="J51" s="177" t="n">
        <f aca="false">+I51*12</f>
        <v>6372</v>
      </c>
      <c r="K51" s="177" t="n">
        <f aca="false">I51/12</f>
        <v>44.25</v>
      </c>
      <c r="L51" s="177" t="n">
        <f aca="false">366/12</f>
        <v>30.5</v>
      </c>
      <c r="M51" s="177" t="n">
        <v>70.8</v>
      </c>
      <c r="N51" s="177" t="n">
        <v>0</v>
      </c>
      <c r="O51" s="177" t="n">
        <f aca="false">+K51+L51+M51+N51</f>
        <v>145.55</v>
      </c>
    </row>
    <row r="52" customFormat="false" ht="15" hidden="false" customHeight="false" outlineLevel="0" collapsed="false">
      <c r="A52" s="171" t="n">
        <v>49</v>
      </c>
      <c r="B52" s="172" t="n">
        <v>223</v>
      </c>
      <c r="C52" s="178" t="n">
        <v>275</v>
      </c>
      <c r="D52" s="172" t="s">
        <v>421</v>
      </c>
      <c r="E52" s="172" t="s">
        <v>347</v>
      </c>
      <c r="F52" s="172" t="s">
        <v>896</v>
      </c>
      <c r="G52" s="174" t="s">
        <v>902</v>
      </c>
      <c r="H52" s="174" t="s">
        <v>898</v>
      </c>
      <c r="I52" s="176" t="n">
        <v>531</v>
      </c>
      <c r="J52" s="177" t="n">
        <f aca="false">+I52*12</f>
        <v>6372</v>
      </c>
      <c r="K52" s="177" t="n">
        <f aca="false">I52/12</f>
        <v>44.25</v>
      </c>
      <c r="L52" s="177" t="n">
        <f aca="false">366/12</f>
        <v>30.5</v>
      </c>
      <c r="M52" s="177" t="n">
        <v>0</v>
      </c>
      <c r="N52" s="177" t="n">
        <v>0</v>
      </c>
      <c r="O52" s="177" t="n">
        <f aca="false">+K52+L52+M52+N52</f>
        <v>74.75</v>
      </c>
    </row>
    <row r="53" customFormat="false" ht="15" hidden="false" customHeight="false" outlineLevel="0" collapsed="false">
      <c r="A53" s="171" t="n">
        <v>50</v>
      </c>
      <c r="B53" s="172" t="n">
        <v>28</v>
      </c>
      <c r="C53" s="178" t="n">
        <v>12</v>
      </c>
      <c r="D53" s="172" t="s">
        <v>423</v>
      </c>
      <c r="E53" s="172" t="s">
        <v>424</v>
      </c>
      <c r="F53" s="172" t="s">
        <v>896</v>
      </c>
      <c r="G53" s="174" t="s">
        <v>901</v>
      </c>
      <c r="H53" s="175" t="s">
        <v>920</v>
      </c>
      <c r="I53" s="176" t="n">
        <v>531</v>
      </c>
      <c r="J53" s="177" t="n">
        <f aca="false">+I53*12</f>
        <v>6372</v>
      </c>
      <c r="K53" s="177" t="n">
        <f aca="false">I53/12</f>
        <v>44.25</v>
      </c>
      <c r="L53" s="177" t="n">
        <f aca="false">366/12</f>
        <v>30.5</v>
      </c>
      <c r="M53" s="177" t="n">
        <v>242.27</v>
      </c>
      <c r="N53" s="177" t="n">
        <v>0</v>
      </c>
      <c r="O53" s="177" t="n">
        <f aca="false">+K53+L53+M53+N53</f>
        <v>317.02</v>
      </c>
    </row>
    <row r="54" customFormat="false" ht="15" hidden="false" customHeight="false" outlineLevel="0" collapsed="false">
      <c r="A54" s="171" t="n">
        <v>51</v>
      </c>
      <c r="B54" s="172" t="n">
        <v>36</v>
      </c>
      <c r="C54" s="178" t="n">
        <v>209</v>
      </c>
      <c r="D54" s="172" t="s">
        <v>425</v>
      </c>
      <c r="E54" s="172" t="s">
        <v>426</v>
      </c>
      <c r="F54" s="172" t="s">
        <v>896</v>
      </c>
      <c r="G54" s="174" t="s">
        <v>915</v>
      </c>
      <c r="H54" s="174" t="s">
        <v>898</v>
      </c>
      <c r="I54" s="176" t="n">
        <v>531</v>
      </c>
      <c r="J54" s="177" t="n">
        <f aca="false">+I54*12</f>
        <v>6372</v>
      </c>
      <c r="K54" s="177" t="n">
        <f aca="false">I54/12</f>
        <v>44.25</v>
      </c>
      <c r="L54" s="177" t="n">
        <f aca="false">366/12</f>
        <v>30.5</v>
      </c>
      <c r="M54" s="177" t="n">
        <v>194.7</v>
      </c>
      <c r="N54" s="177" t="n">
        <v>0</v>
      </c>
      <c r="O54" s="177" t="n">
        <f aca="false">+K54+L54+M54+N54</f>
        <v>269.45</v>
      </c>
    </row>
    <row r="55" customFormat="false" ht="15" hidden="false" customHeight="false" outlineLevel="0" collapsed="false">
      <c r="A55" s="171" t="n">
        <v>52</v>
      </c>
      <c r="B55" s="172" t="n">
        <v>2</v>
      </c>
      <c r="C55" s="178" t="n">
        <v>274</v>
      </c>
      <c r="D55" s="172" t="s">
        <v>427</v>
      </c>
      <c r="E55" s="172" t="s">
        <v>400</v>
      </c>
      <c r="F55" s="172" t="s">
        <v>896</v>
      </c>
      <c r="G55" s="174" t="s">
        <v>918</v>
      </c>
      <c r="H55" s="175" t="s">
        <v>885</v>
      </c>
      <c r="I55" s="176" t="n">
        <v>531</v>
      </c>
      <c r="J55" s="177" t="n">
        <f aca="false">+I55*12</f>
        <v>6372</v>
      </c>
      <c r="K55" s="177" t="n">
        <f aca="false">I55/12</f>
        <v>44.25</v>
      </c>
      <c r="L55" s="177" t="n">
        <f aca="false">366/12</f>
        <v>30.5</v>
      </c>
      <c r="M55" s="177" t="n">
        <v>0</v>
      </c>
      <c r="N55" s="177" t="n">
        <v>0</v>
      </c>
      <c r="O55" s="177" t="n">
        <f aca="false">+K55+L55+M55+N55</f>
        <v>74.75</v>
      </c>
    </row>
    <row r="56" customFormat="false" ht="15" hidden="false" customHeight="false" outlineLevel="0" collapsed="false">
      <c r="A56" s="171" t="n">
        <v>53</v>
      </c>
      <c r="B56" s="172" t="n">
        <v>262</v>
      </c>
      <c r="C56" s="178" t="n">
        <v>40</v>
      </c>
      <c r="D56" s="172" t="s">
        <v>428</v>
      </c>
      <c r="E56" s="172" t="s">
        <v>307</v>
      </c>
      <c r="F56" s="172" t="s">
        <v>883</v>
      </c>
      <c r="G56" s="174" t="s">
        <v>884</v>
      </c>
      <c r="H56" s="175" t="s">
        <v>885</v>
      </c>
      <c r="I56" s="176" t="n">
        <v>393</v>
      </c>
      <c r="J56" s="177" t="n">
        <f aca="false">+I56*12</f>
        <v>4716</v>
      </c>
      <c r="K56" s="177" t="n">
        <f aca="false">I56/12</f>
        <v>32.75</v>
      </c>
      <c r="L56" s="177" t="n">
        <f aca="false">366/12</f>
        <v>30.5</v>
      </c>
      <c r="M56" s="177" t="n">
        <v>0</v>
      </c>
      <c r="N56" s="177" t="n">
        <v>0</v>
      </c>
      <c r="O56" s="177" t="n">
        <f aca="false">+K56+L56+M56+N56</f>
        <v>63.25</v>
      </c>
    </row>
    <row r="57" customFormat="false" ht="15" hidden="false" customHeight="false" outlineLevel="0" collapsed="false">
      <c r="A57" s="171" t="n">
        <v>54</v>
      </c>
      <c r="B57" s="172" t="n">
        <v>224</v>
      </c>
      <c r="C57" s="178" t="n">
        <v>48</v>
      </c>
      <c r="D57" s="172" t="s">
        <v>429</v>
      </c>
      <c r="E57" s="172" t="s">
        <v>347</v>
      </c>
      <c r="F57" s="172" t="s">
        <v>896</v>
      </c>
      <c r="G57" s="174" t="s">
        <v>902</v>
      </c>
      <c r="H57" s="174" t="s">
        <v>898</v>
      </c>
      <c r="I57" s="176" t="n">
        <v>531</v>
      </c>
      <c r="J57" s="177" t="n">
        <f aca="false">+I57*12</f>
        <v>6372</v>
      </c>
      <c r="K57" s="177" t="n">
        <f aca="false">I57/12</f>
        <v>44.25</v>
      </c>
      <c r="L57" s="177" t="n">
        <f aca="false">366/12</f>
        <v>30.5</v>
      </c>
      <c r="M57" s="177" t="n">
        <v>0</v>
      </c>
      <c r="N57" s="177" t="n">
        <v>0</v>
      </c>
      <c r="O57" s="177" t="n">
        <f aca="false">+K57+L57+M57+N57</f>
        <v>74.75</v>
      </c>
    </row>
    <row r="58" customFormat="false" ht="15" hidden="false" customHeight="false" outlineLevel="0" collapsed="false">
      <c r="A58" s="171" t="n">
        <v>55</v>
      </c>
      <c r="B58" s="172" t="n">
        <v>31</v>
      </c>
      <c r="C58" s="178"/>
      <c r="D58" s="172" t="s">
        <v>430</v>
      </c>
      <c r="E58" s="172" t="s">
        <v>424</v>
      </c>
      <c r="F58" s="172" t="s">
        <v>896</v>
      </c>
      <c r="G58" s="174" t="s">
        <v>901</v>
      </c>
      <c r="H58" s="175" t="s">
        <v>885</v>
      </c>
      <c r="I58" s="176" t="n">
        <v>566</v>
      </c>
      <c r="J58" s="177" t="n">
        <f aca="false">+I58*12</f>
        <v>6792</v>
      </c>
      <c r="K58" s="177" t="n">
        <f aca="false">I58/12</f>
        <v>47.1666666666667</v>
      </c>
      <c r="L58" s="177" t="n">
        <f aca="false">366/12</f>
        <v>30.5</v>
      </c>
      <c r="M58" s="177" t="n">
        <v>269.91</v>
      </c>
      <c r="N58" s="177" t="n">
        <v>0</v>
      </c>
      <c r="O58" s="177" t="n">
        <f aca="false">+K58+L58+M58+N58</f>
        <v>347.576666666667</v>
      </c>
    </row>
    <row r="59" customFormat="false" ht="15" hidden="false" customHeight="false" outlineLevel="0" collapsed="false">
      <c r="A59" s="171" t="n">
        <v>56</v>
      </c>
      <c r="B59" s="172" t="n">
        <v>49</v>
      </c>
      <c r="C59" s="178" t="n">
        <v>508</v>
      </c>
      <c r="D59" s="172" t="s">
        <v>431</v>
      </c>
      <c r="E59" s="172" t="s">
        <v>400</v>
      </c>
      <c r="F59" s="172" t="s">
        <v>896</v>
      </c>
      <c r="G59" s="174" t="s">
        <v>918</v>
      </c>
      <c r="H59" s="175" t="s">
        <v>898</v>
      </c>
      <c r="I59" s="176" t="n">
        <v>531</v>
      </c>
      <c r="J59" s="177" t="n">
        <f aca="false">+I59*12</f>
        <v>6372</v>
      </c>
      <c r="K59" s="177" t="n">
        <f aca="false">I59/12</f>
        <v>44.25</v>
      </c>
      <c r="L59" s="177" t="n">
        <f aca="false">366/12</f>
        <v>30.5</v>
      </c>
      <c r="M59" s="177" t="n">
        <v>32.3</v>
      </c>
      <c r="N59" s="177" t="n">
        <v>0</v>
      </c>
      <c r="O59" s="177" t="n">
        <f aca="false">+K59+L59+M59+N59</f>
        <v>107.05</v>
      </c>
    </row>
    <row r="60" customFormat="false" ht="15" hidden="false" customHeight="false" outlineLevel="0" collapsed="false">
      <c r="A60" s="171" t="n">
        <v>57</v>
      </c>
      <c r="B60" s="172" t="n">
        <v>27</v>
      </c>
      <c r="C60" s="178" t="n">
        <v>63</v>
      </c>
      <c r="D60" s="172" t="s">
        <v>433</v>
      </c>
      <c r="E60" s="172" t="s">
        <v>424</v>
      </c>
      <c r="F60" s="172" t="s">
        <v>896</v>
      </c>
      <c r="G60" s="174" t="s">
        <v>901</v>
      </c>
      <c r="H60" s="174" t="s">
        <v>898</v>
      </c>
      <c r="I60" s="176" t="n">
        <v>566</v>
      </c>
      <c r="J60" s="177" t="n">
        <f aca="false">+I60*12</f>
        <v>6792</v>
      </c>
      <c r="K60" s="177" t="n">
        <f aca="false">I60/12</f>
        <v>47.1666666666667</v>
      </c>
      <c r="L60" s="177" t="n">
        <f aca="false">366/12</f>
        <v>30.5</v>
      </c>
      <c r="M60" s="177" t="n">
        <v>266.37</v>
      </c>
      <c r="N60" s="177" t="n">
        <v>0</v>
      </c>
      <c r="O60" s="177" t="n">
        <f aca="false">+K60+L60+M60+N60</f>
        <v>344.036666666667</v>
      </c>
    </row>
    <row r="61" customFormat="false" ht="15" hidden="false" customHeight="false" outlineLevel="0" collapsed="false">
      <c r="A61" s="171" t="n">
        <v>58</v>
      </c>
      <c r="B61" s="172" t="n">
        <v>234</v>
      </c>
      <c r="C61" s="178" t="n">
        <v>503</v>
      </c>
      <c r="D61" s="172" t="s">
        <v>434</v>
      </c>
      <c r="E61" s="172" t="s">
        <v>895</v>
      </c>
      <c r="F61" s="172" t="s">
        <v>883</v>
      </c>
      <c r="G61" s="174" t="s">
        <v>886</v>
      </c>
      <c r="H61" s="174" t="s">
        <v>898</v>
      </c>
      <c r="I61" s="176" t="n">
        <v>622</v>
      </c>
      <c r="J61" s="177" t="n">
        <f aca="false">+I61*12</f>
        <v>7464</v>
      </c>
      <c r="K61" s="177" t="n">
        <f aca="false">I61/12</f>
        <v>51.8333333333333</v>
      </c>
      <c r="L61" s="177" t="n">
        <f aca="false">366/12</f>
        <v>30.5</v>
      </c>
      <c r="M61" s="177" t="n">
        <v>0</v>
      </c>
      <c r="N61" s="177" t="n">
        <v>0</v>
      </c>
      <c r="O61" s="177" t="n">
        <f aca="false">+K61+L61+M61+N61</f>
        <v>82.3333333333333</v>
      </c>
    </row>
    <row r="62" customFormat="false" ht="15" hidden="false" customHeight="false" outlineLevel="0" collapsed="false">
      <c r="A62" s="171" t="n">
        <v>59</v>
      </c>
      <c r="B62" s="172" t="n">
        <v>256</v>
      </c>
      <c r="C62" s="178" t="n">
        <v>218</v>
      </c>
      <c r="D62" s="172" t="s">
        <v>436</v>
      </c>
      <c r="E62" s="172" t="s">
        <v>307</v>
      </c>
      <c r="F62" s="172" t="s">
        <v>883</v>
      </c>
      <c r="G62" s="174" t="s">
        <v>884</v>
      </c>
      <c r="H62" s="174" t="s">
        <v>898</v>
      </c>
      <c r="I62" s="176" t="n">
        <v>393</v>
      </c>
      <c r="J62" s="177" t="n">
        <f aca="false">+I62*12</f>
        <v>4716</v>
      </c>
      <c r="K62" s="177" t="n">
        <f aca="false">I62/12</f>
        <v>32.75</v>
      </c>
      <c r="L62" s="177" t="n">
        <f aca="false">366/12</f>
        <v>30.5</v>
      </c>
      <c r="M62" s="177" t="n">
        <v>0</v>
      </c>
      <c r="N62" s="177" t="n">
        <v>0</v>
      </c>
      <c r="O62" s="177" t="n">
        <f aca="false">+K62+L62+M62+N62</f>
        <v>63.25</v>
      </c>
    </row>
    <row r="63" customFormat="false" ht="15" hidden="false" customHeight="false" outlineLevel="0" collapsed="false">
      <c r="A63" s="171" t="n">
        <v>60</v>
      </c>
      <c r="B63" s="172" t="n">
        <v>279</v>
      </c>
      <c r="C63" s="178" t="n">
        <v>9</v>
      </c>
      <c r="D63" s="172" t="s">
        <v>437</v>
      </c>
      <c r="E63" s="172" t="s">
        <v>307</v>
      </c>
      <c r="F63" s="172" t="s">
        <v>883</v>
      </c>
      <c r="G63" s="174" t="s">
        <v>884</v>
      </c>
      <c r="H63" s="175" t="s">
        <v>898</v>
      </c>
      <c r="I63" s="176" t="n">
        <v>393</v>
      </c>
      <c r="J63" s="177" t="n">
        <f aca="false">+I63*12</f>
        <v>4716</v>
      </c>
      <c r="K63" s="177" t="n">
        <f aca="false">I63/12</f>
        <v>32.75</v>
      </c>
      <c r="L63" s="177" t="n">
        <f aca="false">366/12</f>
        <v>30.5</v>
      </c>
      <c r="M63" s="177" t="n">
        <v>0</v>
      </c>
      <c r="N63" s="177" t="n">
        <v>0</v>
      </c>
      <c r="O63" s="177" t="n">
        <f aca="false">+K63+L63+M63+N63</f>
        <v>63.25</v>
      </c>
    </row>
    <row r="64" customFormat="false" ht="15" hidden="false" customHeight="false" outlineLevel="0" collapsed="false">
      <c r="A64" s="171" t="n">
        <v>61</v>
      </c>
      <c r="B64" s="172" t="n">
        <v>292</v>
      </c>
      <c r="C64" s="178" t="n">
        <v>206</v>
      </c>
      <c r="D64" s="172" t="s">
        <v>438</v>
      </c>
      <c r="E64" s="172" t="s">
        <v>307</v>
      </c>
      <c r="F64" s="172" t="s">
        <v>883</v>
      </c>
      <c r="G64" s="174" t="s">
        <v>884</v>
      </c>
      <c r="H64" s="175" t="s">
        <v>885</v>
      </c>
      <c r="I64" s="176" t="n">
        <v>393</v>
      </c>
      <c r="J64" s="177" t="n">
        <f aca="false">+I64*12</f>
        <v>4716</v>
      </c>
      <c r="K64" s="177" t="n">
        <f aca="false">I64/12</f>
        <v>32.75</v>
      </c>
      <c r="L64" s="177" t="n">
        <f aca="false">366/12</f>
        <v>30.5</v>
      </c>
      <c r="M64" s="177" t="n">
        <v>0</v>
      </c>
      <c r="N64" s="177" t="n">
        <v>0</v>
      </c>
      <c r="O64" s="177" t="n">
        <f aca="false">+K64+L64+M64+N64</f>
        <v>63.25</v>
      </c>
    </row>
    <row r="65" customFormat="false" ht="15" hidden="false" customHeight="false" outlineLevel="0" collapsed="false">
      <c r="A65" s="171" t="n">
        <v>62</v>
      </c>
      <c r="B65" s="172" t="n">
        <v>27</v>
      </c>
      <c r="C65" s="178" t="n">
        <v>33</v>
      </c>
      <c r="D65" s="172" t="s">
        <v>439</v>
      </c>
      <c r="E65" s="172" t="s">
        <v>347</v>
      </c>
      <c r="F65" s="172" t="s">
        <v>896</v>
      </c>
      <c r="G65" s="174" t="s">
        <v>902</v>
      </c>
      <c r="H65" s="175" t="s">
        <v>898</v>
      </c>
      <c r="I65" s="176" t="n">
        <v>531</v>
      </c>
      <c r="J65" s="177" t="n">
        <f aca="false">+I65*12</f>
        <v>6372</v>
      </c>
      <c r="K65" s="177" t="n">
        <f aca="false">I65/12</f>
        <v>44.25</v>
      </c>
      <c r="L65" s="177" t="n">
        <f aca="false">366/12</f>
        <v>30.5</v>
      </c>
      <c r="M65" s="177" t="n">
        <v>0</v>
      </c>
      <c r="N65" s="177" t="n">
        <v>0</v>
      </c>
      <c r="O65" s="177" t="n">
        <f aca="false">+K65+L65+M65+N65</f>
        <v>74.75</v>
      </c>
    </row>
    <row r="66" customFormat="false" ht="15" hidden="false" customHeight="false" outlineLevel="0" collapsed="false">
      <c r="A66" s="171" t="n">
        <v>63</v>
      </c>
      <c r="B66" s="172" t="n">
        <v>46</v>
      </c>
      <c r="C66" s="178" t="n">
        <v>57</v>
      </c>
      <c r="D66" s="172" t="s">
        <v>440</v>
      </c>
      <c r="E66" s="172" t="s">
        <v>347</v>
      </c>
      <c r="F66" s="172" t="s">
        <v>896</v>
      </c>
      <c r="G66" s="174" t="s">
        <v>915</v>
      </c>
      <c r="H66" s="175" t="s">
        <v>909</v>
      </c>
      <c r="I66" s="176" t="n">
        <v>531</v>
      </c>
      <c r="J66" s="177" t="n">
        <f aca="false">+I66*12</f>
        <v>6372</v>
      </c>
      <c r="K66" s="177" t="n">
        <f aca="false">I66/12</f>
        <v>44.25</v>
      </c>
      <c r="L66" s="177" t="n">
        <f aca="false">366/12</f>
        <v>30.5</v>
      </c>
      <c r="M66" s="177" t="n">
        <v>0</v>
      </c>
      <c r="N66" s="177" t="n">
        <v>0</v>
      </c>
      <c r="O66" s="177" t="n">
        <f aca="false">+K66+L66+M66+N66</f>
        <v>74.75</v>
      </c>
    </row>
    <row r="67" customFormat="false" ht="15" hidden="false" customHeight="false" outlineLevel="0" collapsed="false">
      <c r="A67" s="171" t="n">
        <v>64</v>
      </c>
      <c r="B67" s="172" t="n">
        <v>255</v>
      </c>
      <c r="C67" s="178" t="n">
        <v>9</v>
      </c>
      <c r="D67" s="172" t="s">
        <v>441</v>
      </c>
      <c r="E67" s="172" t="s">
        <v>307</v>
      </c>
      <c r="F67" s="172" t="s">
        <v>883</v>
      </c>
      <c r="G67" s="174" t="s">
        <v>884</v>
      </c>
      <c r="H67" s="175" t="s">
        <v>898</v>
      </c>
      <c r="I67" s="176" t="n">
        <v>393</v>
      </c>
      <c r="J67" s="177" t="n">
        <f aca="false">+I67*12</f>
        <v>4716</v>
      </c>
      <c r="K67" s="177" t="n">
        <f aca="false">I67/12</f>
        <v>32.75</v>
      </c>
      <c r="L67" s="177" t="n">
        <f aca="false">366/12</f>
        <v>30.5</v>
      </c>
      <c r="M67" s="177" t="n">
        <v>0</v>
      </c>
      <c r="N67" s="177" t="n">
        <v>0</v>
      </c>
      <c r="O67" s="177" t="n">
        <f aca="false">+K67+L67+M67+N67</f>
        <v>63.25</v>
      </c>
    </row>
    <row r="68" customFormat="false" ht="15" hidden="false" customHeight="false" outlineLevel="0" collapsed="false">
      <c r="A68" s="171" t="n">
        <v>65</v>
      </c>
      <c r="B68" s="172" t="n">
        <v>280</v>
      </c>
      <c r="C68" s="178" t="n">
        <v>30</v>
      </c>
      <c r="D68" s="172" t="s">
        <v>921</v>
      </c>
      <c r="E68" s="172" t="s">
        <v>922</v>
      </c>
      <c r="F68" s="172" t="s">
        <v>883</v>
      </c>
      <c r="G68" s="174" t="s">
        <v>923</v>
      </c>
      <c r="H68" s="175" t="s">
        <v>885</v>
      </c>
      <c r="I68" s="176" t="n">
        <v>2308</v>
      </c>
      <c r="J68" s="177" t="n">
        <f aca="false">+I68*12</f>
        <v>27696</v>
      </c>
      <c r="K68" s="177" t="n">
        <f aca="false">I68/12</f>
        <v>192.333333333333</v>
      </c>
      <c r="L68" s="177" t="n">
        <f aca="false">366/12</f>
        <v>30.5</v>
      </c>
      <c r="M68" s="180" t="n">
        <v>0</v>
      </c>
      <c r="N68" s="177" t="n">
        <v>0</v>
      </c>
      <c r="O68" s="177" t="n">
        <f aca="false">+K68+L68+M68+N68</f>
        <v>222.833333333333</v>
      </c>
    </row>
    <row r="69" customFormat="false" ht="15" hidden="false" customHeight="false" outlineLevel="0" collapsed="false">
      <c r="A69" s="171" t="n">
        <v>66</v>
      </c>
      <c r="B69" s="172" t="n">
        <v>296</v>
      </c>
      <c r="C69" s="178" t="n">
        <v>257</v>
      </c>
      <c r="D69" s="172" t="s">
        <v>445</v>
      </c>
      <c r="E69" s="172" t="s">
        <v>307</v>
      </c>
      <c r="F69" s="172" t="s">
        <v>883</v>
      </c>
      <c r="G69" s="174" t="s">
        <v>884</v>
      </c>
      <c r="H69" s="175" t="s">
        <v>898</v>
      </c>
      <c r="I69" s="176" t="n">
        <v>393</v>
      </c>
      <c r="J69" s="177" t="n">
        <f aca="false">+I69*12</f>
        <v>4716</v>
      </c>
      <c r="K69" s="177" t="n">
        <f aca="false">I69/12</f>
        <v>32.75</v>
      </c>
      <c r="L69" s="177" t="n">
        <f aca="false">366/12</f>
        <v>30.5</v>
      </c>
      <c r="M69" s="180" t="n">
        <v>0</v>
      </c>
      <c r="N69" s="177" t="n">
        <v>0</v>
      </c>
      <c r="O69" s="177" t="n">
        <f aca="false">+K69+L69+M69+N69</f>
        <v>63.25</v>
      </c>
    </row>
    <row r="70" customFormat="false" ht="15" hidden="false" customHeight="false" outlineLevel="0" collapsed="false">
      <c r="A70" s="171" t="n">
        <v>67</v>
      </c>
      <c r="B70" s="172" t="n">
        <v>245</v>
      </c>
      <c r="C70" s="178" t="n">
        <v>10</v>
      </c>
      <c r="D70" s="172" t="s">
        <v>446</v>
      </c>
      <c r="E70" s="172" t="s">
        <v>307</v>
      </c>
      <c r="F70" s="172" t="s">
        <v>883</v>
      </c>
      <c r="G70" s="174" t="s">
        <v>884</v>
      </c>
      <c r="H70" s="175" t="s">
        <v>924</v>
      </c>
      <c r="I70" s="176" t="n">
        <v>393</v>
      </c>
      <c r="J70" s="177" t="n">
        <f aca="false">+I70*12</f>
        <v>4716</v>
      </c>
      <c r="K70" s="177" t="n">
        <f aca="false">I70/12</f>
        <v>32.75</v>
      </c>
      <c r="L70" s="177" t="n">
        <f aca="false">366/12</f>
        <v>30.5</v>
      </c>
      <c r="M70" s="180" t="n">
        <v>0</v>
      </c>
      <c r="N70" s="177" t="n">
        <v>0</v>
      </c>
      <c r="O70" s="177" t="n">
        <f aca="false">+K70+L70+M70+N70</f>
        <v>63.25</v>
      </c>
    </row>
    <row r="71" customFormat="false" ht="15" hidden="false" customHeight="false" outlineLevel="0" collapsed="false">
      <c r="A71" s="171" t="n">
        <v>68</v>
      </c>
      <c r="B71" s="172" t="n">
        <v>522</v>
      </c>
      <c r="C71" s="178" t="n">
        <v>203</v>
      </c>
      <c r="D71" s="172" t="s">
        <v>447</v>
      </c>
      <c r="E71" s="172" t="s">
        <v>347</v>
      </c>
      <c r="F71" s="172" t="s">
        <v>896</v>
      </c>
      <c r="G71" s="174" t="s">
        <v>915</v>
      </c>
      <c r="H71" s="175" t="s">
        <v>920</v>
      </c>
      <c r="I71" s="176" t="n">
        <v>531</v>
      </c>
      <c r="J71" s="177" t="n">
        <f aca="false">+I71*12</f>
        <v>6372</v>
      </c>
      <c r="K71" s="177" t="n">
        <f aca="false">I71/12</f>
        <v>44.25</v>
      </c>
      <c r="L71" s="177" t="n">
        <f aca="false">366/12</f>
        <v>30.5</v>
      </c>
      <c r="M71" s="180" t="n">
        <v>0</v>
      </c>
      <c r="N71" s="177" t="n">
        <v>0</v>
      </c>
      <c r="O71" s="177" t="n">
        <f aca="false">+K71+L71+M71+N71</f>
        <v>74.75</v>
      </c>
    </row>
    <row r="72" customFormat="false" ht="15" hidden="false" customHeight="false" outlineLevel="0" collapsed="false">
      <c r="A72" s="171" t="n">
        <v>69</v>
      </c>
      <c r="B72" s="172" t="n">
        <v>29</v>
      </c>
      <c r="C72" s="178" t="n">
        <v>47</v>
      </c>
      <c r="D72" s="172" t="s">
        <v>448</v>
      </c>
      <c r="E72" s="172" t="s">
        <v>424</v>
      </c>
      <c r="F72" s="172" t="s">
        <v>896</v>
      </c>
      <c r="G72" s="174" t="s">
        <v>901</v>
      </c>
      <c r="H72" s="175" t="s">
        <v>898</v>
      </c>
      <c r="I72" s="176" t="n">
        <v>566</v>
      </c>
      <c r="J72" s="177" t="n">
        <f aca="false">+I72*12</f>
        <v>6792</v>
      </c>
      <c r="K72" s="177" t="n">
        <f aca="false">I72/12</f>
        <v>47.1666666666667</v>
      </c>
      <c r="L72" s="177" t="n">
        <f aca="false">366/12</f>
        <v>30.5</v>
      </c>
      <c r="M72" s="180" t="n">
        <v>272.39</v>
      </c>
      <c r="N72" s="177" t="n">
        <v>0</v>
      </c>
      <c r="O72" s="177" t="n">
        <f aca="false">+K72+L72+M72+N72</f>
        <v>350.056666666667</v>
      </c>
    </row>
    <row r="73" customFormat="false" ht="15" hidden="false" customHeight="false" outlineLevel="0" collapsed="false">
      <c r="A73" s="171" t="n">
        <v>70</v>
      </c>
      <c r="B73" s="172" t="n">
        <v>252</v>
      </c>
      <c r="C73" s="178" t="n">
        <v>37</v>
      </c>
      <c r="D73" s="172" t="s">
        <v>449</v>
      </c>
      <c r="E73" s="172" t="s">
        <v>307</v>
      </c>
      <c r="F73" s="172" t="s">
        <v>883</v>
      </c>
      <c r="G73" s="174" t="s">
        <v>884</v>
      </c>
      <c r="H73" s="175" t="s">
        <v>909</v>
      </c>
      <c r="I73" s="176" t="n">
        <v>393</v>
      </c>
      <c r="J73" s="177" t="n">
        <f aca="false">+I73*12</f>
        <v>4716</v>
      </c>
      <c r="K73" s="177" t="n">
        <f aca="false">I73/12</f>
        <v>32.75</v>
      </c>
      <c r="L73" s="177" t="n">
        <f aca="false">366/12</f>
        <v>30.5</v>
      </c>
      <c r="M73" s="180" t="n">
        <v>0</v>
      </c>
      <c r="N73" s="177" t="n">
        <v>0</v>
      </c>
      <c r="O73" s="177" t="n">
        <f aca="false">+K73+L73+M73+N73</f>
        <v>63.25</v>
      </c>
    </row>
    <row r="74" customFormat="false" ht="15" hidden="false" customHeight="false" outlineLevel="0" collapsed="false">
      <c r="A74" s="171" t="n">
        <v>71</v>
      </c>
      <c r="B74" s="172" t="n">
        <v>275</v>
      </c>
      <c r="C74" s="178"/>
      <c r="D74" s="172" t="s">
        <v>450</v>
      </c>
      <c r="E74" s="172" t="s">
        <v>347</v>
      </c>
      <c r="F74" s="172" t="s">
        <v>896</v>
      </c>
      <c r="G74" s="174" t="s">
        <v>902</v>
      </c>
      <c r="H74" s="175" t="s">
        <v>885</v>
      </c>
      <c r="I74" s="176" t="n">
        <v>531</v>
      </c>
      <c r="J74" s="177" t="n">
        <f aca="false">+I74*12</f>
        <v>6372</v>
      </c>
      <c r="K74" s="177" t="n">
        <f aca="false">I74/12</f>
        <v>44.25</v>
      </c>
      <c r="L74" s="177" t="n">
        <f aca="false">366/12</f>
        <v>30.5</v>
      </c>
      <c r="M74" s="180" t="n">
        <v>0</v>
      </c>
      <c r="N74" s="177" t="n">
        <v>0</v>
      </c>
      <c r="O74" s="177" t="n">
        <f aca="false">+K74+L74+M74+N74</f>
        <v>74.75</v>
      </c>
    </row>
    <row r="75" customFormat="false" ht="15" hidden="false" customHeight="false" outlineLevel="0" collapsed="false">
      <c r="A75" s="171" t="n">
        <v>72</v>
      </c>
      <c r="B75" s="172" t="n">
        <v>290</v>
      </c>
      <c r="C75" s="178" t="n">
        <v>48</v>
      </c>
      <c r="D75" s="172" t="s">
        <v>451</v>
      </c>
      <c r="E75" s="172" t="s">
        <v>307</v>
      </c>
      <c r="F75" s="172" t="s">
        <v>883</v>
      </c>
      <c r="G75" s="174" t="s">
        <v>884</v>
      </c>
      <c r="H75" s="175" t="s">
        <v>898</v>
      </c>
      <c r="I75" s="176" t="n">
        <v>393</v>
      </c>
      <c r="J75" s="177" t="n">
        <f aca="false">+I75*12</f>
        <v>4716</v>
      </c>
      <c r="K75" s="177" t="n">
        <f aca="false">I75/12</f>
        <v>32.75</v>
      </c>
      <c r="L75" s="177" t="n">
        <f aca="false">366/12</f>
        <v>30.5</v>
      </c>
      <c r="M75" s="180" t="n">
        <v>0</v>
      </c>
      <c r="N75" s="177" t="n">
        <v>0</v>
      </c>
      <c r="O75" s="177" t="n">
        <f aca="false">+K75+L75+M75+N75</f>
        <v>63.25</v>
      </c>
    </row>
    <row r="76" customFormat="false" ht="15" hidden="false" customHeight="false" outlineLevel="0" collapsed="false">
      <c r="A76" s="171" t="n">
        <v>73</v>
      </c>
      <c r="B76" s="172" t="n">
        <v>12</v>
      </c>
      <c r="C76" s="178" t="n">
        <v>214</v>
      </c>
      <c r="D76" s="172" t="s">
        <v>452</v>
      </c>
      <c r="E76" s="172" t="s">
        <v>551</v>
      </c>
      <c r="F76" s="172" t="s">
        <v>883</v>
      </c>
      <c r="G76" s="174" t="s">
        <v>925</v>
      </c>
      <c r="H76" s="175" t="s">
        <v>924</v>
      </c>
      <c r="I76" s="176" t="n">
        <v>675</v>
      </c>
      <c r="J76" s="177" t="n">
        <f aca="false">+I76*12</f>
        <v>8100</v>
      </c>
      <c r="K76" s="177" t="n">
        <f aca="false">I76/12</f>
        <v>56.25</v>
      </c>
      <c r="L76" s="177" t="n">
        <f aca="false">366/12</f>
        <v>30.5</v>
      </c>
      <c r="M76" s="180" t="n">
        <v>0</v>
      </c>
      <c r="N76" s="177" t="n">
        <v>0</v>
      </c>
      <c r="O76" s="177" t="n">
        <f aca="false">+K76+L76+M76+N76</f>
        <v>86.75</v>
      </c>
    </row>
    <row r="77" customFormat="false" ht="15" hidden="false" customHeight="false" outlineLevel="0" collapsed="false">
      <c r="A77" s="171" t="n">
        <v>74</v>
      </c>
      <c r="B77" s="172" t="n">
        <v>45</v>
      </c>
      <c r="C77" s="178"/>
      <c r="D77" s="172" t="s">
        <v>456</v>
      </c>
      <c r="E77" s="172" t="s">
        <v>926</v>
      </c>
      <c r="F77" s="172" t="s">
        <v>883</v>
      </c>
      <c r="G77" s="174" t="s">
        <v>927</v>
      </c>
      <c r="H77" s="175" t="s">
        <v>885</v>
      </c>
      <c r="I77" s="176" t="n">
        <v>2308</v>
      </c>
      <c r="J77" s="177" t="n">
        <f aca="false">+I77*12</f>
        <v>27696</v>
      </c>
      <c r="K77" s="177" t="n">
        <f aca="false">I77/12</f>
        <v>192.333333333333</v>
      </c>
      <c r="L77" s="177" t="n">
        <f aca="false">366/12</f>
        <v>30.5</v>
      </c>
      <c r="M77" s="180" t="n">
        <v>0</v>
      </c>
      <c r="N77" s="177" t="n">
        <v>0</v>
      </c>
      <c r="O77" s="177" t="n">
        <f aca="false">+K77+L77+M77+N77</f>
        <v>222.833333333333</v>
      </c>
    </row>
    <row r="78" customFormat="false" ht="15" hidden="false" customHeight="false" outlineLevel="0" collapsed="false">
      <c r="A78" s="171" t="n">
        <v>75</v>
      </c>
      <c r="B78" s="172" t="n">
        <v>209</v>
      </c>
      <c r="C78" s="178" t="n">
        <v>261</v>
      </c>
      <c r="D78" s="172" t="s">
        <v>460</v>
      </c>
      <c r="E78" s="172" t="s">
        <v>371</v>
      </c>
      <c r="F78" s="172" t="s">
        <v>896</v>
      </c>
      <c r="G78" s="174" t="s">
        <v>891</v>
      </c>
      <c r="H78" s="175" t="s">
        <v>909</v>
      </c>
      <c r="I78" s="176" t="n">
        <v>531</v>
      </c>
      <c r="J78" s="177" t="n">
        <f aca="false">+I78*12</f>
        <v>6372</v>
      </c>
      <c r="K78" s="177" t="n">
        <f aca="false">I78/12</f>
        <v>44.25</v>
      </c>
      <c r="L78" s="177" t="n">
        <f aca="false">366/12</f>
        <v>30.5</v>
      </c>
      <c r="M78" s="180" t="n">
        <v>101.89</v>
      </c>
      <c r="N78" s="177" t="n">
        <v>0</v>
      </c>
      <c r="O78" s="177" t="n">
        <f aca="false">+K78+L78+M78+N78</f>
        <v>176.64</v>
      </c>
    </row>
    <row r="79" customFormat="false" ht="15" hidden="false" customHeight="false" outlineLevel="0" collapsed="false">
      <c r="A79" s="171" t="n">
        <v>76</v>
      </c>
      <c r="B79" s="172" t="n">
        <v>235</v>
      </c>
      <c r="C79" s="178" t="n">
        <v>38</v>
      </c>
      <c r="D79" s="172" t="s">
        <v>462</v>
      </c>
      <c r="E79" s="172" t="s">
        <v>463</v>
      </c>
      <c r="F79" s="172" t="s">
        <v>883</v>
      </c>
      <c r="G79" s="174" t="s">
        <v>884</v>
      </c>
      <c r="H79" s="175" t="s">
        <v>898</v>
      </c>
      <c r="I79" s="176" t="n">
        <v>901</v>
      </c>
      <c r="J79" s="177" t="n">
        <f aca="false">+I79*12</f>
        <v>10812</v>
      </c>
      <c r="K79" s="177" t="n">
        <f aca="false">I79/12</f>
        <v>75.0833333333333</v>
      </c>
      <c r="L79" s="177" t="n">
        <f aca="false">366/12</f>
        <v>30.5</v>
      </c>
      <c r="M79" s="180" t="n">
        <v>0</v>
      </c>
      <c r="N79" s="177" t="n">
        <v>0</v>
      </c>
      <c r="O79" s="177" t="n">
        <f aca="false">+K79+L79+M79+N79</f>
        <v>105.583333333333</v>
      </c>
    </row>
    <row r="80" customFormat="false" ht="15" hidden="false" customHeight="false" outlineLevel="0" collapsed="false">
      <c r="A80" s="171" t="n">
        <v>77</v>
      </c>
      <c r="B80" s="172" t="n">
        <v>274</v>
      </c>
      <c r="C80" s="178" t="n">
        <v>14</v>
      </c>
      <c r="D80" s="172" t="s">
        <v>464</v>
      </c>
      <c r="E80" s="172" t="s">
        <v>400</v>
      </c>
      <c r="F80" s="172" t="s">
        <v>896</v>
      </c>
      <c r="G80" s="174" t="s">
        <v>918</v>
      </c>
      <c r="H80" s="175" t="s">
        <v>898</v>
      </c>
      <c r="I80" s="176" t="n">
        <v>531</v>
      </c>
      <c r="J80" s="177" t="n">
        <f aca="false">+I80*12</f>
        <v>6372</v>
      </c>
      <c r="K80" s="177" t="n">
        <f aca="false">I80/12</f>
        <v>44.25</v>
      </c>
      <c r="L80" s="177" t="n">
        <f aca="false">366/12</f>
        <v>30.5</v>
      </c>
      <c r="M80" s="180" t="n">
        <v>0</v>
      </c>
      <c r="N80" s="177" t="n">
        <v>0</v>
      </c>
      <c r="O80" s="177" t="n">
        <f aca="false">+K80+L80+M80+N80</f>
        <v>74.75</v>
      </c>
    </row>
    <row r="81" customFormat="false" ht="15" hidden="false" customHeight="false" outlineLevel="0" collapsed="false">
      <c r="A81" s="171" t="n">
        <v>78</v>
      </c>
      <c r="B81" s="172" t="n">
        <v>40</v>
      </c>
      <c r="C81" s="178" t="n">
        <v>96</v>
      </c>
      <c r="D81" s="172" t="s">
        <v>469</v>
      </c>
      <c r="E81" s="172" t="s">
        <v>347</v>
      </c>
      <c r="F81" s="172" t="s">
        <v>896</v>
      </c>
      <c r="G81" s="174" t="s">
        <v>902</v>
      </c>
      <c r="H81" s="174" t="s">
        <v>898</v>
      </c>
      <c r="I81" s="176" t="n">
        <v>531</v>
      </c>
      <c r="J81" s="177" t="n">
        <f aca="false">+I81*12</f>
        <v>6372</v>
      </c>
      <c r="K81" s="177" t="n">
        <f aca="false">I81/12</f>
        <v>44.25</v>
      </c>
      <c r="L81" s="177" t="n">
        <f aca="false">366/12</f>
        <v>30.5</v>
      </c>
      <c r="M81" s="180" t="n">
        <v>70.88</v>
      </c>
      <c r="N81" s="177" t="n">
        <v>0</v>
      </c>
      <c r="O81" s="177" t="n">
        <f aca="false">+K81+L81+M81+N81</f>
        <v>145.63</v>
      </c>
    </row>
    <row r="82" customFormat="false" ht="15" hidden="false" customHeight="false" outlineLevel="0" collapsed="false">
      <c r="A82" s="171" t="n">
        <v>79</v>
      </c>
      <c r="B82" s="172" t="n">
        <v>48</v>
      </c>
      <c r="C82" s="178" t="n">
        <v>49</v>
      </c>
      <c r="D82" s="172" t="s">
        <v>465</v>
      </c>
      <c r="E82" s="172" t="s">
        <v>347</v>
      </c>
      <c r="F82" s="172" t="s">
        <v>896</v>
      </c>
      <c r="G82" s="174" t="s">
        <v>902</v>
      </c>
      <c r="H82" s="175" t="s">
        <v>909</v>
      </c>
      <c r="I82" s="176" t="n">
        <v>531</v>
      </c>
      <c r="J82" s="177" t="n">
        <f aca="false">+I82*12</f>
        <v>6372</v>
      </c>
      <c r="K82" s="177" t="n">
        <f aca="false">I82/12</f>
        <v>44.25</v>
      </c>
      <c r="L82" s="177" t="n">
        <f aca="false">366/12</f>
        <v>30.5</v>
      </c>
      <c r="M82" s="180" t="n">
        <v>0</v>
      </c>
      <c r="N82" s="177" t="n">
        <v>0</v>
      </c>
      <c r="O82" s="177" t="n">
        <f aca="false">+K82+L82+M82+N82</f>
        <v>74.75</v>
      </c>
    </row>
    <row r="83" customFormat="false" ht="15" hidden="false" customHeight="false" outlineLevel="0" collapsed="false">
      <c r="A83" s="171" t="n">
        <v>80</v>
      </c>
      <c r="B83" s="172" t="n">
        <v>266</v>
      </c>
      <c r="C83" s="178" t="n">
        <v>93</v>
      </c>
      <c r="D83" s="172" t="s">
        <v>466</v>
      </c>
      <c r="E83" s="172" t="s">
        <v>307</v>
      </c>
      <c r="F83" s="172" t="s">
        <v>883</v>
      </c>
      <c r="G83" s="174" t="s">
        <v>884</v>
      </c>
      <c r="H83" s="174" t="s">
        <v>894</v>
      </c>
      <c r="I83" s="176" t="n">
        <v>393</v>
      </c>
      <c r="J83" s="177" t="n">
        <f aca="false">+I83*12</f>
        <v>4716</v>
      </c>
      <c r="K83" s="177" t="n">
        <f aca="false">I83/12</f>
        <v>32.75</v>
      </c>
      <c r="L83" s="177" t="n">
        <f aca="false">366/12</f>
        <v>30.5</v>
      </c>
      <c r="M83" s="180" t="n">
        <v>0</v>
      </c>
      <c r="N83" s="177" t="n">
        <v>0</v>
      </c>
      <c r="O83" s="177" t="n">
        <f aca="false">+K83+L83+M83+N83</f>
        <v>63.25</v>
      </c>
    </row>
    <row r="84" customFormat="false" ht="15" hidden="false" customHeight="false" outlineLevel="0" collapsed="false">
      <c r="A84" s="171" t="n">
        <v>81</v>
      </c>
      <c r="B84" s="172" t="n">
        <v>285</v>
      </c>
      <c r="C84" s="178"/>
      <c r="D84" s="172" t="s">
        <v>467</v>
      </c>
      <c r="E84" s="172" t="s">
        <v>307</v>
      </c>
      <c r="F84" s="172" t="s">
        <v>883</v>
      </c>
      <c r="G84" s="174" t="s">
        <v>884</v>
      </c>
      <c r="H84" s="174" t="s">
        <v>889</v>
      </c>
      <c r="I84" s="176" t="n">
        <v>393</v>
      </c>
      <c r="J84" s="177" t="n">
        <f aca="false">+I84*12</f>
        <v>4716</v>
      </c>
      <c r="K84" s="177" t="n">
        <f aca="false">I84/12</f>
        <v>32.75</v>
      </c>
      <c r="L84" s="177" t="n">
        <f aca="false">366/12</f>
        <v>30.5</v>
      </c>
      <c r="M84" s="180" t="n">
        <v>0</v>
      </c>
      <c r="N84" s="177" t="n">
        <v>0</v>
      </c>
      <c r="O84" s="177" t="n">
        <f aca="false">+K84+L84+M84+N84</f>
        <v>63.25</v>
      </c>
    </row>
    <row r="85" customFormat="false" ht="15" hidden="false" customHeight="false" outlineLevel="0" collapsed="false">
      <c r="A85" s="171" t="n">
        <v>82</v>
      </c>
      <c r="B85" s="172" t="n">
        <v>263</v>
      </c>
      <c r="C85" s="178" t="n">
        <v>52</v>
      </c>
      <c r="D85" s="172" t="s">
        <v>468</v>
      </c>
      <c r="E85" s="172" t="s">
        <v>307</v>
      </c>
      <c r="F85" s="172" t="s">
        <v>883</v>
      </c>
      <c r="G85" s="174" t="s">
        <v>884</v>
      </c>
      <c r="H85" s="175" t="s">
        <v>885</v>
      </c>
      <c r="I85" s="176" t="n">
        <v>393</v>
      </c>
      <c r="J85" s="177" t="n">
        <f aca="false">+I85*12</f>
        <v>4716</v>
      </c>
      <c r="K85" s="177" t="n">
        <f aca="false">I85/12</f>
        <v>32.75</v>
      </c>
      <c r="L85" s="177" t="n">
        <f aca="false">366/12</f>
        <v>30.5</v>
      </c>
      <c r="M85" s="180" t="n">
        <v>0</v>
      </c>
      <c r="N85" s="177" t="n">
        <v>0</v>
      </c>
      <c r="O85" s="177" t="n">
        <f aca="false">+K85+L85+M85+N85</f>
        <v>63.25</v>
      </c>
    </row>
    <row r="86" customFormat="false" ht="15" hidden="false" customHeight="false" outlineLevel="0" collapsed="false">
      <c r="A86" s="171" t="n">
        <v>83</v>
      </c>
      <c r="B86" s="172" t="n">
        <v>508</v>
      </c>
      <c r="C86" s="178" t="n">
        <v>15</v>
      </c>
      <c r="D86" s="172" t="s">
        <v>470</v>
      </c>
      <c r="E86" s="172" t="s">
        <v>400</v>
      </c>
      <c r="F86" s="172" t="s">
        <v>896</v>
      </c>
      <c r="G86" s="174" t="s">
        <v>918</v>
      </c>
      <c r="H86" s="175" t="s">
        <v>898</v>
      </c>
      <c r="I86" s="176" t="n">
        <v>531</v>
      </c>
      <c r="J86" s="177" t="n">
        <f aca="false">+I86*12</f>
        <v>6372</v>
      </c>
      <c r="K86" s="177" t="n">
        <f aca="false">I86/12</f>
        <v>44.25</v>
      </c>
      <c r="L86" s="177" t="n">
        <f aca="false">366/12</f>
        <v>30.5</v>
      </c>
      <c r="M86" s="180" t="n">
        <v>137.33</v>
      </c>
      <c r="N86" s="177" t="n">
        <v>0</v>
      </c>
      <c r="O86" s="177" t="n">
        <f aca="false">+K86+L86+M86+N86</f>
        <v>212.08</v>
      </c>
    </row>
    <row r="87" customFormat="false" ht="15" hidden="false" customHeight="false" outlineLevel="0" collapsed="false">
      <c r="A87" s="171" t="n">
        <v>84</v>
      </c>
      <c r="B87" s="172" t="n">
        <v>63</v>
      </c>
      <c r="C87" s="178" t="n">
        <v>8</v>
      </c>
      <c r="D87" s="172" t="s">
        <v>472</v>
      </c>
      <c r="E87" s="172" t="s">
        <v>928</v>
      </c>
      <c r="F87" s="172" t="s">
        <v>896</v>
      </c>
      <c r="G87" s="174" t="s">
        <v>897</v>
      </c>
      <c r="H87" s="175" t="s">
        <v>885</v>
      </c>
      <c r="I87" s="176" t="n">
        <v>527</v>
      </c>
      <c r="J87" s="177" t="n">
        <f aca="false">+I87*12</f>
        <v>6324</v>
      </c>
      <c r="K87" s="177" t="n">
        <f aca="false">I87/12</f>
        <v>43.9166666666667</v>
      </c>
      <c r="L87" s="177" t="n">
        <f aca="false">366/12</f>
        <v>30.5</v>
      </c>
      <c r="M87" s="180" t="n">
        <v>0</v>
      </c>
      <c r="N87" s="177" t="n">
        <v>66.5</v>
      </c>
      <c r="O87" s="177" t="n">
        <f aca="false">+K87+L87+M87+N87</f>
        <v>140.916666666667</v>
      </c>
    </row>
    <row r="88" customFormat="false" ht="15" hidden="false" customHeight="false" outlineLevel="0" collapsed="false">
      <c r="A88" s="171" t="n">
        <v>85</v>
      </c>
      <c r="B88" s="172" t="n">
        <v>298</v>
      </c>
      <c r="C88" s="178"/>
      <c r="D88" s="172" t="s">
        <v>475</v>
      </c>
      <c r="E88" s="172" t="s">
        <v>476</v>
      </c>
      <c r="F88" s="172" t="s">
        <v>883</v>
      </c>
      <c r="G88" s="174" t="s">
        <v>884</v>
      </c>
      <c r="H88" s="175" t="s">
        <v>885</v>
      </c>
      <c r="I88" s="176" t="n">
        <v>463</v>
      </c>
      <c r="J88" s="177" t="n">
        <f aca="false">+I88*12</f>
        <v>5556</v>
      </c>
      <c r="K88" s="177" t="n">
        <f aca="false">I88/12</f>
        <v>38.5833333333333</v>
      </c>
      <c r="L88" s="177" t="n">
        <f aca="false">366/12</f>
        <v>30.5</v>
      </c>
      <c r="M88" s="180" t="n">
        <v>0</v>
      </c>
      <c r="N88" s="177" t="n">
        <v>0</v>
      </c>
      <c r="O88" s="177" t="n">
        <f aca="false">+K88+L88+M88+N88</f>
        <v>69.0833333333333</v>
      </c>
    </row>
    <row r="89" customFormat="false" ht="15" hidden="false" customHeight="false" outlineLevel="0" collapsed="false">
      <c r="A89" s="171" t="n">
        <v>86</v>
      </c>
      <c r="B89" s="172" t="n">
        <v>503</v>
      </c>
      <c r="C89" s="178" t="n">
        <v>39</v>
      </c>
      <c r="D89" s="172" t="s">
        <v>477</v>
      </c>
      <c r="E89" s="172" t="s">
        <v>929</v>
      </c>
      <c r="F89" s="172" t="s">
        <v>883</v>
      </c>
      <c r="G89" s="174" t="s">
        <v>884</v>
      </c>
      <c r="H89" s="175" t="s">
        <v>885</v>
      </c>
      <c r="I89" s="176" t="n">
        <v>1212</v>
      </c>
      <c r="J89" s="177" t="n">
        <f aca="false">+I89*12</f>
        <v>14544</v>
      </c>
      <c r="K89" s="177" t="n">
        <f aca="false">I89/12</f>
        <v>101</v>
      </c>
      <c r="L89" s="177" t="n">
        <f aca="false">366/12</f>
        <v>30.5</v>
      </c>
      <c r="M89" s="180" t="n">
        <v>0</v>
      </c>
      <c r="N89" s="177" t="n">
        <v>0</v>
      </c>
      <c r="O89" s="177" t="n">
        <f aca="false">+K89+L89+M89+N89</f>
        <v>131.5</v>
      </c>
    </row>
    <row r="90" customFormat="false" ht="15" hidden="false" customHeight="false" outlineLevel="0" collapsed="false">
      <c r="A90" s="171" t="n">
        <v>87</v>
      </c>
      <c r="B90" s="172" t="n">
        <v>218</v>
      </c>
      <c r="C90" s="178" t="n">
        <v>55</v>
      </c>
      <c r="D90" s="172" t="s">
        <v>481</v>
      </c>
      <c r="E90" s="172" t="s">
        <v>400</v>
      </c>
      <c r="F90" s="172" t="s">
        <v>896</v>
      </c>
      <c r="G90" s="174" t="s">
        <v>918</v>
      </c>
      <c r="H90" s="175" t="s">
        <v>898</v>
      </c>
      <c r="I90" s="176" t="n">
        <v>531</v>
      </c>
      <c r="J90" s="177" t="n">
        <f aca="false">+I90*12</f>
        <v>6372</v>
      </c>
      <c r="K90" s="177" t="n">
        <f aca="false">I90/12</f>
        <v>44.25</v>
      </c>
      <c r="L90" s="177" t="n">
        <f aca="false">366/12</f>
        <v>30.5</v>
      </c>
      <c r="M90" s="180" t="n">
        <v>32.3</v>
      </c>
      <c r="N90" s="177" t="n">
        <v>0</v>
      </c>
      <c r="O90" s="177" t="n">
        <f aca="false">+K90+L90+M90+N90</f>
        <v>107.05</v>
      </c>
    </row>
    <row r="91" customFormat="false" ht="15" hidden="false" customHeight="false" outlineLevel="0" collapsed="false">
      <c r="A91" s="171" t="n">
        <v>88</v>
      </c>
      <c r="B91" s="172" t="n">
        <v>21</v>
      </c>
      <c r="C91" s="178" t="n">
        <v>208</v>
      </c>
      <c r="D91" s="172" t="s">
        <v>482</v>
      </c>
      <c r="E91" s="172" t="s">
        <v>347</v>
      </c>
      <c r="F91" s="172" t="s">
        <v>896</v>
      </c>
      <c r="G91" s="174" t="s">
        <v>902</v>
      </c>
      <c r="H91" s="174" t="s">
        <v>898</v>
      </c>
      <c r="I91" s="176" t="n">
        <v>531</v>
      </c>
      <c r="J91" s="177" t="n">
        <f aca="false">+I91*12</f>
        <v>6372</v>
      </c>
      <c r="K91" s="177" t="n">
        <f aca="false">I91/12</f>
        <v>44.25</v>
      </c>
      <c r="L91" s="177" t="n">
        <f aca="false">366/12</f>
        <v>30.5</v>
      </c>
      <c r="M91" s="180" t="n">
        <v>0</v>
      </c>
      <c r="N91" s="177" t="n">
        <v>0</v>
      </c>
      <c r="O91" s="177" t="n">
        <f aca="false">+K91+L91+M91+N91</f>
        <v>74.75</v>
      </c>
    </row>
    <row r="92" customFormat="false" ht="15" hidden="false" customHeight="false" outlineLevel="0" collapsed="false">
      <c r="A92" s="171" t="n">
        <v>89</v>
      </c>
      <c r="B92" s="172" t="n">
        <v>9</v>
      </c>
      <c r="C92" s="178" t="n">
        <v>60</v>
      </c>
      <c r="D92" s="172" t="s">
        <v>483</v>
      </c>
      <c r="E92" s="172" t="s">
        <v>394</v>
      </c>
      <c r="F92" s="172" t="s">
        <v>896</v>
      </c>
      <c r="G92" s="174" t="s">
        <v>915</v>
      </c>
      <c r="H92" s="175" t="s">
        <v>898</v>
      </c>
      <c r="I92" s="176" t="n">
        <v>584</v>
      </c>
      <c r="J92" s="177" t="n">
        <f aca="false">+I92*12</f>
        <v>7008</v>
      </c>
      <c r="K92" s="177" t="n">
        <f aca="false">I92/12</f>
        <v>48.6666666666667</v>
      </c>
      <c r="L92" s="177" t="n">
        <f aca="false">366/12</f>
        <v>30.5</v>
      </c>
      <c r="M92" s="180" t="n">
        <v>223.87</v>
      </c>
      <c r="N92" s="177" t="n">
        <v>0</v>
      </c>
      <c r="O92" s="177" t="n">
        <f aca="false">+K92+L92+M92+N92</f>
        <v>303.036666666667</v>
      </c>
    </row>
    <row r="93" customFormat="false" ht="15" hidden="false" customHeight="false" outlineLevel="0" collapsed="false">
      <c r="A93" s="171" t="n">
        <v>90</v>
      </c>
      <c r="B93" s="172" t="n">
        <v>206</v>
      </c>
      <c r="C93" s="178" t="n">
        <v>51</v>
      </c>
      <c r="D93" s="172" t="s">
        <v>484</v>
      </c>
      <c r="E93" s="172" t="s">
        <v>930</v>
      </c>
      <c r="F93" s="172" t="s">
        <v>883</v>
      </c>
      <c r="G93" s="174" t="s">
        <v>891</v>
      </c>
      <c r="H93" s="175" t="s">
        <v>889</v>
      </c>
      <c r="I93" s="176" t="n">
        <v>1086</v>
      </c>
      <c r="J93" s="177" t="n">
        <f aca="false">+I93*12</f>
        <v>13032</v>
      </c>
      <c r="K93" s="177" t="n">
        <f aca="false">I93/12</f>
        <v>90.5</v>
      </c>
      <c r="L93" s="177" t="n">
        <f aca="false">366/12</f>
        <v>30.5</v>
      </c>
      <c r="M93" s="180" t="n">
        <v>0</v>
      </c>
      <c r="N93" s="177" t="n">
        <v>0</v>
      </c>
      <c r="O93" s="177" t="n">
        <f aca="false">+K93+L93+M93+N93</f>
        <v>121</v>
      </c>
    </row>
    <row r="94" customFormat="false" ht="15" hidden="false" customHeight="false" outlineLevel="0" collapsed="false">
      <c r="A94" s="171" t="n">
        <v>91</v>
      </c>
      <c r="B94" s="172" t="n">
        <v>33</v>
      </c>
      <c r="C94" s="178" t="n">
        <v>17</v>
      </c>
      <c r="D94" s="172" t="s">
        <v>931</v>
      </c>
      <c r="E94" s="172" t="s">
        <v>932</v>
      </c>
      <c r="F94" s="172" t="s">
        <v>883</v>
      </c>
      <c r="G94" s="174" t="s">
        <v>906</v>
      </c>
      <c r="H94" s="175" t="s">
        <v>909</v>
      </c>
      <c r="I94" s="176" t="n">
        <v>675</v>
      </c>
      <c r="J94" s="177" t="n">
        <f aca="false">+I94*12</f>
        <v>8100</v>
      </c>
      <c r="K94" s="177" t="n">
        <f aca="false">I94/12</f>
        <v>56.25</v>
      </c>
      <c r="L94" s="177" t="n">
        <f aca="false">366/12</f>
        <v>30.5</v>
      </c>
      <c r="M94" s="180" t="n">
        <v>0</v>
      </c>
      <c r="N94" s="177" t="n">
        <v>537</v>
      </c>
      <c r="O94" s="177" t="n">
        <f aca="false">+K94+L94+M94+N94</f>
        <v>623.75</v>
      </c>
    </row>
    <row r="95" customFormat="false" ht="15" hidden="false" customHeight="false" outlineLevel="0" collapsed="false">
      <c r="A95" s="171" t="n">
        <v>92</v>
      </c>
      <c r="B95" s="172" t="n">
        <v>57</v>
      </c>
      <c r="C95" s="178" t="n">
        <v>14</v>
      </c>
      <c r="D95" s="172" t="s">
        <v>488</v>
      </c>
      <c r="E95" s="172" t="s">
        <v>371</v>
      </c>
      <c r="F95" s="172" t="s">
        <v>896</v>
      </c>
      <c r="G95" s="174" t="s">
        <v>918</v>
      </c>
      <c r="H95" s="175" t="s">
        <v>898</v>
      </c>
      <c r="I95" s="176" t="n">
        <v>531</v>
      </c>
      <c r="J95" s="177" t="n">
        <f aca="false">+I95*12</f>
        <v>6372</v>
      </c>
      <c r="K95" s="177" t="n">
        <f aca="false">I95/12</f>
        <v>44.25</v>
      </c>
      <c r="L95" s="177" t="n">
        <f aca="false">366/12</f>
        <v>30.5</v>
      </c>
      <c r="M95" s="180" t="n">
        <v>0</v>
      </c>
      <c r="N95" s="177" t="n">
        <v>0</v>
      </c>
      <c r="O95" s="177" t="n">
        <f aca="false">+K95+L95+M95+N95</f>
        <v>74.75</v>
      </c>
    </row>
    <row r="96" customFormat="false" ht="15" hidden="false" customHeight="false" outlineLevel="0" collapsed="false">
      <c r="A96" s="171" t="n">
        <v>93</v>
      </c>
      <c r="B96" s="172" t="n">
        <v>9</v>
      </c>
      <c r="C96" s="178" t="n">
        <v>18</v>
      </c>
      <c r="D96" s="172" t="s">
        <v>489</v>
      </c>
      <c r="E96" s="172" t="s">
        <v>490</v>
      </c>
      <c r="F96" s="172" t="s">
        <v>896</v>
      </c>
      <c r="G96" s="174" t="s">
        <v>915</v>
      </c>
      <c r="H96" s="175" t="s">
        <v>898</v>
      </c>
      <c r="I96" s="176" t="n">
        <v>708</v>
      </c>
      <c r="J96" s="177" t="n">
        <f aca="false">+I96*12</f>
        <v>8496</v>
      </c>
      <c r="K96" s="177" t="n">
        <f aca="false">I96/12</f>
        <v>59</v>
      </c>
      <c r="L96" s="177" t="n">
        <f aca="false">366/12</f>
        <v>30.5</v>
      </c>
      <c r="M96" s="180" t="n">
        <v>47.2</v>
      </c>
      <c r="N96" s="177" t="n">
        <v>0</v>
      </c>
      <c r="O96" s="177" t="n">
        <f aca="false">+K96+L96+M96+N96</f>
        <v>136.7</v>
      </c>
    </row>
    <row r="97" customFormat="false" ht="15" hidden="false" customHeight="false" outlineLevel="0" collapsed="false">
      <c r="A97" s="171" t="n">
        <v>94</v>
      </c>
      <c r="B97" s="172" t="n">
        <v>282</v>
      </c>
      <c r="C97" s="178"/>
      <c r="D97" s="172" t="s">
        <v>491</v>
      </c>
      <c r="E97" s="172" t="s">
        <v>307</v>
      </c>
      <c r="F97" s="172" t="s">
        <v>883</v>
      </c>
      <c r="G97" s="174" t="s">
        <v>884</v>
      </c>
      <c r="H97" s="175" t="s">
        <v>889</v>
      </c>
      <c r="I97" s="176" t="n">
        <v>393</v>
      </c>
      <c r="J97" s="177" t="n">
        <f aca="false">+I97*12</f>
        <v>4716</v>
      </c>
      <c r="K97" s="177" t="n">
        <f aca="false">I97/12</f>
        <v>32.75</v>
      </c>
      <c r="L97" s="177" t="n">
        <f aca="false">366/12</f>
        <v>30.5</v>
      </c>
      <c r="M97" s="180" t="n">
        <v>0</v>
      </c>
      <c r="N97" s="177" t="n">
        <v>0</v>
      </c>
      <c r="O97" s="177" t="n">
        <f aca="false">+K97+L97+M97+N97</f>
        <v>63.25</v>
      </c>
    </row>
    <row r="98" customFormat="false" ht="15" hidden="false" customHeight="false" outlineLevel="0" collapsed="false">
      <c r="A98" s="171" t="n">
        <v>95</v>
      </c>
      <c r="B98" s="172" t="n">
        <v>295</v>
      </c>
      <c r="C98" s="178" t="n">
        <v>16</v>
      </c>
      <c r="D98" s="172" t="s">
        <v>492</v>
      </c>
      <c r="E98" s="172" t="s">
        <v>307</v>
      </c>
      <c r="F98" s="172" t="s">
        <v>883</v>
      </c>
      <c r="G98" s="174" t="s">
        <v>884</v>
      </c>
      <c r="H98" s="174" t="s">
        <v>894</v>
      </c>
      <c r="I98" s="176" t="n">
        <v>393</v>
      </c>
      <c r="J98" s="177" t="n">
        <f aca="false">+I98*12</f>
        <v>4716</v>
      </c>
      <c r="K98" s="177" t="n">
        <f aca="false">I98/12</f>
        <v>32.75</v>
      </c>
      <c r="L98" s="177" t="n">
        <f aca="false">366/12</f>
        <v>30.5</v>
      </c>
      <c r="M98" s="180" t="n">
        <v>0</v>
      </c>
      <c r="N98" s="177" t="n">
        <v>0</v>
      </c>
      <c r="O98" s="177" t="n">
        <f aca="false">+K98+L98+M98+N98</f>
        <v>63.25</v>
      </c>
    </row>
    <row r="99" customFormat="false" ht="15" hidden="false" customHeight="false" outlineLevel="0" collapsed="false">
      <c r="A99" s="171" t="n">
        <v>96</v>
      </c>
      <c r="B99" s="172" t="n">
        <v>30</v>
      </c>
      <c r="C99" s="178" t="n">
        <v>217</v>
      </c>
      <c r="D99" s="172" t="s">
        <v>493</v>
      </c>
      <c r="E99" s="172" t="s">
        <v>424</v>
      </c>
      <c r="F99" s="172" t="s">
        <v>896</v>
      </c>
      <c r="G99" s="174" t="s">
        <v>901</v>
      </c>
      <c r="H99" s="175" t="s">
        <v>885</v>
      </c>
      <c r="I99" s="176" t="n">
        <v>566</v>
      </c>
      <c r="J99" s="177" t="n">
        <f aca="false">+I99*12</f>
        <v>6792</v>
      </c>
      <c r="K99" s="177" t="n">
        <f aca="false">I99/12</f>
        <v>47.1666666666667</v>
      </c>
      <c r="L99" s="177" t="n">
        <f aca="false">366/12</f>
        <v>30.5</v>
      </c>
      <c r="M99" s="180" t="n">
        <v>188.67</v>
      </c>
      <c r="N99" s="177" t="n">
        <v>0</v>
      </c>
      <c r="O99" s="177" t="n">
        <f aca="false">+K99+L99+M99+N99</f>
        <v>266.336666666667</v>
      </c>
    </row>
    <row r="100" customFormat="false" ht="15" hidden="false" customHeight="false" outlineLevel="0" collapsed="false">
      <c r="A100" s="171" t="n">
        <v>97</v>
      </c>
      <c r="B100" s="172" t="n">
        <v>257</v>
      </c>
      <c r="C100" s="178" t="n">
        <v>15</v>
      </c>
      <c r="D100" s="172" t="s">
        <v>494</v>
      </c>
      <c r="E100" s="172" t="s">
        <v>400</v>
      </c>
      <c r="F100" s="172" t="s">
        <v>896</v>
      </c>
      <c r="G100" s="174" t="s">
        <v>918</v>
      </c>
      <c r="H100" s="175" t="s">
        <v>924</v>
      </c>
      <c r="I100" s="176" t="n">
        <v>531</v>
      </c>
      <c r="J100" s="177" t="n">
        <f aca="false">+I100*12</f>
        <v>6372</v>
      </c>
      <c r="K100" s="177" t="n">
        <f aca="false">I100/12</f>
        <v>44.25</v>
      </c>
      <c r="L100" s="177" t="n">
        <f aca="false">366/12</f>
        <v>30.5</v>
      </c>
      <c r="M100" s="180" t="n">
        <v>32.3</v>
      </c>
      <c r="N100" s="177" t="n">
        <v>0</v>
      </c>
      <c r="O100" s="177" t="n">
        <f aca="false">+K100+L100+M100+N100</f>
        <v>107.05</v>
      </c>
    </row>
    <row r="101" customFormat="false" ht="15" hidden="false" customHeight="false" outlineLevel="0" collapsed="false">
      <c r="A101" s="171" t="n">
        <v>98</v>
      </c>
      <c r="B101" s="172" t="n">
        <v>10</v>
      </c>
      <c r="C101" s="178" t="n">
        <v>94</v>
      </c>
      <c r="D101" s="172" t="s">
        <v>495</v>
      </c>
      <c r="E101" s="172" t="s">
        <v>394</v>
      </c>
      <c r="F101" s="172" t="s">
        <v>896</v>
      </c>
      <c r="G101" s="174" t="s">
        <v>915</v>
      </c>
      <c r="H101" s="175" t="s">
        <v>924</v>
      </c>
      <c r="I101" s="176" t="n">
        <v>584</v>
      </c>
      <c r="J101" s="177" t="n">
        <f aca="false">+I101*12</f>
        <v>7008</v>
      </c>
      <c r="K101" s="177" t="n">
        <f aca="false">I101/12</f>
        <v>48.6666666666667</v>
      </c>
      <c r="L101" s="177" t="n">
        <f aca="false">366/12</f>
        <v>30.5</v>
      </c>
      <c r="M101" s="180" t="n">
        <v>0</v>
      </c>
      <c r="N101" s="177" t="n">
        <v>0</v>
      </c>
      <c r="O101" s="177" t="n">
        <f aca="false">+K101+L101+M101+N101</f>
        <v>79.1666666666667</v>
      </c>
    </row>
    <row r="102" customFormat="false" ht="15" hidden="false" customHeight="false" outlineLevel="0" collapsed="false">
      <c r="A102" s="171" t="n">
        <v>99</v>
      </c>
      <c r="B102" s="172" t="n">
        <v>233</v>
      </c>
      <c r="C102" s="178" t="n">
        <v>84</v>
      </c>
      <c r="D102" s="172" t="s">
        <v>496</v>
      </c>
      <c r="E102" s="172" t="s">
        <v>497</v>
      </c>
      <c r="F102" s="172" t="s">
        <v>883</v>
      </c>
      <c r="G102" s="174" t="s">
        <v>933</v>
      </c>
      <c r="H102" s="175" t="s">
        <v>898</v>
      </c>
      <c r="I102" s="176" t="n">
        <v>901</v>
      </c>
      <c r="J102" s="177" t="n">
        <f aca="false">+I102*12</f>
        <v>10812</v>
      </c>
      <c r="K102" s="177" t="n">
        <f aca="false">I102/12</f>
        <v>75.0833333333333</v>
      </c>
      <c r="L102" s="177" t="n">
        <f aca="false">366/12</f>
        <v>30.5</v>
      </c>
      <c r="M102" s="180" t="n">
        <v>0</v>
      </c>
      <c r="N102" s="177" t="n">
        <v>0</v>
      </c>
      <c r="O102" s="177" t="n">
        <f aca="false">+K102+L102+M102+N102</f>
        <v>105.583333333333</v>
      </c>
    </row>
    <row r="103" customFormat="false" ht="15" hidden="false" customHeight="false" outlineLevel="0" collapsed="false">
      <c r="A103" s="171" t="n">
        <v>100</v>
      </c>
      <c r="B103" s="172" t="n">
        <v>203</v>
      </c>
      <c r="C103" s="178" t="n">
        <v>512</v>
      </c>
      <c r="D103" s="172" t="s">
        <v>499</v>
      </c>
      <c r="E103" s="172" t="s">
        <v>934</v>
      </c>
      <c r="F103" s="172" t="s">
        <v>883</v>
      </c>
      <c r="G103" s="174" t="s">
        <v>919</v>
      </c>
      <c r="H103" s="175" t="s">
        <v>889</v>
      </c>
      <c r="I103" s="176" t="n">
        <v>622</v>
      </c>
      <c r="J103" s="177" t="n">
        <f aca="false">+I103*12</f>
        <v>7464</v>
      </c>
      <c r="K103" s="177" t="n">
        <f aca="false">I103/12</f>
        <v>51.8333333333333</v>
      </c>
      <c r="L103" s="177" t="n">
        <f aca="false">366/12</f>
        <v>30.5</v>
      </c>
      <c r="M103" s="180" t="n">
        <v>0</v>
      </c>
      <c r="N103" s="177" t="n">
        <v>0</v>
      </c>
      <c r="O103" s="177" t="n">
        <f aca="false">+K103+L103+M103+N103</f>
        <v>82.3333333333333</v>
      </c>
    </row>
    <row r="104" customFormat="false" ht="15" hidden="false" customHeight="false" outlineLevel="0" collapsed="false">
      <c r="A104" s="171" t="n">
        <v>101</v>
      </c>
      <c r="B104" s="172" t="n">
        <v>47</v>
      </c>
      <c r="C104" s="178" t="n">
        <v>220</v>
      </c>
      <c r="D104" s="172" t="s">
        <v>500</v>
      </c>
      <c r="E104" s="172" t="s">
        <v>490</v>
      </c>
      <c r="F104" s="172" t="s">
        <v>896</v>
      </c>
      <c r="G104" s="174" t="s">
        <v>915</v>
      </c>
      <c r="H104" s="175" t="s">
        <v>885</v>
      </c>
      <c r="I104" s="176" t="n">
        <v>708</v>
      </c>
      <c r="J104" s="177" t="n">
        <f aca="false">+I104*12</f>
        <v>8496</v>
      </c>
      <c r="K104" s="177" t="n">
        <f aca="false">I104/12</f>
        <v>59</v>
      </c>
      <c r="L104" s="177" t="n">
        <f aca="false">366/12</f>
        <v>30.5</v>
      </c>
      <c r="M104" s="180" t="n">
        <v>0</v>
      </c>
      <c r="N104" s="177" t="n">
        <v>0</v>
      </c>
      <c r="O104" s="177" t="n">
        <f aca="false">+K104+L104+M104+N104</f>
        <v>89.5</v>
      </c>
    </row>
    <row r="105" customFormat="false" ht="15" hidden="false" customHeight="false" outlineLevel="0" collapsed="false">
      <c r="A105" s="171" t="n">
        <v>102</v>
      </c>
      <c r="B105" s="172" t="n">
        <v>56</v>
      </c>
      <c r="C105" s="178" t="n">
        <v>95</v>
      </c>
      <c r="D105" s="172" t="s">
        <v>501</v>
      </c>
      <c r="E105" s="172" t="s">
        <v>502</v>
      </c>
      <c r="F105" s="172" t="s">
        <v>883</v>
      </c>
      <c r="G105" s="174" t="s">
        <v>919</v>
      </c>
      <c r="H105" s="175" t="s">
        <v>909</v>
      </c>
      <c r="I105" s="176" t="n">
        <v>1086</v>
      </c>
      <c r="J105" s="177" t="n">
        <f aca="false">+I105*12</f>
        <v>13032</v>
      </c>
      <c r="K105" s="177" t="n">
        <f aca="false">I105/12</f>
        <v>90.5</v>
      </c>
      <c r="L105" s="177" t="n">
        <f aca="false">366/12</f>
        <v>30.5</v>
      </c>
      <c r="M105" s="180" t="n">
        <v>0</v>
      </c>
      <c r="N105" s="177" t="n">
        <v>0</v>
      </c>
      <c r="O105" s="177" t="n">
        <f aca="false">+K105+L105+M105+N105</f>
        <v>121</v>
      </c>
    </row>
    <row r="106" customFormat="false" ht="15" hidden="false" customHeight="false" outlineLevel="0" collapsed="false">
      <c r="A106" s="171" t="n">
        <v>103</v>
      </c>
      <c r="B106" s="172" t="n">
        <v>37</v>
      </c>
      <c r="C106" s="178"/>
      <c r="D106" s="172" t="s">
        <v>504</v>
      </c>
      <c r="E106" s="172" t="s">
        <v>394</v>
      </c>
      <c r="F106" s="172" t="s">
        <v>896</v>
      </c>
      <c r="G106" s="174" t="s">
        <v>915</v>
      </c>
      <c r="H106" s="175" t="s">
        <v>885</v>
      </c>
      <c r="I106" s="176" t="n">
        <v>584</v>
      </c>
      <c r="J106" s="177" t="n">
        <f aca="false">+I106*12</f>
        <v>7008</v>
      </c>
      <c r="K106" s="177" t="n">
        <f aca="false">I106/12</f>
        <v>48.6666666666667</v>
      </c>
      <c r="L106" s="177" t="n">
        <f aca="false">366/12</f>
        <v>30.5</v>
      </c>
      <c r="M106" s="180" t="n">
        <v>0</v>
      </c>
      <c r="N106" s="177" t="n">
        <v>0</v>
      </c>
      <c r="O106" s="177" t="n">
        <f aca="false">+K106+L106+M106+N106</f>
        <v>79.1666666666667</v>
      </c>
    </row>
    <row r="107" customFormat="false" ht="15" hidden="false" customHeight="false" outlineLevel="0" collapsed="false">
      <c r="A107" s="171" t="n">
        <v>104</v>
      </c>
      <c r="B107" s="172" t="n">
        <v>48</v>
      </c>
      <c r="C107" s="178" t="n">
        <v>511</v>
      </c>
      <c r="D107" s="172" t="s">
        <v>505</v>
      </c>
      <c r="E107" s="172" t="s">
        <v>400</v>
      </c>
      <c r="F107" s="172" t="s">
        <v>896</v>
      </c>
      <c r="G107" s="174" t="s">
        <v>891</v>
      </c>
      <c r="H107" s="175" t="s">
        <v>885</v>
      </c>
      <c r="I107" s="176" t="n">
        <v>531</v>
      </c>
      <c r="J107" s="177" t="n">
        <f aca="false">+I107*12</f>
        <v>6372</v>
      </c>
      <c r="K107" s="177" t="n">
        <f aca="false">I107/12</f>
        <v>44.25</v>
      </c>
      <c r="L107" s="177" t="n">
        <f aca="false">366/12</f>
        <v>30.5</v>
      </c>
      <c r="M107" s="180" t="n">
        <v>106.2</v>
      </c>
      <c r="N107" s="177" t="n">
        <v>0</v>
      </c>
      <c r="O107" s="177" t="n">
        <f aca="false">+K107+L107+M107+N107</f>
        <v>180.95</v>
      </c>
    </row>
    <row r="108" customFormat="false" ht="15" hidden="false" customHeight="false" outlineLevel="0" collapsed="false">
      <c r="A108" s="171" t="n">
        <v>105</v>
      </c>
      <c r="B108" s="172" t="n">
        <v>287</v>
      </c>
      <c r="C108" s="178" t="n">
        <v>92</v>
      </c>
      <c r="D108" s="172" t="s">
        <v>506</v>
      </c>
      <c r="E108" s="172" t="s">
        <v>307</v>
      </c>
      <c r="F108" s="172" t="s">
        <v>883</v>
      </c>
      <c r="G108" s="174" t="s">
        <v>884</v>
      </c>
      <c r="H108" s="175" t="s">
        <v>898</v>
      </c>
      <c r="I108" s="176" t="n">
        <v>393</v>
      </c>
      <c r="J108" s="177" t="n">
        <f aca="false">+I108*12</f>
        <v>4716</v>
      </c>
      <c r="K108" s="177" t="n">
        <f aca="false">I108/12</f>
        <v>32.75</v>
      </c>
      <c r="L108" s="177" t="n">
        <f aca="false">366/12</f>
        <v>30.5</v>
      </c>
      <c r="M108" s="180" t="n">
        <v>0</v>
      </c>
      <c r="N108" s="177" t="n">
        <v>0</v>
      </c>
      <c r="O108" s="177" t="n">
        <f aca="false">+K108+L108+M108+N108</f>
        <v>63.25</v>
      </c>
    </row>
    <row r="109" customFormat="false" ht="15" hidden="false" customHeight="false" outlineLevel="0" collapsed="false">
      <c r="A109" s="171" t="n">
        <v>106</v>
      </c>
      <c r="B109" s="172" t="n">
        <v>214</v>
      </c>
      <c r="C109" s="178" t="n">
        <v>53</v>
      </c>
      <c r="D109" s="172" t="s">
        <v>507</v>
      </c>
      <c r="E109" s="172" t="s">
        <v>400</v>
      </c>
      <c r="F109" s="172" t="s">
        <v>896</v>
      </c>
      <c r="G109" s="174" t="s">
        <v>918</v>
      </c>
      <c r="H109" s="175" t="s">
        <v>885</v>
      </c>
      <c r="I109" s="176" t="n">
        <v>531</v>
      </c>
      <c r="J109" s="177" t="n">
        <f aca="false">+I109*12</f>
        <v>6372</v>
      </c>
      <c r="K109" s="177" t="n">
        <f aca="false">I109/12</f>
        <v>44.25</v>
      </c>
      <c r="L109" s="177" t="n">
        <f aca="false">366/12</f>
        <v>30.5</v>
      </c>
      <c r="M109" s="180" t="n">
        <v>0</v>
      </c>
      <c r="N109" s="177" t="n">
        <v>0</v>
      </c>
      <c r="O109" s="177" t="n">
        <f aca="false">+K109+L109+M109+N109</f>
        <v>74.75</v>
      </c>
    </row>
    <row r="110" customFormat="false" ht="15" hidden="false" customHeight="false" outlineLevel="0" collapsed="false">
      <c r="A110" s="171" t="n">
        <v>107</v>
      </c>
      <c r="B110" s="172" t="n">
        <v>261</v>
      </c>
      <c r="C110" s="178" t="n">
        <v>217</v>
      </c>
      <c r="D110" s="172" t="s">
        <v>508</v>
      </c>
      <c r="E110" s="172" t="s">
        <v>415</v>
      </c>
      <c r="F110" s="172" t="s">
        <v>896</v>
      </c>
      <c r="G110" s="174" t="s">
        <v>902</v>
      </c>
      <c r="H110" s="175" t="s">
        <v>889</v>
      </c>
      <c r="I110" s="176" t="n">
        <v>531</v>
      </c>
      <c r="J110" s="177" t="n">
        <f aca="false">+I110*12</f>
        <v>6372</v>
      </c>
      <c r="K110" s="177" t="n">
        <f aca="false">I110/12</f>
        <v>44.25</v>
      </c>
      <c r="L110" s="177" t="n">
        <f aca="false">366/12</f>
        <v>30.5</v>
      </c>
      <c r="M110" s="180" t="n">
        <v>317.49</v>
      </c>
      <c r="N110" s="177" t="n">
        <v>0</v>
      </c>
      <c r="O110" s="177" t="n">
        <f aca="false">+K110+L110+M110+N110</f>
        <v>392.24</v>
      </c>
    </row>
    <row r="111" customFormat="false" ht="15" hidden="false" customHeight="false" outlineLevel="0" collapsed="false">
      <c r="A111" s="171" t="n">
        <v>108</v>
      </c>
      <c r="B111" s="172" t="n">
        <v>38</v>
      </c>
      <c r="C111" s="178" t="n">
        <v>277</v>
      </c>
      <c r="D111" s="172" t="s">
        <v>509</v>
      </c>
      <c r="E111" s="172" t="s">
        <v>394</v>
      </c>
      <c r="F111" s="172" t="s">
        <v>896</v>
      </c>
      <c r="G111" s="174" t="s">
        <v>915</v>
      </c>
      <c r="H111" s="175" t="s">
        <v>570</v>
      </c>
      <c r="I111" s="176" t="n">
        <v>584</v>
      </c>
      <c r="J111" s="177" t="n">
        <f aca="false">+I111*12</f>
        <v>7008</v>
      </c>
      <c r="K111" s="177" t="n">
        <f aca="false">I111/12</f>
        <v>48.6666666666667</v>
      </c>
      <c r="L111" s="177" t="n">
        <f aca="false">366/12</f>
        <v>30.5</v>
      </c>
      <c r="M111" s="180" t="n">
        <v>111.93</v>
      </c>
      <c r="N111" s="177" t="n">
        <v>0</v>
      </c>
      <c r="O111" s="177" t="n">
        <f aca="false">+K111+L111+M111+N111</f>
        <v>191.096666666667</v>
      </c>
    </row>
    <row r="112" customFormat="false" ht="15" hidden="false" customHeight="false" outlineLevel="0" collapsed="false">
      <c r="A112" s="171" t="n">
        <v>109</v>
      </c>
      <c r="B112" s="172" t="n">
        <v>14</v>
      </c>
      <c r="C112" s="178" t="n">
        <v>95</v>
      </c>
      <c r="D112" s="172" t="s">
        <v>510</v>
      </c>
      <c r="E112" s="172" t="s">
        <v>336</v>
      </c>
      <c r="F112" s="172" t="s">
        <v>896</v>
      </c>
      <c r="G112" s="174" t="s">
        <v>915</v>
      </c>
      <c r="H112" s="175" t="s">
        <v>898</v>
      </c>
      <c r="I112" s="176" t="n">
        <v>548</v>
      </c>
      <c r="J112" s="177" t="n">
        <f aca="false">+I112*12</f>
        <v>6576</v>
      </c>
      <c r="K112" s="177" t="n">
        <f aca="false">I112/12</f>
        <v>45.6666666666667</v>
      </c>
      <c r="L112" s="177" t="n">
        <f aca="false">366/12</f>
        <v>30.5</v>
      </c>
      <c r="M112" s="180" t="n">
        <v>36.53</v>
      </c>
      <c r="N112" s="177" t="n">
        <v>0</v>
      </c>
      <c r="O112" s="177" t="n">
        <f aca="false">+K112+L112+M112+N112</f>
        <v>112.696666666667</v>
      </c>
    </row>
    <row r="113" customFormat="false" ht="15" hidden="false" customHeight="false" outlineLevel="0" collapsed="false">
      <c r="A113" s="171" t="n">
        <v>110</v>
      </c>
      <c r="B113" s="172" t="n">
        <v>232</v>
      </c>
      <c r="C113" s="178" t="n">
        <v>515</v>
      </c>
      <c r="D113" s="172" t="s">
        <v>511</v>
      </c>
      <c r="E113" s="172" t="s">
        <v>435</v>
      </c>
      <c r="F113" s="172" t="s">
        <v>883</v>
      </c>
      <c r="G113" s="174" t="s">
        <v>886</v>
      </c>
      <c r="H113" s="174" t="s">
        <v>898</v>
      </c>
      <c r="I113" s="176" t="n">
        <v>622</v>
      </c>
      <c r="J113" s="177" t="n">
        <f aca="false">+I113*12</f>
        <v>7464</v>
      </c>
      <c r="K113" s="177" t="n">
        <f aca="false">I113/12</f>
        <v>51.8333333333333</v>
      </c>
      <c r="L113" s="177" t="n">
        <f aca="false">366/12</f>
        <v>30.5</v>
      </c>
      <c r="M113" s="180" t="n">
        <v>0</v>
      </c>
      <c r="N113" s="177" t="n">
        <v>0</v>
      </c>
      <c r="O113" s="177" t="n">
        <f aca="false">+K113+L113+M113+N113</f>
        <v>82.3333333333333</v>
      </c>
    </row>
    <row r="114" customFormat="false" ht="15" hidden="false" customHeight="false" outlineLevel="0" collapsed="false">
      <c r="A114" s="171" t="n">
        <v>111</v>
      </c>
      <c r="B114" s="172" t="n">
        <v>257</v>
      </c>
      <c r="C114" s="178" t="n">
        <v>207</v>
      </c>
      <c r="D114" s="172" t="s">
        <v>512</v>
      </c>
      <c r="E114" s="172" t="s">
        <v>307</v>
      </c>
      <c r="F114" s="172" t="s">
        <v>883</v>
      </c>
      <c r="G114" s="174" t="s">
        <v>884</v>
      </c>
      <c r="H114" s="174" t="s">
        <v>898</v>
      </c>
      <c r="I114" s="176" t="n">
        <v>393</v>
      </c>
      <c r="J114" s="177" t="n">
        <f aca="false">+I114*12</f>
        <v>4716</v>
      </c>
      <c r="K114" s="177" t="n">
        <f aca="false">I114/12</f>
        <v>32.75</v>
      </c>
      <c r="L114" s="177" t="n">
        <f aca="false">366/12</f>
        <v>30.5</v>
      </c>
      <c r="M114" s="180" t="n">
        <v>0</v>
      </c>
      <c r="N114" s="177" t="n">
        <v>0</v>
      </c>
      <c r="O114" s="177" t="n">
        <f aca="false">+K114+L114+M114+N114</f>
        <v>63.25</v>
      </c>
    </row>
    <row r="115" customFormat="false" ht="15" hidden="false" customHeight="false" outlineLevel="0" collapsed="false">
      <c r="A115" s="171" t="n">
        <v>112</v>
      </c>
      <c r="B115" s="172" t="n">
        <v>96</v>
      </c>
      <c r="C115" s="178" t="n">
        <v>98</v>
      </c>
      <c r="D115" s="172" t="s">
        <v>513</v>
      </c>
      <c r="E115" s="172" t="s">
        <v>514</v>
      </c>
      <c r="F115" s="172" t="s">
        <v>883</v>
      </c>
      <c r="G115" s="174" t="s">
        <v>935</v>
      </c>
      <c r="H115" s="175" t="s">
        <v>885</v>
      </c>
      <c r="I115" s="176" t="n">
        <v>2308</v>
      </c>
      <c r="J115" s="177" t="n">
        <f aca="false">+I115*12</f>
        <v>27696</v>
      </c>
      <c r="K115" s="177" t="n">
        <f aca="false">I115/12</f>
        <v>192.333333333333</v>
      </c>
      <c r="L115" s="177" t="n">
        <f aca="false">366/12</f>
        <v>30.5</v>
      </c>
      <c r="M115" s="180" t="n">
        <v>0</v>
      </c>
      <c r="N115" s="177" t="n">
        <v>0</v>
      </c>
      <c r="O115" s="177" t="n">
        <f aca="false">+K115+L115+M115+N115</f>
        <v>222.833333333333</v>
      </c>
    </row>
    <row r="116" customFormat="false" ht="15" hidden="false" customHeight="false" outlineLevel="0" collapsed="false">
      <c r="A116" s="171" t="n">
        <v>113</v>
      </c>
      <c r="B116" s="172" t="n">
        <v>49</v>
      </c>
      <c r="C116" s="178" t="n">
        <v>20</v>
      </c>
      <c r="D116" s="172" t="s">
        <v>517</v>
      </c>
      <c r="E116" s="172" t="s">
        <v>518</v>
      </c>
      <c r="F116" s="172" t="s">
        <v>896</v>
      </c>
      <c r="G116" s="174" t="s">
        <v>891</v>
      </c>
      <c r="H116" s="175" t="s">
        <v>889</v>
      </c>
      <c r="I116" s="176" t="n">
        <v>531</v>
      </c>
      <c r="J116" s="177" t="n">
        <f aca="false">+I116*12</f>
        <v>6372</v>
      </c>
      <c r="K116" s="177" t="n">
        <f aca="false">I116/12</f>
        <v>44.25</v>
      </c>
      <c r="L116" s="177" t="n">
        <f aca="false">366/12</f>
        <v>30.5</v>
      </c>
      <c r="M116" s="180" t="n">
        <v>32.3</v>
      </c>
      <c r="N116" s="177" t="n">
        <v>0</v>
      </c>
      <c r="O116" s="177" t="n">
        <f aca="false">+K116+L116+M116+N116</f>
        <v>107.05</v>
      </c>
    </row>
    <row r="117" customFormat="false" ht="15" hidden="false" customHeight="false" outlineLevel="0" collapsed="false">
      <c r="A117" s="171" t="n">
        <v>114</v>
      </c>
      <c r="B117" s="172" t="n">
        <v>93</v>
      </c>
      <c r="C117" s="178" t="n">
        <v>5</v>
      </c>
      <c r="D117" s="172" t="s">
        <v>519</v>
      </c>
      <c r="E117" s="172" t="s">
        <v>520</v>
      </c>
      <c r="F117" s="172" t="s">
        <v>883</v>
      </c>
      <c r="G117" s="174" t="s">
        <v>936</v>
      </c>
      <c r="H117" s="174" t="s">
        <v>914</v>
      </c>
      <c r="I117" s="176" t="n">
        <v>2308</v>
      </c>
      <c r="J117" s="177" t="n">
        <f aca="false">+I117*12</f>
        <v>27696</v>
      </c>
      <c r="K117" s="177" t="n">
        <f aca="false">I117/12</f>
        <v>192.333333333333</v>
      </c>
      <c r="L117" s="177" t="n">
        <f aca="false">366/12</f>
        <v>30.5</v>
      </c>
      <c r="M117" s="180" t="n">
        <v>0</v>
      </c>
      <c r="N117" s="177" t="n">
        <v>0</v>
      </c>
      <c r="O117" s="177" t="n">
        <f aca="false">+K117+L117+M117+N117</f>
        <v>222.833333333333</v>
      </c>
    </row>
    <row r="118" customFormat="false" ht="15" hidden="false" customHeight="false" outlineLevel="0" collapsed="false">
      <c r="A118" s="171" t="n">
        <v>115</v>
      </c>
      <c r="B118" s="172" t="n">
        <v>244</v>
      </c>
      <c r="C118" s="178" t="n">
        <v>13</v>
      </c>
      <c r="D118" s="172" t="s">
        <v>522</v>
      </c>
      <c r="E118" s="172" t="s">
        <v>307</v>
      </c>
      <c r="F118" s="172" t="s">
        <v>883</v>
      </c>
      <c r="G118" s="174" t="s">
        <v>884</v>
      </c>
      <c r="H118" s="175" t="s">
        <v>885</v>
      </c>
      <c r="I118" s="176" t="n">
        <v>393</v>
      </c>
      <c r="J118" s="177" t="n">
        <f aca="false">+I118*12</f>
        <v>4716</v>
      </c>
      <c r="K118" s="177" t="n">
        <f aca="false">I118/12</f>
        <v>32.75</v>
      </c>
      <c r="L118" s="177" t="n">
        <f aca="false">366/12</f>
        <v>30.5</v>
      </c>
      <c r="M118" s="180" t="n">
        <v>0</v>
      </c>
      <c r="N118" s="177" t="n">
        <v>0</v>
      </c>
      <c r="O118" s="177" t="n">
        <f aca="false">+K118+L118+M118+N118</f>
        <v>63.25</v>
      </c>
    </row>
    <row r="119" customFormat="false" ht="15" hidden="false" customHeight="false" outlineLevel="0" collapsed="false">
      <c r="A119" s="171" t="n">
        <v>116</v>
      </c>
      <c r="B119" s="172" t="n">
        <v>231</v>
      </c>
      <c r="C119" s="178" t="n">
        <v>47</v>
      </c>
      <c r="D119" s="172" t="s">
        <v>523</v>
      </c>
      <c r="E119" s="172" t="s">
        <v>524</v>
      </c>
      <c r="F119" s="172" t="s">
        <v>883</v>
      </c>
      <c r="G119" s="174" t="s">
        <v>937</v>
      </c>
      <c r="H119" s="175" t="s">
        <v>885</v>
      </c>
      <c r="I119" s="176" t="n">
        <v>817</v>
      </c>
      <c r="J119" s="177" t="n">
        <f aca="false">+I119*12</f>
        <v>9804</v>
      </c>
      <c r="K119" s="177" t="n">
        <f aca="false">I119/12</f>
        <v>68.0833333333333</v>
      </c>
      <c r="L119" s="177" t="n">
        <f aca="false">366/12</f>
        <v>30.5</v>
      </c>
      <c r="M119" s="180" t="n">
        <v>0</v>
      </c>
      <c r="N119" s="177" t="n">
        <v>0</v>
      </c>
      <c r="O119" s="177" t="n">
        <f aca="false">+K119+L119+M119+N119</f>
        <v>98.5833333333333</v>
      </c>
    </row>
    <row r="120" customFormat="false" ht="15" hidden="false" customHeight="false" outlineLevel="0" collapsed="false">
      <c r="A120" s="171" t="n">
        <v>117</v>
      </c>
      <c r="B120" s="172" t="n">
        <v>52</v>
      </c>
      <c r="C120" s="178" t="n">
        <v>19</v>
      </c>
      <c r="D120" s="172" t="s">
        <v>525</v>
      </c>
      <c r="E120" s="172" t="s">
        <v>938</v>
      </c>
      <c r="F120" s="172" t="s">
        <v>883</v>
      </c>
      <c r="G120" s="174" t="s">
        <v>906</v>
      </c>
      <c r="H120" s="175" t="s">
        <v>885</v>
      </c>
      <c r="I120" s="176" t="n">
        <v>1212</v>
      </c>
      <c r="J120" s="177" t="n">
        <f aca="false">+I120*12</f>
        <v>14544</v>
      </c>
      <c r="K120" s="177" t="n">
        <f aca="false">I120/12</f>
        <v>101</v>
      </c>
      <c r="L120" s="177" t="n">
        <f aca="false">366/12</f>
        <v>30.5</v>
      </c>
      <c r="M120" s="180" t="n">
        <v>0</v>
      </c>
      <c r="N120" s="177" t="n">
        <v>182.67</v>
      </c>
      <c r="O120" s="177" t="n">
        <f aca="false">+K120+L120+M120+N120</f>
        <v>314.17</v>
      </c>
    </row>
    <row r="121" customFormat="false" ht="15" hidden="false" customHeight="false" outlineLevel="0" collapsed="false">
      <c r="A121" s="171" t="n">
        <v>118</v>
      </c>
      <c r="B121" s="172" t="n">
        <v>15</v>
      </c>
      <c r="C121" s="178" t="n">
        <v>20</v>
      </c>
      <c r="D121" s="172" t="s">
        <v>528</v>
      </c>
      <c r="E121" s="172" t="s">
        <v>400</v>
      </c>
      <c r="F121" s="172" t="s">
        <v>896</v>
      </c>
      <c r="G121" s="174" t="s">
        <v>918</v>
      </c>
      <c r="H121" s="175" t="s">
        <v>889</v>
      </c>
      <c r="I121" s="176" t="n">
        <v>531</v>
      </c>
      <c r="J121" s="177" t="n">
        <f aca="false">+I121*12</f>
        <v>6372</v>
      </c>
      <c r="K121" s="177" t="n">
        <f aca="false">I121/12</f>
        <v>44.25</v>
      </c>
      <c r="L121" s="177" t="n">
        <f aca="false">366/12</f>
        <v>30.5</v>
      </c>
      <c r="M121" s="180" t="n">
        <v>0</v>
      </c>
      <c r="N121" s="177" t="n">
        <v>0</v>
      </c>
      <c r="O121" s="177" t="n">
        <f aca="false">+K121+L121+M121+N121</f>
        <v>74.75</v>
      </c>
    </row>
    <row r="122" customFormat="false" ht="15" hidden="false" customHeight="false" outlineLevel="0" collapsed="false">
      <c r="A122" s="171" t="n">
        <v>119</v>
      </c>
      <c r="B122" s="172" t="n">
        <v>8</v>
      </c>
      <c r="C122" s="178" t="n">
        <v>62</v>
      </c>
      <c r="D122" s="172" t="s">
        <v>529</v>
      </c>
      <c r="E122" s="172" t="s">
        <v>347</v>
      </c>
      <c r="F122" s="172" t="s">
        <v>896</v>
      </c>
      <c r="G122" s="174" t="s">
        <v>902</v>
      </c>
      <c r="H122" s="175" t="s">
        <v>885</v>
      </c>
      <c r="I122" s="176" t="n">
        <v>531</v>
      </c>
      <c r="J122" s="177" t="n">
        <f aca="false">+I122*12</f>
        <v>6372</v>
      </c>
      <c r="K122" s="177" t="n">
        <f aca="false">I122/12</f>
        <v>44.25</v>
      </c>
      <c r="L122" s="177" t="n">
        <f aca="false">366/12</f>
        <v>30.5</v>
      </c>
      <c r="M122" s="180" t="n">
        <v>0</v>
      </c>
      <c r="N122" s="177" t="n">
        <v>0</v>
      </c>
      <c r="O122" s="177" t="n">
        <f aca="false">+K122+L122+M122+N122</f>
        <v>74.75</v>
      </c>
    </row>
    <row r="123" customFormat="false" ht="15" hidden="false" customHeight="false" outlineLevel="0" collapsed="false">
      <c r="A123" s="171" t="n">
        <v>120</v>
      </c>
      <c r="B123" s="172" t="n">
        <v>39</v>
      </c>
      <c r="C123" s="178" t="n">
        <v>46</v>
      </c>
      <c r="D123" s="172" t="s">
        <v>530</v>
      </c>
      <c r="E123" s="172" t="s">
        <v>531</v>
      </c>
      <c r="F123" s="172" t="s">
        <v>896</v>
      </c>
      <c r="G123" s="174" t="s">
        <v>902</v>
      </c>
      <c r="H123" s="175" t="s">
        <v>885</v>
      </c>
      <c r="I123" s="176" t="n">
        <v>531</v>
      </c>
      <c r="J123" s="177" t="n">
        <f aca="false">+I123*12</f>
        <v>6372</v>
      </c>
      <c r="K123" s="177" t="n">
        <f aca="false">I123/12</f>
        <v>44.25</v>
      </c>
      <c r="L123" s="177" t="n">
        <f aca="false">366/12</f>
        <v>30.5</v>
      </c>
      <c r="M123" s="180" t="n">
        <v>0</v>
      </c>
      <c r="N123" s="177" t="n">
        <v>0</v>
      </c>
      <c r="O123" s="177" t="n">
        <f aca="false">+K123+L123+M123+N123</f>
        <v>74.75</v>
      </c>
    </row>
    <row r="124" customFormat="false" ht="15" hidden="false" customHeight="false" outlineLevel="0" collapsed="false">
      <c r="A124" s="171" t="n">
        <v>121</v>
      </c>
      <c r="B124" s="172" t="n">
        <v>55</v>
      </c>
      <c r="C124" s="178" t="n">
        <v>6</v>
      </c>
      <c r="D124" s="172" t="s">
        <v>532</v>
      </c>
      <c r="E124" s="172" t="s">
        <v>939</v>
      </c>
      <c r="F124" s="172" t="s">
        <v>883</v>
      </c>
      <c r="G124" s="174" t="s">
        <v>918</v>
      </c>
      <c r="H124" s="175" t="s">
        <v>889</v>
      </c>
      <c r="I124" s="176" t="n">
        <v>585</v>
      </c>
      <c r="J124" s="177" t="n">
        <f aca="false">+I124*12</f>
        <v>7020</v>
      </c>
      <c r="K124" s="177" t="n">
        <f aca="false">I124/12</f>
        <v>48.75</v>
      </c>
      <c r="L124" s="177" t="n">
        <f aca="false">366/12</f>
        <v>30.5</v>
      </c>
      <c r="M124" s="180" t="n">
        <v>112.24</v>
      </c>
      <c r="N124" s="177" t="n">
        <v>0</v>
      </c>
      <c r="O124" s="177" t="n">
        <f aca="false">+K124+L124+M124+N124</f>
        <v>191.49</v>
      </c>
    </row>
    <row r="125" customFormat="false" ht="15" hidden="false" customHeight="false" outlineLevel="0" collapsed="false">
      <c r="A125" s="171" t="n">
        <v>122</v>
      </c>
      <c r="B125" s="172" t="n">
        <v>208</v>
      </c>
      <c r="C125" s="178" t="n">
        <v>238</v>
      </c>
      <c r="D125" s="172" t="s">
        <v>535</v>
      </c>
      <c r="E125" s="172" t="s">
        <v>400</v>
      </c>
      <c r="F125" s="172" t="s">
        <v>896</v>
      </c>
      <c r="G125" s="174" t="s">
        <v>918</v>
      </c>
      <c r="H125" s="174" t="s">
        <v>898</v>
      </c>
      <c r="I125" s="176" t="n">
        <v>531</v>
      </c>
      <c r="J125" s="177" t="n">
        <f aca="false">+I125*12</f>
        <v>6372</v>
      </c>
      <c r="K125" s="177" t="n">
        <f aca="false">I125/12</f>
        <v>44.25</v>
      </c>
      <c r="L125" s="177" t="n">
        <f aca="false">366/12</f>
        <v>30.5</v>
      </c>
      <c r="M125" s="180" t="n">
        <v>35.44</v>
      </c>
      <c r="N125" s="177" t="n">
        <v>0</v>
      </c>
      <c r="O125" s="177" t="n">
        <f aca="false">+K125+L125+M125+N125</f>
        <v>110.19</v>
      </c>
    </row>
    <row r="126" customFormat="false" ht="15" hidden="false" customHeight="false" outlineLevel="0" collapsed="false">
      <c r="A126" s="171" t="n">
        <v>123</v>
      </c>
      <c r="B126" s="172" t="n">
        <v>253</v>
      </c>
      <c r="C126" s="178" t="n">
        <v>1</v>
      </c>
      <c r="D126" s="172" t="s">
        <v>536</v>
      </c>
      <c r="E126" s="172" t="s">
        <v>307</v>
      </c>
      <c r="F126" s="172" t="s">
        <v>883</v>
      </c>
      <c r="G126" s="174" t="s">
        <v>884</v>
      </c>
      <c r="H126" s="175" t="s">
        <v>920</v>
      </c>
      <c r="I126" s="176" t="n">
        <v>393</v>
      </c>
      <c r="J126" s="177" t="n">
        <f aca="false">+I126*12</f>
        <v>4716</v>
      </c>
      <c r="K126" s="177" t="n">
        <f aca="false">I126/12</f>
        <v>32.75</v>
      </c>
      <c r="L126" s="177" t="n">
        <f aca="false">366/12</f>
        <v>30.5</v>
      </c>
      <c r="M126" s="180" t="n">
        <v>0</v>
      </c>
      <c r="N126" s="177" t="n">
        <v>0</v>
      </c>
      <c r="O126" s="177" t="n">
        <f aca="false">+K126+L126+M126+N126</f>
        <v>63.25</v>
      </c>
    </row>
    <row r="127" customFormat="false" ht="15" hidden="false" customHeight="false" outlineLevel="0" collapsed="false">
      <c r="A127" s="171" t="n">
        <v>124</v>
      </c>
      <c r="B127" s="172" t="n">
        <v>251</v>
      </c>
      <c r="C127" s="178" t="n">
        <v>199</v>
      </c>
      <c r="D127" s="172" t="s">
        <v>537</v>
      </c>
      <c r="E127" s="172" t="s">
        <v>307</v>
      </c>
      <c r="F127" s="172" t="s">
        <v>883</v>
      </c>
      <c r="G127" s="174" t="s">
        <v>884</v>
      </c>
      <c r="H127" s="175" t="s">
        <v>898</v>
      </c>
      <c r="I127" s="176" t="n">
        <v>393</v>
      </c>
      <c r="J127" s="177" t="n">
        <f aca="false">+I127*12</f>
        <v>4716</v>
      </c>
      <c r="K127" s="177" t="n">
        <f aca="false">I127/12</f>
        <v>32.75</v>
      </c>
      <c r="L127" s="177" t="n">
        <f aca="false">366/12</f>
        <v>30.5</v>
      </c>
      <c r="M127" s="180" t="n">
        <v>0</v>
      </c>
      <c r="N127" s="177" t="n">
        <v>0</v>
      </c>
      <c r="O127" s="177" t="n">
        <f aca="false">+K127+L127+M127+N127</f>
        <v>63.25</v>
      </c>
    </row>
    <row r="128" customFormat="false" ht="15" hidden="false" customHeight="false" outlineLevel="0" collapsed="false">
      <c r="A128" s="171" t="n">
        <v>125</v>
      </c>
      <c r="B128" s="172" t="n">
        <v>60</v>
      </c>
      <c r="C128" s="178" t="n">
        <v>96</v>
      </c>
      <c r="D128" s="172" t="s">
        <v>538</v>
      </c>
      <c r="E128" s="172" t="s">
        <v>394</v>
      </c>
      <c r="F128" s="172" t="s">
        <v>896</v>
      </c>
      <c r="G128" s="174" t="s">
        <v>915</v>
      </c>
      <c r="H128" s="175" t="s">
        <v>898</v>
      </c>
      <c r="I128" s="176" t="n">
        <v>584</v>
      </c>
      <c r="J128" s="177" t="n">
        <f aca="false">+I128*12</f>
        <v>7008</v>
      </c>
      <c r="K128" s="177" t="n">
        <f aca="false">I128/12</f>
        <v>48.6666666666667</v>
      </c>
      <c r="L128" s="177" t="n">
        <f aca="false">366/12</f>
        <v>30.5</v>
      </c>
      <c r="M128" s="180" t="n">
        <v>0</v>
      </c>
      <c r="N128" s="177" t="n">
        <v>0</v>
      </c>
      <c r="O128" s="177" t="n">
        <f aca="false">+K128+L128+M128+N128</f>
        <v>79.1666666666667</v>
      </c>
    </row>
    <row r="129" customFormat="false" ht="15" hidden="false" customHeight="false" outlineLevel="0" collapsed="false">
      <c r="A129" s="171" t="n">
        <v>126</v>
      </c>
      <c r="B129" s="172" t="n">
        <v>283</v>
      </c>
      <c r="C129" s="178" t="n">
        <v>51</v>
      </c>
      <c r="D129" s="172" t="s">
        <v>539</v>
      </c>
      <c r="E129" s="172" t="s">
        <v>307</v>
      </c>
      <c r="F129" s="172" t="s">
        <v>883</v>
      </c>
      <c r="G129" s="174" t="s">
        <v>884</v>
      </c>
      <c r="H129" s="174" t="s">
        <v>898</v>
      </c>
      <c r="I129" s="176" t="n">
        <v>393</v>
      </c>
      <c r="J129" s="177" t="n">
        <f aca="false">+I129*12</f>
        <v>4716</v>
      </c>
      <c r="K129" s="177" t="n">
        <f aca="false">I129/12</f>
        <v>32.75</v>
      </c>
      <c r="L129" s="177" t="n">
        <f aca="false">366/12</f>
        <v>30.5</v>
      </c>
      <c r="M129" s="180" t="n">
        <v>0</v>
      </c>
      <c r="N129" s="177" t="n">
        <v>0</v>
      </c>
      <c r="O129" s="177" t="n">
        <f aca="false">+K129+L129+M129+N129</f>
        <v>63.25</v>
      </c>
    </row>
    <row r="130" customFormat="false" ht="15" hidden="false" customHeight="false" outlineLevel="0" collapsed="false">
      <c r="A130" s="171" t="n">
        <v>127</v>
      </c>
      <c r="B130" s="172" t="n">
        <v>51</v>
      </c>
      <c r="C130" s="178" t="n">
        <v>36</v>
      </c>
      <c r="D130" s="172" t="s">
        <v>540</v>
      </c>
      <c r="E130" s="172" t="s">
        <v>518</v>
      </c>
      <c r="F130" s="172" t="s">
        <v>896</v>
      </c>
      <c r="G130" s="174" t="s">
        <v>891</v>
      </c>
      <c r="H130" s="175" t="s">
        <v>898</v>
      </c>
      <c r="I130" s="176" t="n">
        <v>531</v>
      </c>
      <c r="J130" s="177" t="n">
        <f aca="false">+I130*12</f>
        <v>6372</v>
      </c>
      <c r="K130" s="177" t="n">
        <f aca="false">I130/12</f>
        <v>44.25</v>
      </c>
      <c r="L130" s="177" t="n">
        <f aca="false">366/12</f>
        <v>30.5</v>
      </c>
      <c r="M130" s="180" t="n">
        <v>0</v>
      </c>
      <c r="N130" s="177" t="n">
        <v>0</v>
      </c>
      <c r="O130" s="177" t="n">
        <f aca="false">+K130+L130+M130+N130</f>
        <v>74.75</v>
      </c>
    </row>
    <row r="131" customFormat="false" ht="15" hidden="false" customHeight="false" outlineLevel="0" collapsed="false">
      <c r="A131" s="171" t="n">
        <v>128</v>
      </c>
      <c r="B131" s="172" t="n">
        <v>228</v>
      </c>
      <c r="C131" s="178" t="n">
        <v>48</v>
      </c>
      <c r="D131" s="172" t="s">
        <v>541</v>
      </c>
      <c r="E131" s="172" t="s">
        <v>352</v>
      </c>
      <c r="F131" s="172" t="s">
        <v>883</v>
      </c>
      <c r="G131" s="174" t="s">
        <v>904</v>
      </c>
      <c r="H131" s="175" t="s">
        <v>889</v>
      </c>
      <c r="I131" s="176" t="n">
        <v>622</v>
      </c>
      <c r="J131" s="177" t="n">
        <f aca="false">+I131*12</f>
        <v>7464</v>
      </c>
      <c r="K131" s="177" t="n">
        <f aca="false">I131/12</f>
        <v>51.8333333333333</v>
      </c>
      <c r="L131" s="177" t="n">
        <f aca="false">366/12</f>
        <v>30.5</v>
      </c>
      <c r="M131" s="180" t="n">
        <v>0</v>
      </c>
      <c r="N131" s="177" t="n">
        <v>0</v>
      </c>
      <c r="O131" s="177" t="n">
        <f aca="false">+K131+L131+M131+N131</f>
        <v>82.3333333333333</v>
      </c>
    </row>
    <row r="132" customFormat="false" ht="15" hidden="false" customHeight="false" outlineLevel="0" collapsed="false">
      <c r="A132" s="171" t="n">
        <v>129</v>
      </c>
      <c r="B132" s="172" t="n">
        <v>17</v>
      </c>
      <c r="C132" s="178" t="n">
        <v>35</v>
      </c>
      <c r="D132" s="172" t="s">
        <v>542</v>
      </c>
      <c r="E132" s="172" t="s">
        <v>336</v>
      </c>
      <c r="F132" s="172" t="s">
        <v>896</v>
      </c>
      <c r="G132" s="174" t="s">
        <v>902</v>
      </c>
      <c r="H132" s="175" t="s">
        <v>889</v>
      </c>
      <c r="I132" s="176" t="n">
        <v>548</v>
      </c>
      <c r="J132" s="177" t="n">
        <f aca="false">+I132*12</f>
        <v>6576</v>
      </c>
      <c r="K132" s="177" t="n">
        <f aca="false">I132/12</f>
        <v>45.6666666666667</v>
      </c>
      <c r="L132" s="177" t="n">
        <f aca="false">366/12</f>
        <v>30.5</v>
      </c>
      <c r="M132" s="180" t="n">
        <v>0</v>
      </c>
      <c r="N132" s="177" t="n">
        <v>0</v>
      </c>
      <c r="O132" s="177" t="n">
        <f aca="false">+K132+L132+M132+N132</f>
        <v>76.1666666666667</v>
      </c>
    </row>
    <row r="133" customFormat="false" ht="15" hidden="false" customHeight="false" outlineLevel="0" collapsed="false">
      <c r="A133" s="171" t="n">
        <v>130</v>
      </c>
      <c r="B133" s="172" t="n">
        <v>14</v>
      </c>
      <c r="C133" s="178" t="n">
        <v>43</v>
      </c>
      <c r="D133" s="172" t="s">
        <v>543</v>
      </c>
      <c r="E133" s="172" t="s">
        <v>544</v>
      </c>
      <c r="F133" s="172" t="s">
        <v>883</v>
      </c>
      <c r="G133" s="174" t="s">
        <v>908</v>
      </c>
      <c r="H133" s="175" t="s">
        <v>889</v>
      </c>
      <c r="I133" s="176" t="n">
        <v>1086</v>
      </c>
      <c r="J133" s="177" t="n">
        <f aca="false">+I133*12</f>
        <v>13032</v>
      </c>
      <c r="K133" s="177" t="n">
        <f aca="false">I133/12</f>
        <v>90.5</v>
      </c>
      <c r="L133" s="177" t="n">
        <f aca="false">366/12</f>
        <v>30.5</v>
      </c>
      <c r="M133" s="180" t="n">
        <v>0</v>
      </c>
      <c r="N133" s="177" t="n">
        <v>0</v>
      </c>
      <c r="O133" s="177" t="n">
        <f aca="false">+K133+L133+M133+N133</f>
        <v>121</v>
      </c>
    </row>
    <row r="134" customFormat="false" ht="15" hidden="false" customHeight="false" outlineLevel="0" collapsed="false">
      <c r="A134" s="171" t="n">
        <v>131</v>
      </c>
      <c r="B134" s="172" t="n">
        <v>18</v>
      </c>
      <c r="C134" s="178" t="n">
        <v>60</v>
      </c>
      <c r="D134" s="172" t="s">
        <v>940</v>
      </c>
      <c r="E134" s="172" t="s">
        <v>490</v>
      </c>
      <c r="F134" s="172" t="s">
        <v>896</v>
      </c>
      <c r="G134" s="174" t="s">
        <v>915</v>
      </c>
      <c r="H134" s="175" t="s">
        <v>885</v>
      </c>
      <c r="I134" s="176" t="n">
        <v>708</v>
      </c>
      <c r="J134" s="177" t="n">
        <f aca="false">+I134*12</f>
        <v>8496</v>
      </c>
      <c r="K134" s="177" t="n">
        <f aca="false">I134/12</f>
        <v>59</v>
      </c>
      <c r="L134" s="177" t="n">
        <f aca="false">366/12</f>
        <v>30.5</v>
      </c>
      <c r="M134" s="180" t="n">
        <v>94.4</v>
      </c>
      <c r="N134" s="177" t="n">
        <v>0</v>
      </c>
      <c r="O134" s="177" t="n">
        <f aca="false">+K134+L134+M134+N134</f>
        <v>183.9</v>
      </c>
    </row>
    <row r="135" customFormat="false" ht="15" hidden="false" customHeight="false" outlineLevel="0" collapsed="false">
      <c r="A135" s="171" t="n">
        <v>132</v>
      </c>
      <c r="B135" s="172" t="n">
        <v>16</v>
      </c>
      <c r="C135" s="178" t="n">
        <v>503</v>
      </c>
      <c r="D135" s="172" t="s">
        <v>548</v>
      </c>
      <c r="E135" s="172" t="s">
        <v>490</v>
      </c>
      <c r="F135" s="172" t="s">
        <v>896</v>
      </c>
      <c r="G135" s="174" t="s">
        <v>915</v>
      </c>
      <c r="H135" s="175" t="s">
        <v>885</v>
      </c>
      <c r="I135" s="176" t="n">
        <v>708</v>
      </c>
      <c r="J135" s="177" t="n">
        <f aca="false">+I135*12</f>
        <v>8496</v>
      </c>
      <c r="K135" s="177" t="n">
        <f aca="false">I135/12</f>
        <v>59</v>
      </c>
      <c r="L135" s="177" t="n">
        <f aca="false">366/12</f>
        <v>30.5</v>
      </c>
      <c r="M135" s="180" t="n">
        <v>47.2</v>
      </c>
      <c r="N135" s="177" t="n">
        <v>0</v>
      </c>
      <c r="O135" s="177" t="n">
        <f aca="false">+K135+L135+M135+N135</f>
        <v>136.7</v>
      </c>
    </row>
    <row r="136" customFormat="false" ht="15" hidden="false" customHeight="false" outlineLevel="0" collapsed="false">
      <c r="A136" s="171" t="n">
        <v>133</v>
      </c>
      <c r="B136" s="172" t="n">
        <v>217</v>
      </c>
      <c r="C136" s="178" t="n">
        <v>1008</v>
      </c>
      <c r="D136" s="172" t="s">
        <v>549</v>
      </c>
      <c r="E136" s="172" t="s">
        <v>518</v>
      </c>
      <c r="F136" s="172" t="s">
        <v>896</v>
      </c>
      <c r="G136" s="174" t="s">
        <v>891</v>
      </c>
      <c r="H136" s="175" t="s">
        <v>885</v>
      </c>
      <c r="I136" s="176" t="n">
        <v>531</v>
      </c>
      <c r="J136" s="177" t="n">
        <f aca="false">+I136*12</f>
        <v>6372</v>
      </c>
      <c r="K136" s="177" t="n">
        <f aca="false">I136/12</f>
        <v>44.25</v>
      </c>
      <c r="L136" s="177" t="n">
        <f aca="false">366/12</f>
        <v>30.5</v>
      </c>
      <c r="M136" s="180" t="n">
        <v>261.08</v>
      </c>
      <c r="N136" s="177" t="n">
        <v>0</v>
      </c>
      <c r="O136" s="177" t="n">
        <f aca="false">+K136+L136+M136+N136</f>
        <v>335.83</v>
      </c>
    </row>
    <row r="137" customFormat="false" ht="15" hidden="false" customHeight="false" outlineLevel="0" collapsed="false">
      <c r="A137" s="171" t="n">
        <v>134</v>
      </c>
      <c r="B137" s="172" t="n">
        <v>15</v>
      </c>
      <c r="C137" s="178" t="n">
        <v>99</v>
      </c>
      <c r="D137" s="172" t="s">
        <v>550</v>
      </c>
      <c r="E137" s="172" t="s">
        <v>551</v>
      </c>
      <c r="F137" s="172" t="s">
        <v>883</v>
      </c>
      <c r="G137" s="174" t="s">
        <v>925</v>
      </c>
      <c r="H137" s="175" t="s">
        <v>885</v>
      </c>
      <c r="I137" s="176" t="n">
        <v>622</v>
      </c>
      <c r="J137" s="177" t="n">
        <f aca="false">+I137*12</f>
        <v>7464</v>
      </c>
      <c r="K137" s="177" t="n">
        <f aca="false">I137/12</f>
        <v>51.8333333333333</v>
      </c>
      <c r="L137" s="177" t="n">
        <f aca="false">366/12</f>
        <v>30.5</v>
      </c>
      <c r="M137" s="180" t="n">
        <v>0</v>
      </c>
      <c r="N137" s="177" t="n">
        <v>0</v>
      </c>
      <c r="O137" s="177" t="n">
        <f aca="false">+K137+L137+M137+N137</f>
        <v>82.3333333333333</v>
      </c>
    </row>
    <row r="138" customFormat="false" ht="15" hidden="false" customHeight="false" outlineLevel="0" collapsed="false">
      <c r="A138" s="171" t="n">
        <v>135</v>
      </c>
      <c r="B138" s="172" t="n">
        <v>94</v>
      </c>
      <c r="C138" s="178" t="n">
        <v>53</v>
      </c>
      <c r="D138" s="172" t="s">
        <v>553</v>
      </c>
      <c r="E138" s="172" t="s">
        <v>941</v>
      </c>
      <c r="F138" s="172" t="s">
        <v>883</v>
      </c>
      <c r="G138" s="174" t="s">
        <v>893</v>
      </c>
      <c r="H138" s="175" t="s">
        <v>885</v>
      </c>
      <c r="I138" s="176" t="n">
        <v>2308</v>
      </c>
      <c r="J138" s="177" t="n">
        <f aca="false">+I138*12</f>
        <v>27696</v>
      </c>
      <c r="K138" s="177" t="n">
        <f aca="false">I138/12</f>
        <v>192.333333333333</v>
      </c>
      <c r="L138" s="177" t="n">
        <f aca="false">366/12</f>
        <v>30.5</v>
      </c>
      <c r="M138" s="180" t="n">
        <v>0</v>
      </c>
      <c r="N138" s="177" t="n">
        <v>0</v>
      </c>
      <c r="O138" s="177" t="n">
        <f aca="false">+K138+L138+M138+N138</f>
        <v>222.833333333333</v>
      </c>
    </row>
    <row r="139" customFormat="false" ht="15" hidden="false" customHeight="false" outlineLevel="0" collapsed="false">
      <c r="A139" s="171" t="n">
        <v>136</v>
      </c>
      <c r="B139" s="172" t="n">
        <v>84</v>
      </c>
      <c r="C139" s="178" t="n">
        <v>96</v>
      </c>
      <c r="D139" s="172" t="s">
        <v>556</v>
      </c>
      <c r="E139" s="172" t="s">
        <v>394</v>
      </c>
      <c r="F139" s="172" t="s">
        <v>896</v>
      </c>
      <c r="G139" s="174" t="s">
        <v>915</v>
      </c>
      <c r="H139" s="175" t="s">
        <v>889</v>
      </c>
      <c r="I139" s="176" t="n">
        <v>584</v>
      </c>
      <c r="J139" s="177" t="n">
        <f aca="false">+I139*12</f>
        <v>7008</v>
      </c>
      <c r="K139" s="177" t="n">
        <f aca="false">I139/12</f>
        <v>48.6666666666667</v>
      </c>
      <c r="L139" s="177" t="n">
        <f aca="false">366/12</f>
        <v>30.5</v>
      </c>
      <c r="M139" s="180" t="n">
        <v>215.59</v>
      </c>
      <c r="N139" s="177" t="n">
        <v>0</v>
      </c>
      <c r="O139" s="177" t="n">
        <f aca="false">+K139+L139+M139+N139</f>
        <v>294.756666666667</v>
      </c>
    </row>
    <row r="140" customFormat="false" ht="15" hidden="false" customHeight="false" outlineLevel="0" collapsed="false">
      <c r="A140" s="171" t="n">
        <v>137</v>
      </c>
      <c r="B140" s="172" t="n">
        <v>225</v>
      </c>
      <c r="C140" s="178" t="n">
        <v>7</v>
      </c>
      <c r="D140" s="172" t="s">
        <v>557</v>
      </c>
      <c r="E140" s="172" t="s">
        <v>942</v>
      </c>
      <c r="F140" s="172" t="s">
        <v>883</v>
      </c>
      <c r="G140" s="174" t="s">
        <v>935</v>
      </c>
      <c r="H140" s="175" t="s">
        <v>885</v>
      </c>
      <c r="I140" s="176" t="n">
        <v>1212</v>
      </c>
      <c r="J140" s="177" t="n">
        <f aca="false">+I140*12</f>
        <v>14544</v>
      </c>
      <c r="K140" s="177" t="n">
        <f aca="false">I140/12</f>
        <v>101</v>
      </c>
      <c r="L140" s="177" t="n">
        <f aca="false">366/12</f>
        <v>30.5</v>
      </c>
      <c r="M140" s="180" t="n">
        <v>0</v>
      </c>
      <c r="N140" s="177" t="n">
        <v>0</v>
      </c>
      <c r="O140" s="177" t="n">
        <f aca="false">+K140+L140+M140+N140</f>
        <v>131.5</v>
      </c>
    </row>
    <row r="141" customFormat="false" ht="15" hidden="false" customHeight="false" outlineLevel="0" collapsed="false">
      <c r="A141" s="171" t="n">
        <v>138</v>
      </c>
      <c r="B141" s="172" t="n">
        <v>512</v>
      </c>
      <c r="C141" s="178" t="n">
        <v>48</v>
      </c>
      <c r="D141" s="172" t="s">
        <v>559</v>
      </c>
      <c r="E141" s="172" t="s">
        <v>333</v>
      </c>
      <c r="F141" s="172" t="s">
        <v>883</v>
      </c>
      <c r="G141" s="174" t="s">
        <v>884</v>
      </c>
      <c r="H141" s="175" t="s">
        <v>885</v>
      </c>
      <c r="I141" s="176" t="n">
        <v>1086</v>
      </c>
      <c r="J141" s="177" t="n">
        <f aca="false">+I141*12</f>
        <v>13032</v>
      </c>
      <c r="K141" s="177" t="n">
        <f aca="false">I141/12</f>
        <v>90.5</v>
      </c>
      <c r="L141" s="177" t="n">
        <f aca="false">366/12</f>
        <v>30.5</v>
      </c>
      <c r="M141" s="180" t="n">
        <v>0</v>
      </c>
      <c r="N141" s="177" t="n">
        <v>0</v>
      </c>
      <c r="O141" s="177" t="n">
        <f aca="false">+K141+L141+M141+N141</f>
        <v>121</v>
      </c>
    </row>
    <row r="142" customFormat="false" ht="15" hidden="false" customHeight="false" outlineLevel="0" collapsed="false">
      <c r="A142" s="171" t="n">
        <v>139</v>
      </c>
      <c r="B142" s="172" t="n">
        <v>220</v>
      </c>
      <c r="C142" s="178"/>
      <c r="D142" s="172" t="s">
        <v>561</v>
      </c>
      <c r="E142" s="172" t="s">
        <v>943</v>
      </c>
      <c r="F142" s="172" t="s">
        <v>896</v>
      </c>
      <c r="G142" s="174" t="s">
        <v>891</v>
      </c>
      <c r="H142" s="175" t="s">
        <v>885</v>
      </c>
      <c r="I142" s="176" t="n">
        <v>531</v>
      </c>
      <c r="J142" s="177" t="n">
        <f aca="false">+I142*12</f>
        <v>6372</v>
      </c>
      <c r="K142" s="177" t="n">
        <f aca="false">I142/12</f>
        <v>44.25</v>
      </c>
      <c r="L142" s="177" t="n">
        <f aca="false">366/12</f>
        <v>30.5</v>
      </c>
      <c r="M142" s="180" t="n">
        <v>141.6</v>
      </c>
      <c r="N142" s="177" t="n">
        <v>0</v>
      </c>
      <c r="O142" s="177" t="n">
        <f aca="false">+K142+L142+M142+N142</f>
        <v>216.35</v>
      </c>
    </row>
    <row r="143" customFormat="false" ht="15" hidden="false" customHeight="false" outlineLevel="0" collapsed="false">
      <c r="A143" s="171" t="n">
        <v>140</v>
      </c>
      <c r="B143" s="172" t="n">
        <v>95</v>
      </c>
      <c r="C143" s="178" t="n">
        <v>20</v>
      </c>
      <c r="D143" s="172" t="s">
        <v>562</v>
      </c>
      <c r="E143" s="172" t="s">
        <v>944</v>
      </c>
      <c r="F143" s="172" t="s">
        <v>883</v>
      </c>
      <c r="G143" s="174" t="s">
        <v>904</v>
      </c>
      <c r="H143" s="175" t="s">
        <v>885</v>
      </c>
      <c r="I143" s="176" t="n">
        <v>1676</v>
      </c>
      <c r="J143" s="177" t="n">
        <f aca="false">+I143*12</f>
        <v>20112</v>
      </c>
      <c r="K143" s="177" t="n">
        <f aca="false">I143/12</f>
        <v>139.666666666667</v>
      </c>
      <c r="L143" s="177" t="n">
        <f aca="false">366/12</f>
        <v>30.5</v>
      </c>
      <c r="M143" s="180" t="n">
        <v>0</v>
      </c>
      <c r="N143" s="177" t="n">
        <v>0</v>
      </c>
      <c r="O143" s="177" t="n">
        <f aca="false">+K143+L143+M143+N143</f>
        <v>170.166666666667</v>
      </c>
    </row>
    <row r="144" customFormat="false" ht="15" hidden="false" customHeight="false" outlineLevel="0" collapsed="false">
      <c r="A144" s="171" t="n">
        <v>141</v>
      </c>
      <c r="B144" s="172" t="n">
        <v>511</v>
      </c>
      <c r="C144" s="178" t="n">
        <v>401</v>
      </c>
      <c r="D144" s="172" t="s">
        <v>565</v>
      </c>
      <c r="E144" s="172" t="s">
        <v>945</v>
      </c>
      <c r="F144" s="172" t="s">
        <v>883</v>
      </c>
      <c r="G144" s="174" t="s">
        <v>884</v>
      </c>
      <c r="H144" s="175" t="s">
        <v>885</v>
      </c>
      <c r="I144" s="176" t="n">
        <v>366</v>
      </c>
      <c r="J144" s="177" t="n">
        <f aca="false">+I144*12</f>
        <v>4392</v>
      </c>
      <c r="K144" s="177" t="n">
        <f aca="false">I144/12</f>
        <v>30.5</v>
      </c>
      <c r="L144" s="177" t="n">
        <f aca="false">366/12</f>
        <v>30.5</v>
      </c>
      <c r="M144" s="180" t="n">
        <v>0</v>
      </c>
      <c r="N144" s="177" t="n">
        <v>0</v>
      </c>
      <c r="O144" s="177" t="n">
        <f aca="false">+K144+L144+M144+N144</f>
        <v>61</v>
      </c>
    </row>
    <row r="145" customFormat="false" ht="15" hidden="false" customHeight="false" outlineLevel="0" collapsed="false">
      <c r="A145" s="171" t="n">
        <v>142</v>
      </c>
      <c r="B145" s="172" t="n">
        <v>249</v>
      </c>
      <c r="C145" s="178" t="n">
        <v>37</v>
      </c>
      <c r="D145" s="172" t="s">
        <v>567</v>
      </c>
      <c r="E145" s="172" t="s">
        <v>307</v>
      </c>
      <c r="F145" s="172" t="s">
        <v>883</v>
      </c>
      <c r="G145" s="174" t="s">
        <v>884</v>
      </c>
      <c r="H145" s="174" t="s">
        <v>898</v>
      </c>
      <c r="I145" s="176" t="n">
        <v>393</v>
      </c>
      <c r="J145" s="177" t="n">
        <f aca="false">+I145*12</f>
        <v>4716</v>
      </c>
      <c r="K145" s="177" t="n">
        <f aca="false">I145/12</f>
        <v>32.75</v>
      </c>
      <c r="L145" s="177" t="n">
        <f aca="false">366/12</f>
        <v>30.5</v>
      </c>
      <c r="M145" s="180" t="n">
        <v>0</v>
      </c>
      <c r="N145" s="177" t="n">
        <v>0</v>
      </c>
      <c r="O145" s="177" t="n">
        <f aca="false">+K145+L145+M145+N145</f>
        <v>63.25</v>
      </c>
    </row>
    <row r="146" customFormat="false" ht="15" hidden="false" customHeight="false" outlineLevel="0" collapsed="false">
      <c r="A146" s="171" t="n">
        <v>143</v>
      </c>
      <c r="B146" s="172" t="n">
        <v>284</v>
      </c>
      <c r="C146" s="178" t="n">
        <v>53</v>
      </c>
      <c r="D146" s="172" t="s">
        <v>568</v>
      </c>
      <c r="E146" s="172" t="s">
        <v>307</v>
      </c>
      <c r="F146" s="172" t="s">
        <v>883</v>
      </c>
      <c r="G146" s="174" t="s">
        <v>884</v>
      </c>
      <c r="H146" s="175" t="s">
        <v>885</v>
      </c>
      <c r="I146" s="176" t="n">
        <v>393</v>
      </c>
      <c r="J146" s="177" t="n">
        <f aca="false">+I146*12</f>
        <v>4716</v>
      </c>
      <c r="K146" s="177" t="n">
        <f aca="false">I146/12</f>
        <v>32.75</v>
      </c>
      <c r="L146" s="177" t="n">
        <f aca="false">366/12</f>
        <v>30.5</v>
      </c>
      <c r="M146" s="180" t="n">
        <v>0</v>
      </c>
      <c r="N146" s="177" t="n">
        <v>0</v>
      </c>
      <c r="O146" s="177" t="n">
        <f aca="false">+K146+L146+M146+N146</f>
        <v>63.25</v>
      </c>
    </row>
    <row r="147" customFormat="false" ht="15" hidden="false" customHeight="false" outlineLevel="0" collapsed="false">
      <c r="A147" s="171" t="n">
        <v>144</v>
      </c>
      <c r="B147" s="172" t="n">
        <v>92</v>
      </c>
      <c r="C147" s="178" t="n">
        <v>16</v>
      </c>
      <c r="D147" s="172" t="s">
        <v>569</v>
      </c>
      <c r="E147" s="172" t="s">
        <v>570</v>
      </c>
      <c r="F147" s="172" t="s">
        <v>883</v>
      </c>
      <c r="G147" s="174" t="s">
        <v>933</v>
      </c>
      <c r="H147" s="175" t="s">
        <v>889</v>
      </c>
      <c r="I147" s="176" t="n">
        <v>4508</v>
      </c>
      <c r="J147" s="177" t="n">
        <f aca="false">+I147*12</f>
        <v>54096</v>
      </c>
      <c r="K147" s="177" t="n">
        <f aca="false">I147/12</f>
        <v>375.666666666667</v>
      </c>
      <c r="L147" s="177" t="n">
        <f aca="false">366/12</f>
        <v>30.5</v>
      </c>
      <c r="M147" s="180" t="n">
        <v>0</v>
      </c>
      <c r="N147" s="177" t="n">
        <v>0</v>
      </c>
      <c r="O147" s="177" t="n">
        <f aca="false">+K147+L147+M147+N147</f>
        <v>406.166666666667</v>
      </c>
    </row>
    <row r="148" customFormat="false" ht="15" hidden="false" customHeight="false" outlineLevel="0" collapsed="false">
      <c r="A148" s="171" t="n">
        <v>145</v>
      </c>
      <c r="B148" s="172" t="n">
        <v>217</v>
      </c>
      <c r="C148" s="178" t="n">
        <v>17</v>
      </c>
      <c r="D148" s="172" t="s">
        <v>573</v>
      </c>
      <c r="E148" s="172" t="s">
        <v>400</v>
      </c>
      <c r="F148" s="172" t="s">
        <v>896</v>
      </c>
      <c r="G148" s="174" t="s">
        <v>918</v>
      </c>
      <c r="H148" s="175" t="s">
        <v>885</v>
      </c>
      <c r="I148" s="176" t="n">
        <v>531</v>
      </c>
      <c r="J148" s="177" t="n">
        <f aca="false">+I148*12</f>
        <v>6372</v>
      </c>
      <c r="K148" s="177" t="n">
        <f aca="false">I148/12</f>
        <v>44.25</v>
      </c>
      <c r="L148" s="177" t="n">
        <f aca="false">366/12</f>
        <v>30.5</v>
      </c>
      <c r="M148" s="180" t="n">
        <v>0</v>
      </c>
      <c r="N148" s="177" t="n">
        <v>0</v>
      </c>
      <c r="O148" s="177" t="n">
        <f aca="false">+K148+L148+M148+N148</f>
        <v>74.75</v>
      </c>
    </row>
    <row r="149" customFormat="false" ht="15" hidden="false" customHeight="false" outlineLevel="0" collapsed="false">
      <c r="A149" s="171" t="n">
        <v>146</v>
      </c>
      <c r="B149" s="172" t="n">
        <v>277</v>
      </c>
      <c r="C149" s="178" t="n">
        <v>504</v>
      </c>
      <c r="D149" s="172" t="s">
        <v>574</v>
      </c>
      <c r="E149" s="172" t="s">
        <v>347</v>
      </c>
      <c r="F149" s="172" t="s">
        <v>896</v>
      </c>
      <c r="G149" s="174" t="s">
        <v>915</v>
      </c>
      <c r="H149" s="174" t="s">
        <v>894</v>
      </c>
      <c r="I149" s="176" t="n">
        <v>531</v>
      </c>
      <c r="J149" s="177" t="n">
        <f aca="false">+I149*12</f>
        <v>6372</v>
      </c>
      <c r="K149" s="177" t="n">
        <f aca="false">I149/12</f>
        <v>44.25</v>
      </c>
      <c r="L149" s="177" t="n">
        <f aca="false">366/12</f>
        <v>30.5</v>
      </c>
      <c r="M149" s="180" t="n">
        <v>0</v>
      </c>
      <c r="N149" s="177" t="n">
        <v>0</v>
      </c>
      <c r="O149" s="177" t="n">
        <f aca="false">+K149+L149+M149+N149</f>
        <v>74.75</v>
      </c>
    </row>
    <row r="150" customFormat="false" ht="15" hidden="false" customHeight="false" outlineLevel="0" collapsed="false">
      <c r="A150" s="171" t="n">
        <v>147</v>
      </c>
      <c r="B150" s="172" t="n">
        <v>30</v>
      </c>
      <c r="C150" s="178" t="n">
        <v>517</v>
      </c>
      <c r="D150" s="172" t="s">
        <v>575</v>
      </c>
      <c r="E150" s="172" t="s">
        <v>347</v>
      </c>
      <c r="F150" s="172" t="s">
        <v>896</v>
      </c>
      <c r="G150" s="174" t="s">
        <v>918</v>
      </c>
      <c r="H150" s="175" t="s">
        <v>885</v>
      </c>
      <c r="I150" s="176" t="n">
        <v>531</v>
      </c>
      <c r="J150" s="177" t="n">
        <f aca="false">+I150*12</f>
        <v>6372</v>
      </c>
      <c r="K150" s="177" t="n">
        <f aca="false">I150/12</f>
        <v>44.25</v>
      </c>
      <c r="L150" s="177" t="n">
        <f aca="false">366/12</f>
        <v>30.5</v>
      </c>
      <c r="M150" s="180" t="n">
        <v>32.3</v>
      </c>
      <c r="N150" s="177" t="n">
        <v>0</v>
      </c>
      <c r="O150" s="177" t="n">
        <f aca="false">+K150+L150+M150+N150</f>
        <v>107.05</v>
      </c>
    </row>
    <row r="151" customFormat="false" ht="15" hidden="false" customHeight="false" outlineLevel="0" collapsed="false">
      <c r="A151" s="171" t="n">
        <v>148</v>
      </c>
      <c r="B151" s="172" t="n">
        <v>95</v>
      </c>
      <c r="C151" s="178"/>
      <c r="D151" s="172" t="s">
        <v>576</v>
      </c>
      <c r="E151" s="172" t="s">
        <v>577</v>
      </c>
      <c r="F151" s="172" t="s">
        <v>883</v>
      </c>
      <c r="G151" s="174" t="s">
        <v>910</v>
      </c>
      <c r="H151" s="175" t="s">
        <v>885</v>
      </c>
      <c r="I151" s="176" t="n">
        <v>2254</v>
      </c>
      <c r="J151" s="177" t="n">
        <f aca="false">+I151*12</f>
        <v>27048</v>
      </c>
      <c r="K151" s="177" t="n">
        <f aca="false">I151/12</f>
        <v>187.833333333333</v>
      </c>
      <c r="L151" s="177" t="n">
        <f aca="false">366/12</f>
        <v>30.5</v>
      </c>
      <c r="M151" s="180" t="n">
        <v>0</v>
      </c>
      <c r="N151" s="177" t="n">
        <v>0</v>
      </c>
      <c r="O151" s="177" t="n">
        <f aca="false">+K151+L151+M151+N151</f>
        <v>218.333333333333</v>
      </c>
    </row>
    <row r="152" customFormat="false" ht="15" hidden="false" customHeight="false" outlineLevel="0" collapsed="false">
      <c r="A152" s="171" t="n">
        <v>149</v>
      </c>
      <c r="B152" s="172" t="n">
        <v>273</v>
      </c>
      <c r="C152" s="178" t="n">
        <v>41</v>
      </c>
      <c r="D152" s="172" t="s">
        <v>578</v>
      </c>
      <c r="E152" s="172" t="s">
        <v>307</v>
      </c>
      <c r="F152" s="172" t="s">
        <v>883</v>
      </c>
      <c r="G152" s="174" t="s">
        <v>884</v>
      </c>
      <c r="H152" s="175" t="s">
        <v>885</v>
      </c>
      <c r="I152" s="176" t="n">
        <v>393</v>
      </c>
      <c r="J152" s="177" t="n">
        <f aca="false">+I152*12</f>
        <v>4716</v>
      </c>
      <c r="K152" s="177" t="n">
        <f aca="false">I152/12</f>
        <v>32.75</v>
      </c>
      <c r="L152" s="177" t="n">
        <f aca="false">366/12</f>
        <v>30.5</v>
      </c>
      <c r="M152" s="180" t="n">
        <v>0</v>
      </c>
      <c r="N152" s="177" t="n">
        <v>0</v>
      </c>
      <c r="O152" s="177" t="n">
        <f aca="false">+K152+L152+M152+N152</f>
        <v>63.25</v>
      </c>
    </row>
    <row r="153" customFormat="false" ht="15" hidden="false" customHeight="false" outlineLevel="0" collapsed="false">
      <c r="A153" s="171" t="n">
        <v>150</v>
      </c>
      <c r="B153" s="172" t="n">
        <v>274</v>
      </c>
      <c r="C153" s="178" t="n">
        <v>57</v>
      </c>
      <c r="D153" s="172" t="s">
        <v>579</v>
      </c>
      <c r="E153" s="172" t="s">
        <v>307</v>
      </c>
      <c r="F153" s="172" t="s">
        <v>883</v>
      </c>
      <c r="G153" s="174" t="s">
        <v>884</v>
      </c>
      <c r="H153" s="175" t="s">
        <v>889</v>
      </c>
      <c r="I153" s="176" t="n">
        <v>393</v>
      </c>
      <c r="J153" s="177" t="n">
        <f aca="false">+I153*12</f>
        <v>4716</v>
      </c>
      <c r="K153" s="177" t="n">
        <f aca="false">I153/12</f>
        <v>32.75</v>
      </c>
      <c r="L153" s="177" t="n">
        <f aca="false">366/12</f>
        <v>30.5</v>
      </c>
      <c r="M153" s="180" t="n">
        <v>0</v>
      </c>
      <c r="N153" s="177" t="n">
        <v>0</v>
      </c>
      <c r="O153" s="177" t="n">
        <f aca="false">+K153+L153+M153+N153</f>
        <v>63.25</v>
      </c>
    </row>
    <row r="154" customFormat="false" ht="15" hidden="false" customHeight="false" outlineLevel="0" collapsed="false">
      <c r="A154" s="171" t="n">
        <v>151</v>
      </c>
      <c r="B154" s="172" t="n">
        <v>515</v>
      </c>
      <c r="C154" s="178" t="n">
        <v>97</v>
      </c>
      <c r="D154" s="172" t="s">
        <v>580</v>
      </c>
      <c r="E154" s="172" t="s">
        <v>781</v>
      </c>
      <c r="F154" s="172" t="s">
        <v>883</v>
      </c>
      <c r="G154" s="174" t="s">
        <v>946</v>
      </c>
      <c r="H154" s="175" t="s">
        <v>638</v>
      </c>
      <c r="I154" s="176" t="n">
        <v>622</v>
      </c>
      <c r="J154" s="177" t="n">
        <f aca="false">+I154*12</f>
        <v>7464</v>
      </c>
      <c r="K154" s="177" t="n">
        <f aca="false">I154/12</f>
        <v>51.8333333333333</v>
      </c>
      <c r="L154" s="177" t="n">
        <f aca="false">366/12</f>
        <v>30.5</v>
      </c>
      <c r="M154" s="180" t="n">
        <v>0</v>
      </c>
      <c r="N154" s="177" t="n">
        <v>0</v>
      </c>
      <c r="O154" s="177" t="n">
        <f aca="false">+K154+L154+M154+N154</f>
        <v>82.3333333333333</v>
      </c>
    </row>
    <row r="155" customFormat="false" ht="15" hidden="false" customHeight="false" outlineLevel="0" collapsed="false">
      <c r="A155" s="171" t="n">
        <v>152</v>
      </c>
      <c r="B155" s="172" t="n">
        <v>207</v>
      </c>
      <c r="C155" s="178" t="s">
        <v>638</v>
      </c>
      <c r="D155" s="172" t="s">
        <v>583</v>
      </c>
      <c r="E155" s="172" t="s">
        <v>400</v>
      </c>
      <c r="F155" s="172" t="s">
        <v>896</v>
      </c>
      <c r="G155" s="174" t="s">
        <v>918</v>
      </c>
      <c r="H155" s="175" t="s">
        <v>638</v>
      </c>
      <c r="I155" s="176" t="n">
        <v>531</v>
      </c>
      <c r="J155" s="177" t="n">
        <f aca="false">+I155*12</f>
        <v>6372</v>
      </c>
      <c r="K155" s="177" t="n">
        <f aca="false">I155/12</f>
        <v>44.25</v>
      </c>
      <c r="L155" s="177" t="n">
        <f aca="false">366/12</f>
        <v>30.5</v>
      </c>
      <c r="M155" s="180" t="n">
        <v>137.33</v>
      </c>
      <c r="N155" s="177" t="n">
        <v>0</v>
      </c>
      <c r="O155" s="177" t="n">
        <f aca="false">+K155+L155+M155+N155</f>
        <v>212.08</v>
      </c>
    </row>
    <row r="156" customFormat="false" ht="15" hidden="false" customHeight="false" outlineLevel="0" collapsed="false">
      <c r="A156" s="171" t="n">
        <v>153</v>
      </c>
      <c r="B156" s="172" t="n">
        <v>98</v>
      </c>
      <c r="C156" s="178" t="n">
        <v>23</v>
      </c>
      <c r="D156" s="172" t="s">
        <v>584</v>
      </c>
      <c r="E156" s="172" t="s">
        <v>947</v>
      </c>
      <c r="F156" s="172" t="s">
        <v>883</v>
      </c>
      <c r="G156" s="174" t="s">
        <v>948</v>
      </c>
      <c r="H156" s="175" t="s">
        <v>885</v>
      </c>
      <c r="I156" s="176" t="n">
        <v>2308</v>
      </c>
      <c r="J156" s="177" t="n">
        <f aca="false">+I156*12</f>
        <v>27696</v>
      </c>
      <c r="K156" s="177" t="n">
        <f aca="false">I156/12</f>
        <v>192.333333333333</v>
      </c>
      <c r="L156" s="177" t="n">
        <f aca="false">366/12</f>
        <v>30.5</v>
      </c>
      <c r="M156" s="180" t="n">
        <v>0</v>
      </c>
      <c r="N156" s="177" t="n">
        <v>0</v>
      </c>
      <c r="O156" s="177" t="n">
        <f aca="false">+K156+L156+M156+N156</f>
        <v>222.833333333333</v>
      </c>
    </row>
    <row r="157" customFormat="false" ht="15" hidden="false" customHeight="false" outlineLevel="0" collapsed="false">
      <c r="A157" s="171" t="n">
        <v>154</v>
      </c>
      <c r="B157" s="172" t="n">
        <v>20</v>
      </c>
      <c r="C157" s="178" t="n">
        <v>51</v>
      </c>
      <c r="D157" s="172" t="s">
        <v>588</v>
      </c>
      <c r="E157" s="172" t="s">
        <v>949</v>
      </c>
      <c r="F157" s="172" t="s">
        <v>883</v>
      </c>
      <c r="G157" s="174" t="s">
        <v>897</v>
      </c>
      <c r="H157" s="175" t="s">
        <v>885</v>
      </c>
      <c r="I157" s="176" t="n">
        <v>733</v>
      </c>
      <c r="J157" s="177" t="n">
        <f aca="false">+I157*12</f>
        <v>8796</v>
      </c>
      <c r="K157" s="177" t="n">
        <f aca="false">I157/12</f>
        <v>61.0833333333333</v>
      </c>
      <c r="L157" s="177" t="n">
        <f aca="false">366/12</f>
        <v>30.5</v>
      </c>
      <c r="M157" s="180" t="n">
        <v>0</v>
      </c>
      <c r="N157" s="177" t="n">
        <v>0</v>
      </c>
      <c r="O157" s="177" t="n">
        <f aca="false">+K157+L157+M157+N157</f>
        <v>91.5833333333333</v>
      </c>
    </row>
    <row r="158" customFormat="false" ht="15" hidden="false" customHeight="false" outlineLevel="0" collapsed="false">
      <c r="A158" s="171" t="n">
        <v>155</v>
      </c>
      <c r="B158" s="172" t="n">
        <v>5</v>
      </c>
      <c r="C158" s="178" t="n">
        <v>1013</v>
      </c>
      <c r="D158" s="172" t="s">
        <v>592</v>
      </c>
      <c r="E158" s="172" t="s">
        <v>950</v>
      </c>
      <c r="F158" s="172" t="s">
        <v>883</v>
      </c>
      <c r="G158" s="174" t="s">
        <v>951</v>
      </c>
      <c r="H158" s="175" t="s">
        <v>898</v>
      </c>
      <c r="I158" s="176" t="n">
        <v>901</v>
      </c>
      <c r="J158" s="177" t="n">
        <f aca="false">+I158*12</f>
        <v>10812</v>
      </c>
      <c r="K158" s="177" t="n">
        <f aca="false">I158/12</f>
        <v>75.0833333333333</v>
      </c>
      <c r="L158" s="177" t="n">
        <f aca="false">366/12</f>
        <v>30.5</v>
      </c>
      <c r="M158" s="180" t="n">
        <v>0</v>
      </c>
      <c r="N158" s="177" t="n">
        <v>0</v>
      </c>
      <c r="O158" s="177" t="n">
        <f aca="false">+K158+L158+M158+N158</f>
        <v>105.583333333333</v>
      </c>
    </row>
    <row r="159" customFormat="false" ht="15" hidden="false" customHeight="false" outlineLevel="0" collapsed="false">
      <c r="A159" s="171" t="n">
        <v>156</v>
      </c>
      <c r="B159" s="172" t="n">
        <v>13</v>
      </c>
      <c r="C159" s="178" t="n">
        <v>518</v>
      </c>
      <c r="D159" s="172" t="s">
        <v>596</v>
      </c>
      <c r="E159" s="172" t="s">
        <v>952</v>
      </c>
      <c r="F159" s="172" t="s">
        <v>883</v>
      </c>
      <c r="G159" s="174" t="s">
        <v>948</v>
      </c>
      <c r="H159" s="175" t="s">
        <v>898</v>
      </c>
      <c r="I159" s="176" t="n">
        <v>622</v>
      </c>
      <c r="J159" s="177" t="n">
        <f aca="false">+I159*12</f>
        <v>7464</v>
      </c>
      <c r="K159" s="177" t="n">
        <f aca="false">I159/12</f>
        <v>51.8333333333333</v>
      </c>
      <c r="L159" s="177" t="n">
        <f aca="false">366/12</f>
        <v>30.5</v>
      </c>
      <c r="M159" s="180" t="n">
        <v>0</v>
      </c>
      <c r="N159" s="177" t="n">
        <v>0</v>
      </c>
      <c r="O159" s="177" t="n">
        <f aca="false">+K159+L159+M159+N159</f>
        <v>82.3333333333333</v>
      </c>
    </row>
    <row r="160" customFormat="false" ht="15" hidden="false" customHeight="false" outlineLevel="0" collapsed="false">
      <c r="A160" s="171" t="n">
        <v>157</v>
      </c>
      <c r="B160" s="172" t="n">
        <v>267</v>
      </c>
      <c r="C160" s="178" t="n">
        <v>204</v>
      </c>
      <c r="D160" s="172" t="s">
        <v>599</v>
      </c>
      <c r="E160" s="172" t="s">
        <v>307</v>
      </c>
      <c r="F160" s="172" t="s">
        <v>883</v>
      </c>
      <c r="G160" s="174" t="s">
        <v>884</v>
      </c>
      <c r="H160" s="174" t="s">
        <v>898</v>
      </c>
      <c r="I160" s="176" t="n">
        <v>393</v>
      </c>
      <c r="J160" s="177" t="n">
        <f aca="false">+I160*12</f>
        <v>4716</v>
      </c>
      <c r="K160" s="177" t="n">
        <f aca="false">I160/12</f>
        <v>32.75</v>
      </c>
      <c r="L160" s="177" t="n">
        <f aca="false">366/12</f>
        <v>30.5</v>
      </c>
      <c r="M160" s="180" t="n">
        <v>0</v>
      </c>
      <c r="N160" s="177" t="n">
        <v>0</v>
      </c>
      <c r="O160" s="177" t="n">
        <f aca="false">+K160+L160+M160+N160</f>
        <v>63.25</v>
      </c>
    </row>
    <row r="161" customFormat="false" ht="15" hidden="false" customHeight="false" outlineLevel="0" collapsed="false">
      <c r="A161" s="171" t="n">
        <v>158</v>
      </c>
      <c r="B161" s="172" t="n">
        <v>56</v>
      </c>
      <c r="C161" s="178" t="n">
        <v>48</v>
      </c>
      <c r="D161" s="172" t="s">
        <v>600</v>
      </c>
      <c r="E161" s="172" t="s">
        <v>601</v>
      </c>
      <c r="F161" s="172" t="s">
        <v>883</v>
      </c>
      <c r="G161" s="174" t="s">
        <v>918</v>
      </c>
      <c r="H161" s="175" t="s">
        <v>885</v>
      </c>
      <c r="I161" s="176" t="n">
        <v>1212</v>
      </c>
      <c r="J161" s="177" t="n">
        <f aca="false">+I161*12</f>
        <v>14544</v>
      </c>
      <c r="K161" s="177" t="n">
        <f aca="false">I161/12</f>
        <v>101</v>
      </c>
      <c r="L161" s="177" t="n">
        <f aca="false">366/12</f>
        <v>30.5</v>
      </c>
      <c r="M161" s="180" t="n">
        <v>0</v>
      </c>
      <c r="N161" s="177" t="n">
        <v>0</v>
      </c>
      <c r="O161" s="177" t="n">
        <f aca="false">+K161+L161+M161+N161</f>
        <v>131.5</v>
      </c>
    </row>
    <row r="162" customFormat="false" ht="15" hidden="false" customHeight="false" outlineLevel="0" collapsed="false">
      <c r="A162" s="171" t="n">
        <v>159</v>
      </c>
      <c r="B162" s="172" t="n">
        <v>47</v>
      </c>
      <c r="C162" s="178" t="n">
        <v>59</v>
      </c>
      <c r="D162" s="172" t="s">
        <v>603</v>
      </c>
      <c r="E162" s="172" t="s">
        <v>953</v>
      </c>
      <c r="F162" s="172" t="s">
        <v>883</v>
      </c>
      <c r="G162" s="174" t="s">
        <v>954</v>
      </c>
      <c r="H162" s="175" t="s">
        <v>909</v>
      </c>
      <c r="I162" s="176" t="n">
        <v>1212</v>
      </c>
      <c r="J162" s="177" t="n">
        <f aca="false">+I162*12</f>
        <v>14544</v>
      </c>
      <c r="K162" s="177" t="n">
        <f aca="false">I162/12</f>
        <v>101</v>
      </c>
      <c r="L162" s="177" t="n">
        <f aca="false">366/12</f>
        <v>30.5</v>
      </c>
      <c r="M162" s="180" t="n">
        <v>0</v>
      </c>
      <c r="N162" s="177" t="n">
        <v>0</v>
      </c>
      <c r="O162" s="177" t="n">
        <f aca="false">+K162+L162+M162+N162</f>
        <v>131.5</v>
      </c>
    </row>
    <row r="163" customFormat="false" ht="15" hidden="false" customHeight="false" outlineLevel="0" collapsed="false">
      <c r="A163" s="171" t="n">
        <v>160</v>
      </c>
      <c r="B163" s="172" t="n">
        <v>19</v>
      </c>
      <c r="C163" s="178" t="n">
        <v>5</v>
      </c>
      <c r="D163" s="172" t="s">
        <v>606</v>
      </c>
      <c r="E163" s="172" t="s">
        <v>955</v>
      </c>
      <c r="F163" s="172" t="s">
        <v>883</v>
      </c>
      <c r="G163" s="174" t="s">
        <v>910</v>
      </c>
      <c r="H163" s="174" t="s">
        <v>898</v>
      </c>
      <c r="I163" s="176" t="n">
        <v>622</v>
      </c>
      <c r="J163" s="177" t="n">
        <f aca="false">+I163*12</f>
        <v>7464</v>
      </c>
      <c r="K163" s="177" t="n">
        <f aca="false">I163/12</f>
        <v>51.8333333333333</v>
      </c>
      <c r="L163" s="177" t="n">
        <f aca="false">366/12</f>
        <v>30.5</v>
      </c>
      <c r="M163" s="180" t="n">
        <v>0</v>
      </c>
      <c r="N163" s="177" t="n">
        <v>0</v>
      </c>
      <c r="O163" s="177" t="n">
        <f aca="false">+K163+L163+M163+N163</f>
        <v>82.3333333333333</v>
      </c>
    </row>
    <row r="164" customFormat="false" ht="15" hidden="false" customHeight="false" outlineLevel="0" collapsed="false">
      <c r="A164" s="171" t="n">
        <v>161</v>
      </c>
      <c r="B164" s="172" t="n">
        <v>20</v>
      </c>
      <c r="C164" s="178" t="n">
        <v>33</v>
      </c>
      <c r="D164" s="172" t="s">
        <v>609</v>
      </c>
      <c r="E164" s="172" t="s">
        <v>610</v>
      </c>
      <c r="F164" s="172" t="s">
        <v>896</v>
      </c>
      <c r="G164" s="174" t="s">
        <v>902</v>
      </c>
      <c r="H164" s="175" t="s">
        <v>885</v>
      </c>
      <c r="I164" s="176" t="n">
        <v>531</v>
      </c>
      <c r="J164" s="177" t="n">
        <f aca="false">+I164*12</f>
        <v>6372</v>
      </c>
      <c r="K164" s="177" t="n">
        <f aca="false">I164/12</f>
        <v>44.25</v>
      </c>
      <c r="L164" s="177" t="n">
        <f aca="false">366/12</f>
        <v>30.5</v>
      </c>
      <c r="M164" s="180" t="n">
        <v>0</v>
      </c>
      <c r="N164" s="177" t="n">
        <v>0</v>
      </c>
      <c r="O164" s="177" t="n">
        <f aca="false">+K164+L164+M164+N164</f>
        <v>74.75</v>
      </c>
    </row>
    <row r="165" customFormat="false" ht="15" hidden="false" customHeight="false" outlineLevel="0" collapsed="false">
      <c r="A165" s="171" t="n">
        <v>162</v>
      </c>
      <c r="B165" s="172" t="n">
        <v>297</v>
      </c>
      <c r="C165" s="178" t="n">
        <v>30</v>
      </c>
      <c r="D165" s="172" t="s">
        <v>611</v>
      </c>
      <c r="E165" s="172" t="s">
        <v>307</v>
      </c>
      <c r="F165" s="172" t="s">
        <v>883</v>
      </c>
      <c r="G165" s="174" t="s">
        <v>884</v>
      </c>
      <c r="H165" s="175" t="s">
        <v>889</v>
      </c>
      <c r="I165" s="176" t="n">
        <v>393</v>
      </c>
      <c r="J165" s="177" t="n">
        <f aca="false">+I165*12</f>
        <v>4716</v>
      </c>
      <c r="K165" s="177" t="n">
        <f aca="false">I165/12</f>
        <v>32.75</v>
      </c>
      <c r="L165" s="177" t="n">
        <f aca="false">366/12</f>
        <v>30.5</v>
      </c>
      <c r="M165" s="180" t="n">
        <v>0</v>
      </c>
      <c r="N165" s="177" t="n">
        <v>0</v>
      </c>
      <c r="O165" s="177" t="n">
        <f aca="false">+K165+L165+M165+N165</f>
        <v>63.25</v>
      </c>
    </row>
    <row r="166" customFormat="false" ht="15" hidden="false" customHeight="false" outlineLevel="0" collapsed="false">
      <c r="A166" s="171" t="n">
        <v>163</v>
      </c>
      <c r="B166" s="172" t="n">
        <v>62</v>
      </c>
      <c r="C166" s="178" t="n">
        <v>59</v>
      </c>
      <c r="D166" s="172" t="s">
        <v>612</v>
      </c>
      <c r="E166" s="172" t="s">
        <v>956</v>
      </c>
      <c r="F166" s="172" t="s">
        <v>896</v>
      </c>
      <c r="G166" s="174" t="s">
        <v>901</v>
      </c>
      <c r="H166" s="175" t="s">
        <v>898</v>
      </c>
      <c r="I166" s="176" t="n">
        <v>566</v>
      </c>
      <c r="J166" s="177" t="n">
        <f aca="false">+I166*12</f>
        <v>6792</v>
      </c>
      <c r="K166" s="177" t="n">
        <f aca="false">I166/12</f>
        <v>47.1666666666667</v>
      </c>
      <c r="L166" s="177" t="n">
        <f aca="false">366/12</f>
        <v>30.5</v>
      </c>
      <c r="M166" s="180" t="n">
        <v>280.52</v>
      </c>
      <c r="N166" s="177" t="n">
        <v>0</v>
      </c>
      <c r="O166" s="177" t="n">
        <f aca="false">+K166+L166+M166+N166</f>
        <v>358.186666666667</v>
      </c>
    </row>
    <row r="167" customFormat="false" ht="15" hidden="false" customHeight="false" outlineLevel="0" collapsed="false">
      <c r="A167" s="171" t="n">
        <v>164</v>
      </c>
      <c r="B167" s="172" t="n">
        <v>6</v>
      </c>
      <c r="C167" s="178" t="n">
        <v>83</v>
      </c>
      <c r="D167" s="172" t="s">
        <v>613</v>
      </c>
      <c r="E167" s="172" t="s">
        <v>518</v>
      </c>
      <c r="F167" s="172" t="s">
        <v>896</v>
      </c>
      <c r="G167" s="174" t="s">
        <v>891</v>
      </c>
      <c r="H167" s="175" t="s">
        <v>885</v>
      </c>
      <c r="I167" s="176" t="n">
        <v>531</v>
      </c>
      <c r="J167" s="177" t="n">
        <f aca="false">+I167*12</f>
        <v>6372</v>
      </c>
      <c r="K167" s="177" t="n">
        <f aca="false">I167/12</f>
        <v>44.25</v>
      </c>
      <c r="L167" s="177" t="n">
        <f aca="false">366/12</f>
        <v>30.5</v>
      </c>
      <c r="M167" s="180" t="n">
        <v>0</v>
      </c>
      <c r="N167" s="177" t="n">
        <v>0</v>
      </c>
      <c r="O167" s="177" t="n">
        <f aca="false">+K167+L167+M167+N167</f>
        <v>74.75</v>
      </c>
    </row>
    <row r="168" customFormat="false" ht="15" hidden="false" customHeight="false" outlineLevel="0" collapsed="false">
      <c r="A168" s="171" t="n">
        <v>165</v>
      </c>
      <c r="B168" s="172" t="n">
        <v>238</v>
      </c>
      <c r="C168" s="178" t="n">
        <v>6</v>
      </c>
      <c r="D168" s="172" t="s">
        <v>614</v>
      </c>
      <c r="E168" s="172" t="s">
        <v>400</v>
      </c>
      <c r="F168" s="172" t="s">
        <v>896</v>
      </c>
      <c r="G168" s="174" t="s">
        <v>918</v>
      </c>
      <c r="H168" s="175" t="s">
        <v>898</v>
      </c>
      <c r="I168" s="176" t="n">
        <v>531</v>
      </c>
      <c r="J168" s="177" t="n">
        <f aca="false">+I168*12</f>
        <v>6372</v>
      </c>
      <c r="K168" s="177" t="n">
        <f aca="false">I168/12</f>
        <v>44.25</v>
      </c>
      <c r="L168" s="177" t="n">
        <f aca="false">366/12</f>
        <v>30.5</v>
      </c>
      <c r="M168" s="180" t="n">
        <v>0</v>
      </c>
      <c r="N168" s="177" t="n">
        <v>0</v>
      </c>
      <c r="O168" s="177" t="n">
        <f aca="false">+K168+L168+M168+N168</f>
        <v>74.75</v>
      </c>
    </row>
    <row r="169" customFormat="false" ht="15" hidden="false" customHeight="false" outlineLevel="0" collapsed="false">
      <c r="A169" s="171" t="n">
        <v>166</v>
      </c>
      <c r="B169" s="172" t="n">
        <v>222</v>
      </c>
      <c r="C169" s="178" t="n">
        <v>25</v>
      </c>
      <c r="D169" s="172" t="s">
        <v>615</v>
      </c>
      <c r="E169" s="172" t="s">
        <v>347</v>
      </c>
      <c r="F169" s="172" t="s">
        <v>883</v>
      </c>
      <c r="G169" s="174" t="s">
        <v>902</v>
      </c>
      <c r="H169" s="175" t="s">
        <v>924</v>
      </c>
      <c r="I169" s="176" t="n">
        <v>531</v>
      </c>
      <c r="J169" s="177" t="n">
        <f aca="false">+I169*12</f>
        <v>6372</v>
      </c>
      <c r="K169" s="177" t="n">
        <f aca="false">I169/12</f>
        <v>44.25</v>
      </c>
      <c r="L169" s="177" t="n">
        <f aca="false">366/12</f>
        <v>30.5</v>
      </c>
      <c r="M169" s="180" t="n">
        <v>0</v>
      </c>
      <c r="N169" s="177" t="n">
        <v>0</v>
      </c>
      <c r="O169" s="177" t="n">
        <f aca="false">+K169+L169+M169+N169</f>
        <v>74.75</v>
      </c>
    </row>
    <row r="170" customFormat="false" ht="15" hidden="false" customHeight="false" outlineLevel="0" collapsed="false">
      <c r="A170" s="171" t="n">
        <v>167</v>
      </c>
      <c r="B170" s="172" t="n">
        <v>1</v>
      </c>
      <c r="C170" s="178" t="n">
        <v>250</v>
      </c>
      <c r="D170" s="172" t="s">
        <v>616</v>
      </c>
      <c r="E170" s="172" t="s">
        <v>400</v>
      </c>
      <c r="F170" s="172" t="s">
        <v>896</v>
      </c>
      <c r="G170" s="174" t="s">
        <v>918</v>
      </c>
      <c r="H170" s="175" t="s">
        <v>924</v>
      </c>
      <c r="I170" s="176" t="n">
        <v>531</v>
      </c>
      <c r="J170" s="177" t="n">
        <f aca="false">+I170*12</f>
        <v>6372</v>
      </c>
      <c r="K170" s="177" t="n">
        <f aca="false">I170/12</f>
        <v>44.25</v>
      </c>
      <c r="L170" s="177" t="n">
        <f aca="false">366/12</f>
        <v>30.5</v>
      </c>
      <c r="M170" s="180" t="n">
        <v>0</v>
      </c>
      <c r="N170" s="177" t="n">
        <v>0</v>
      </c>
      <c r="O170" s="177" t="n">
        <f aca="false">+K170+L170+M170+N170</f>
        <v>74.75</v>
      </c>
    </row>
    <row r="171" customFormat="false" ht="15" hidden="false" customHeight="false" outlineLevel="0" collapsed="false">
      <c r="A171" s="171" t="n">
        <v>168</v>
      </c>
      <c r="B171" s="172" t="n">
        <v>6</v>
      </c>
      <c r="C171" s="178" t="n">
        <v>49</v>
      </c>
      <c r="D171" s="172" t="s">
        <v>617</v>
      </c>
      <c r="E171" s="172" t="s">
        <v>957</v>
      </c>
      <c r="F171" s="172" t="s">
        <v>883</v>
      </c>
      <c r="G171" s="174" t="s">
        <v>927</v>
      </c>
      <c r="H171" s="174" t="s">
        <v>898</v>
      </c>
      <c r="I171" s="176" t="n">
        <v>585</v>
      </c>
      <c r="J171" s="177" t="n">
        <f aca="false">+I171*12</f>
        <v>7020</v>
      </c>
      <c r="K171" s="177" t="n">
        <f aca="false">I171/12</f>
        <v>48.75</v>
      </c>
      <c r="L171" s="177" t="n">
        <f aca="false">366/12</f>
        <v>30.5</v>
      </c>
      <c r="M171" s="180" t="n">
        <v>0</v>
      </c>
      <c r="N171" s="177" t="n">
        <v>0</v>
      </c>
      <c r="O171" s="177" t="n">
        <f aca="false">+K171+L171+M171+N171</f>
        <v>79.25</v>
      </c>
    </row>
    <row r="172" customFormat="false" ht="15" hidden="false" customHeight="false" outlineLevel="0" collapsed="false">
      <c r="A172" s="171" t="n">
        <v>169</v>
      </c>
      <c r="B172" s="172" t="n">
        <v>199</v>
      </c>
      <c r="C172" s="178" t="n">
        <v>50</v>
      </c>
      <c r="D172" s="172" t="s">
        <v>620</v>
      </c>
      <c r="E172" s="172" t="s">
        <v>363</v>
      </c>
      <c r="F172" s="172" t="s">
        <v>883</v>
      </c>
      <c r="G172" s="174" t="s">
        <v>908</v>
      </c>
      <c r="H172" s="175" t="s">
        <v>889</v>
      </c>
      <c r="I172" s="176" t="n">
        <v>585</v>
      </c>
      <c r="J172" s="177" t="n">
        <f aca="false">+I172*12</f>
        <v>7020</v>
      </c>
      <c r="K172" s="177" t="n">
        <f aca="false">I172/12</f>
        <v>48.75</v>
      </c>
      <c r="L172" s="177" t="n">
        <f aca="false">366/12</f>
        <v>30.5</v>
      </c>
      <c r="M172" s="180" t="n">
        <v>0</v>
      </c>
      <c r="N172" s="177" t="n">
        <v>0</v>
      </c>
      <c r="O172" s="177" t="n">
        <f aca="false">+K172+L172+M172+N172</f>
        <v>79.25</v>
      </c>
    </row>
    <row r="173" customFormat="false" ht="15" hidden="false" customHeight="false" outlineLevel="0" collapsed="false">
      <c r="A173" s="171" t="n">
        <v>170</v>
      </c>
      <c r="B173" s="172" t="n">
        <v>51</v>
      </c>
      <c r="C173" s="178" t="n">
        <v>513</v>
      </c>
      <c r="D173" s="172" t="s">
        <v>623</v>
      </c>
      <c r="E173" s="172" t="s">
        <v>958</v>
      </c>
      <c r="F173" s="172" t="s">
        <v>883</v>
      </c>
      <c r="G173" s="174" t="s">
        <v>897</v>
      </c>
      <c r="H173" s="175" t="s">
        <v>909</v>
      </c>
      <c r="I173" s="176" t="n">
        <v>733</v>
      </c>
      <c r="J173" s="177" t="n">
        <f aca="false">+I173*12</f>
        <v>8796</v>
      </c>
      <c r="K173" s="177" t="n">
        <f aca="false">I173/12</f>
        <v>61.0833333333333</v>
      </c>
      <c r="L173" s="177" t="n">
        <f aca="false">366/12</f>
        <v>30.5</v>
      </c>
      <c r="M173" s="180" t="n">
        <v>0</v>
      </c>
      <c r="N173" s="177" t="n">
        <v>0</v>
      </c>
      <c r="O173" s="177" t="n">
        <f aca="false">+K173+L173+M173+N173</f>
        <v>91.5833333333333</v>
      </c>
    </row>
    <row r="174" customFormat="false" ht="15" hidden="false" customHeight="false" outlineLevel="0" collapsed="false">
      <c r="A174" s="171" t="n">
        <v>171</v>
      </c>
      <c r="B174" s="172" t="n">
        <v>36</v>
      </c>
      <c r="C174" s="178" t="n">
        <v>26</v>
      </c>
      <c r="D174" s="172" t="s">
        <v>625</v>
      </c>
      <c r="E174" s="172" t="s">
        <v>626</v>
      </c>
      <c r="F174" s="172" t="s">
        <v>883</v>
      </c>
      <c r="G174" s="174" t="s">
        <v>907</v>
      </c>
      <c r="H174" s="175" t="s">
        <v>885</v>
      </c>
      <c r="I174" s="176" t="n">
        <v>675</v>
      </c>
      <c r="J174" s="177" t="n">
        <f aca="false">+I174*12</f>
        <v>8100</v>
      </c>
      <c r="K174" s="177" t="n">
        <f aca="false">I174/12</f>
        <v>56.25</v>
      </c>
      <c r="L174" s="177" t="n">
        <f aca="false">366/12</f>
        <v>30.5</v>
      </c>
      <c r="M174" s="180" t="n">
        <v>0</v>
      </c>
      <c r="N174" s="177" t="n">
        <v>0</v>
      </c>
      <c r="O174" s="177" t="n">
        <f aca="false">+K174+L174+M174+N174</f>
        <v>86.75</v>
      </c>
    </row>
    <row r="175" customFormat="false" ht="15" hidden="false" customHeight="false" outlineLevel="0" collapsed="false">
      <c r="A175" s="171" t="n">
        <v>172</v>
      </c>
      <c r="B175" s="172" t="n">
        <v>48</v>
      </c>
      <c r="C175" s="178" t="n">
        <v>94</v>
      </c>
      <c r="D175" s="172" t="s">
        <v>629</v>
      </c>
      <c r="E175" s="172" t="s">
        <v>959</v>
      </c>
      <c r="F175" s="172" t="s">
        <v>883</v>
      </c>
      <c r="G175" s="174" t="s">
        <v>903</v>
      </c>
      <c r="H175" s="174" t="s">
        <v>898</v>
      </c>
      <c r="I175" s="176" t="n">
        <v>1212</v>
      </c>
      <c r="J175" s="177" t="n">
        <f aca="false">+I175*12</f>
        <v>14544</v>
      </c>
      <c r="K175" s="177" t="n">
        <f aca="false">I175/12</f>
        <v>101</v>
      </c>
      <c r="L175" s="177" t="n">
        <f aca="false">366/12</f>
        <v>30.5</v>
      </c>
      <c r="M175" s="180" t="n">
        <v>0</v>
      </c>
      <c r="N175" s="177" t="n">
        <v>0</v>
      </c>
      <c r="O175" s="177" t="n">
        <f aca="false">+K175+L175+M175+N175</f>
        <v>131.5</v>
      </c>
    </row>
    <row r="176" customFormat="false" ht="15" hidden="false" customHeight="false" outlineLevel="0" collapsed="false">
      <c r="A176" s="171" t="n">
        <v>173</v>
      </c>
      <c r="B176" s="172" t="n">
        <v>293</v>
      </c>
      <c r="C176" s="178" t="n">
        <v>210</v>
      </c>
      <c r="D176" s="172" t="s">
        <v>632</v>
      </c>
      <c r="E176" s="172" t="s">
        <v>307</v>
      </c>
      <c r="F176" s="172" t="s">
        <v>883</v>
      </c>
      <c r="G176" s="174" t="s">
        <v>884</v>
      </c>
      <c r="H176" s="174" t="s">
        <v>898</v>
      </c>
      <c r="I176" s="176" t="n">
        <v>393</v>
      </c>
      <c r="J176" s="177" t="n">
        <f aca="false">+I176*12</f>
        <v>4716</v>
      </c>
      <c r="K176" s="177" t="n">
        <f aca="false">I176/12</f>
        <v>32.75</v>
      </c>
      <c r="L176" s="177" t="n">
        <f aca="false">366/12</f>
        <v>30.5</v>
      </c>
      <c r="M176" s="180" t="n">
        <v>0</v>
      </c>
      <c r="N176" s="177" t="n">
        <v>0</v>
      </c>
      <c r="O176" s="177" t="n">
        <f aca="false">+K176+L176+M176+N176</f>
        <v>63.25</v>
      </c>
    </row>
    <row r="177" customFormat="false" ht="15" hidden="false" customHeight="false" outlineLevel="0" collapsed="false">
      <c r="A177" s="171" t="n">
        <v>174</v>
      </c>
      <c r="B177" s="172" t="n">
        <v>278</v>
      </c>
      <c r="C177" s="178" t="n">
        <v>276</v>
      </c>
      <c r="D177" s="172" t="s">
        <v>633</v>
      </c>
      <c r="E177" s="172" t="s">
        <v>307</v>
      </c>
      <c r="F177" s="172" t="s">
        <v>883</v>
      </c>
      <c r="G177" s="174" t="s">
        <v>884</v>
      </c>
      <c r="H177" s="175" t="s">
        <v>885</v>
      </c>
      <c r="I177" s="176" t="n">
        <v>393</v>
      </c>
      <c r="J177" s="177" t="n">
        <f aca="false">+I177*12</f>
        <v>4716</v>
      </c>
      <c r="K177" s="177" t="n">
        <f aca="false">I177/12</f>
        <v>32.75</v>
      </c>
      <c r="L177" s="177" t="n">
        <f aca="false">366/12</f>
        <v>30.5</v>
      </c>
      <c r="M177" s="180" t="n">
        <v>0</v>
      </c>
      <c r="N177" s="177" t="n">
        <v>0</v>
      </c>
      <c r="O177" s="177" t="n">
        <f aca="false">+K177+L177+M177+N177</f>
        <v>63.25</v>
      </c>
    </row>
    <row r="178" customFormat="false" ht="15" hidden="false" customHeight="false" outlineLevel="0" collapsed="false">
      <c r="A178" s="171" t="n">
        <v>175</v>
      </c>
      <c r="B178" s="172" t="n">
        <v>35</v>
      </c>
      <c r="C178" s="178" t="n">
        <v>54</v>
      </c>
      <c r="D178" s="172" t="s">
        <v>634</v>
      </c>
      <c r="E178" s="172" t="s">
        <v>960</v>
      </c>
      <c r="F178" s="172" t="s">
        <v>883</v>
      </c>
      <c r="G178" s="174" t="s">
        <v>961</v>
      </c>
      <c r="H178" s="175" t="s">
        <v>885</v>
      </c>
      <c r="I178" s="176" t="n">
        <v>2308</v>
      </c>
      <c r="J178" s="177" t="n">
        <f aca="false">+I178*12</f>
        <v>27696</v>
      </c>
      <c r="K178" s="177" t="n">
        <f aca="false">I178/12</f>
        <v>192.333333333333</v>
      </c>
      <c r="L178" s="177" t="n">
        <f aca="false">366/12</f>
        <v>30.5</v>
      </c>
      <c r="M178" s="180" t="n">
        <v>0</v>
      </c>
      <c r="N178" s="177" t="n">
        <v>0</v>
      </c>
      <c r="O178" s="177" t="n">
        <f aca="false">+K178+L178+M178+N178</f>
        <v>222.833333333333</v>
      </c>
    </row>
    <row r="179" customFormat="false" ht="15" hidden="false" customHeight="false" outlineLevel="0" collapsed="false">
      <c r="A179" s="171" t="n">
        <v>176</v>
      </c>
      <c r="B179" s="172" t="n">
        <v>218</v>
      </c>
      <c r="C179" s="178" t="n">
        <v>23</v>
      </c>
      <c r="D179" s="172" t="s">
        <v>637</v>
      </c>
      <c r="E179" s="172" t="s">
        <v>638</v>
      </c>
      <c r="F179" s="172" t="s">
        <v>883</v>
      </c>
      <c r="G179" s="174" t="s">
        <v>908</v>
      </c>
      <c r="H179" s="175" t="s">
        <v>885</v>
      </c>
      <c r="I179" s="176" t="n">
        <v>1212</v>
      </c>
      <c r="J179" s="177" t="n">
        <f aca="false">+I179*12</f>
        <v>14544</v>
      </c>
      <c r="K179" s="177" t="n">
        <f aca="false">I179/12</f>
        <v>101</v>
      </c>
      <c r="L179" s="177" t="n">
        <f aca="false">366/12</f>
        <v>30.5</v>
      </c>
      <c r="M179" s="180" t="n">
        <v>0</v>
      </c>
      <c r="N179" s="177" t="n">
        <v>0</v>
      </c>
      <c r="O179" s="177" t="n">
        <f aca="false">+K179+L179+M179+N179</f>
        <v>131.5</v>
      </c>
    </row>
    <row r="180" customFormat="false" ht="15" hidden="false" customHeight="false" outlineLevel="0" collapsed="false">
      <c r="A180" s="171" t="n">
        <v>177</v>
      </c>
      <c r="B180" s="172" t="n">
        <v>272</v>
      </c>
      <c r="C180" s="178" t="n">
        <v>49</v>
      </c>
      <c r="D180" s="172" t="s">
        <v>639</v>
      </c>
      <c r="E180" s="172" t="s">
        <v>307</v>
      </c>
      <c r="F180" s="172" t="s">
        <v>883</v>
      </c>
      <c r="G180" s="174" t="s">
        <v>884</v>
      </c>
      <c r="H180" s="175" t="s">
        <v>889</v>
      </c>
      <c r="I180" s="176" t="n">
        <v>393</v>
      </c>
      <c r="J180" s="177" t="n">
        <f aca="false">+I180*12</f>
        <v>4716</v>
      </c>
      <c r="K180" s="177" t="n">
        <f aca="false">I180/12</f>
        <v>32.75</v>
      </c>
      <c r="L180" s="177" t="n">
        <f aca="false">366/12</f>
        <v>30.5</v>
      </c>
      <c r="M180" s="180" t="n">
        <v>0</v>
      </c>
      <c r="N180" s="177" t="n">
        <v>0</v>
      </c>
      <c r="O180" s="177" t="n">
        <f aca="false">+K180+L180+M180+N180</f>
        <v>63.25</v>
      </c>
    </row>
    <row r="181" customFormat="false" ht="15" hidden="false" customHeight="false" outlineLevel="0" collapsed="false">
      <c r="A181" s="171" t="n">
        <v>178</v>
      </c>
      <c r="B181" s="172" t="n">
        <v>520</v>
      </c>
      <c r="C181" s="178"/>
      <c r="D181" s="172" t="s">
        <v>640</v>
      </c>
      <c r="E181" s="172" t="s">
        <v>641</v>
      </c>
      <c r="F181" s="172" t="s">
        <v>883</v>
      </c>
      <c r="G181" s="174" t="s">
        <v>962</v>
      </c>
      <c r="H181" s="175" t="s">
        <v>914</v>
      </c>
      <c r="I181" s="176" t="n">
        <v>1676</v>
      </c>
      <c r="J181" s="177" t="n">
        <f aca="false">+I181*12</f>
        <v>20112</v>
      </c>
      <c r="K181" s="177" t="n">
        <f aca="false">I181/12</f>
        <v>139.666666666667</v>
      </c>
      <c r="L181" s="177" t="n">
        <f aca="false">366/12</f>
        <v>30.5</v>
      </c>
      <c r="M181" s="180" t="n">
        <v>0</v>
      </c>
      <c r="N181" s="177" t="n">
        <v>0</v>
      </c>
      <c r="O181" s="177" t="n">
        <f aca="false">+K181+L181+M181+N181</f>
        <v>170.166666666667</v>
      </c>
    </row>
    <row r="182" customFormat="false" ht="15" hidden="false" customHeight="false" outlineLevel="0" collapsed="false">
      <c r="A182" s="171" t="n">
        <v>179</v>
      </c>
      <c r="B182" s="172" t="n">
        <v>43</v>
      </c>
      <c r="C182" s="178" t="n">
        <v>216</v>
      </c>
      <c r="D182" s="172" t="s">
        <v>644</v>
      </c>
      <c r="E182" s="172" t="s">
        <v>895</v>
      </c>
      <c r="F182" s="172" t="s">
        <v>883</v>
      </c>
      <c r="G182" s="174" t="s">
        <v>886</v>
      </c>
      <c r="H182" s="175" t="s">
        <v>898</v>
      </c>
      <c r="I182" s="176" t="n">
        <v>622</v>
      </c>
      <c r="J182" s="177" t="n">
        <f aca="false">+I182*12</f>
        <v>7464</v>
      </c>
      <c r="K182" s="177" t="n">
        <f aca="false">I182/12</f>
        <v>51.8333333333333</v>
      </c>
      <c r="L182" s="177" t="n">
        <f aca="false">366/12</f>
        <v>30.5</v>
      </c>
      <c r="M182" s="180" t="n">
        <v>0</v>
      </c>
      <c r="N182" s="177" t="n">
        <v>0</v>
      </c>
      <c r="O182" s="177" t="n">
        <f aca="false">+K182+L182+M182+N182</f>
        <v>82.3333333333333</v>
      </c>
    </row>
    <row r="183" customFormat="false" ht="15" hidden="false" customHeight="false" outlineLevel="0" collapsed="false">
      <c r="A183" s="171" t="n">
        <v>180</v>
      </c>
      <c r="B183" s="172" t="n">
        <v>60</v>
      </c>
      <c r="C183" s="178" t="n">
        <v>100</v>
      </c>
      <c r="D183" s="172" t="s">
        <v>646</v>
      </c>
      <c r="E183" s="172" t="s">
        <v>647</v>
      </c>
      <c r="F183" s="172" t="s">
        <v>883</v>
      </c>
      <c r="G183" s="174" t="s">
        <v>925</v>
      </c>
      <c r="H183" s="175" t="s">
        <v>885</v>
      </c>
      <c r="I183" s="176" t="n">
        <v>1676</v>
      </c>
      <c r="J183" s="177" t="n">
        <f aca="false">+I183*12</f>
        <v>20112</v>
      </c>
      <c r="K183" s="177" t="n">
        <f aca="false">I183/12</f>
        <v>139.666666666667</v>
      </c>
      <c r="L183" s="177" t="n">
        <f aca="false">366/12</f>
        <v>30.5</v>
      </c>
      <c r="M183" s="180" t="n">
        <v>0</v>
      </c>
      <c r="N183" s="177" t="n">
        <v>0</v>
      </c>
      <c r="O183" s="177" t="n">
        <f aca="false">+K183+L183+M183+N183</f>
        <v>170.166666666667</v>
      </c>
    </row>
    <row r="184" customFormat="false" ht="15" hidden="false" customHeight="false" outlineLevel="0" collapsed="false">
      <c r="A184" s="171" t="n">
        <v>181</v>
      </c>
      <c r="B184" s="172" t="n">
        <v>261</v>
      </c>
      <c r="C184" s="178" t="n">
        <v>27</v>
      </c>
      <c r="D184" s="172" t="s">
        <v>649</v>
      </c>
      <c r="E184" s="172" t="s">
        <v>307</v>
      </c>
      <c r="F184" s="172" t="s">
        <v>883</v>
      </c>
      <c r="G184" s="174" t="s">
        <v>884</v>
      </c>
      <c r="H184" s="175" t="s">
        <v>898</v>
      </c>
      <c r="I184" s="176" t="n">
        <v>393</v>
      </c>
      <c r="J184" s="177" t="n">
        <f aca="false">+I184*12</f>
        <v>4716</v>
      </c>
      <c r="K184" s="177" t="n">
        <f aca="false">I184/12</f>
        <v>32.75</v>
      </c>
      <c r="L184" s="177" t="n">
        <f aca="false">366/12</f>
        <v>30.5</v>
      </c>
      <c r="M184" s="180" t="n">
        <v>0</v>
      </c>
      <c r="N184" s="177" t="n">
        <v>0</v>
      </c>
      <c r="O184" s="177" t="n">
        <f aca="false">+K184+L184+M184+N184</f>
        <v>63.25</v>
      </c>
    </row>
    <row r="185" customFormat="false" ht="15" hidden="false" customHeight="false" outlineLevel="0" collapsed="false">
      <c r="A185" s="171" t="n">
        <v>182</v>
      </c>
      <c r="B185" s="172" t="n">
        <v>503</v>
      </c>
      <c r="C185" s="178" t="n">
        <v>54</v>
      </c>
      <c r="D185" s="172" t="s">
        <v>650</v>
      </c>
      <c r="E185" s="172" t="s">
        <v>638</v>
      </c>
      <c r="F185" s="172" t="s">
        <v>883</v>
      </c>
      <c r="G185" s="174" t="s">
        <v>925</v>
      </c>
      <c r="H185" s="175" t="s">
        <v>885</v>
      </c>
      <c r="I185" s="176" t="n">
        <v>1212</v>
      </c>
      <c r="J185" s="177" t="n">
        <f aca="false">+I185*12</f>
        <v>14544</v>
      </c>
      <c r="K185" s="177" t="n">
        <f aca="false">I185/12</f>
        <v>101</v>
      </c>
      <c r="L185" s="177" t="n">
        <f aca="false">366/12</f>
        <v>30.5</v>
      </c>
      <c r="M185" s="180" t="n">
        <v>0</v>
      </c>
      <c r="N185" s="177" t="n">
        <v>0</v>
      </c>
      <c r="O185" s="177" t="n">
        <f aca="false">+K185+L185+M185+N185</f>
        <v>131.5</v>
      </c>
    </row>
    <row r="186" customFormat="false" ht="15" hidden="false" customHeight="false" outlineLevel="0" collapsed="false">
      <c r="A186" s="171" t="n">
        <v>183</v>
      </c>
      <c r="B186" s="172" t="n">
        <v>302</v>
      </c>
      <c r="C186" s="178" t="n">
        <v>28</v>
      </c>
      <c r="D186" s="172" t="s">
        <v>652</v>
      </c>
      <c r="E186" s="172" t="s">
        <v>653</v>
      </c>
      <c r="F186" s="172" t="s">
        <v>896</v>
      </c>
      <c r="G186" s="174" t="s">
        <v>915</v>
      </c>
      <c r="H186" s="175" t="s">
        <v>885</v>
      </c>
      <c r="I186" s="176" t="n">
        <v>237</v>
      </c>
      <c r="J186" s="177" t="n">
        <f aca="false">+I186*12</f>
        <v>2844</v>
      </c>
      <c r="K186" s="177" t="n">
        <f aca="false">I186/12</f>
        <v>19.75</v>
      </c>
      <c r="L186" s="177" t="n">
        <f aca="false">366/12</f>
        <v>30.5</v>
      </c>
      <c r="M186" s="180" t="n">
        <v>0</v>
      </c>
      <c r="N186" s="177" t="n">
        <v>0</v>
      </c>
      <c r="O186" s="177" t="n">
        <f aca="false">+K186+L186+M186+N186</f>
        <v>50.25</v>
      </c>
    </row>
    <row r="187" customFormat="false" ht="15" hidden="false" customHeight="false" outlineLevel="0" collapsed="false">
      <c r="A187" s="171" t="n">
        <v>184</v>
      </c>
      <c r="B187" s="172" t="n">
        <v>238</v>
      </c>
      <c r="C187" s="178" t="n">
        <v>505</v>
      </c>
      <c r="D187" s="172" t="s">
        <v>654</v>
      </c>
      <c r="E187" s="172" t="s">
        <v>655</v>
      </c>
      <c r="F187" s="172" t="s">
        <v>883</v>
      </c>
      <c r="G187" s="174" t="s">
        <v>954</v>
      </c>
      <c r="H187" s="175" t="s">
        <v>898</v>
      </c>
      <c r="I187" s="176" t="n">
        <v>1212</v>
      </c>
      <c r="J187" s="177" t="n">
        <f aca="false">+I187*12</f>
        <v>14544</v>
      </c>
      <c r="K187" s="177" t="n">
        <f aca="false">I187/12</f>
        <v>101</v>
      </c>
      <c r="L187" s="177" t="n">
        <f aca="false">366/12</f>
        <v>30.5</v>
      </c>
      <c r="M187" s="180" t="n">
        <v>0</v>
      </c>
      <c r="N187" s="177" t="n">
        <v>0</v>
      </c>
      <c r="O187" s="177" t="n">
        <f aca="false">+K187+L187+M187+N187</f>
        <v>131.5</v>
      </c>
    </row>
    <row r="188" customFormat="false" ht="15" hidden="false" customHeight="false" outlineLevel="0" collapsed="false">
      <c r="A188" s="171" t="n">
        <v>185</v>
      </c>
      <c r="B188" s="172" t="n">
        <v>217</v>
      </c>
      <c r="C188" s="178" t="n">
        <v>55</v>
      </c>
      <c r="D188" s="172" t="s">
        <v>656</v>
      </c>
      <c r="E188" s="172" t="s">
        <v>963</v>
      </c>
      <c r="F188" s="172" t="s">
        <v>883</v>
      </c>
      <c r="G188" s="174" t="s">
        <v>884</v>
      </c>
      <c r="H188" s="175" t="s">
        <v>898</v>
      </c>
      <c r="I188" s="176" t="n">
        <v>1212</v>
      </c>
      <c r="J188" s="177" t="n">
        <f aca="false">+I188*12</f>
        <v>14544</v>
      </c>
      <c r="K188" s="177" t="n">
        <f aca="false">I188/12</f>
        <v>101</v>
      </c>
      <c r="L188" s="177" t="n">
        <f aca="false">366/12</f>
        <v>30.5</v>
      </c>
      <c r="M188" s="180" t="n">
        <v>0</v>
      </c>
      <c r="N188" s="177" t="n">
        <v>0</v>
      </c>
      <c r="O188" s="177" t="n">
        <f aca="false">+K188+L188+M188+N188</f>
        <v>131.5</v>
      </c>
    </row>
    <row r="189" customFormat="false" ht="15" hidden="false" customHeight="false" outlineLevel="0" collapsed="false">
      <c r="A189" s="171" t="n">
        <v>186</v>
      </c>
      <c r="B189" s="172" t="n">
        <v>288</v>
      </c>
      <c r="C189" s="178" t="n">
        <v>29</v>
      </c>
      <c r="D189" s="172" t="s">
        <v>659</v>
      </c>
      <c r="E189" s="172" t="s">
        <v>307</v>
      </c>
      <c r="F189" s="172" t="s">
        <v>883</v>
      </c>
      <c r="G189" s="174" t="s">
        <v>884</v>
      </c>
      <c r="H189" s="175" t="s">
        <v>889</v>
      </c>
      <c r="I189" s="176" t="n">
        <v>393</v>
      </c>
      <c r="J189" s="177" t="n">
        <f aca="false">+I189*12</f>
        <v>4716</v>
      </c>
      <c r="K189" s="177" t="n">
        <f aca="false">I189/12</f>
        <v>32.75</v>
      </c>
      <c r="L189" s="177" t="n">
        <f aca="false">366/12</f>
        <v>30.5</v>
      </c>
      <c r="M189" s="180" t="n">
        <v>0</v>
      </c>
      <c r="N189" s="177" t="n">
        <v>0</v>
      </c>
      <c r="O189" s="177" t="n">
        <f aca="false">+K189+L189+M189+N189</f>
        <v>63.25</v>
      </c>
    </row>
    <row r="190" customFormat="false" ht="15" hidden="false" customHeight="false" outlineLevel="0" collapsed="false">
      <c r="A190" s="171" t="n">
        <v>187</v>
      </c>
      <c r="B190" s="172" t="n">
        <v>99</v>
      </c>
      <c r="C190" s="178" t="n">
        <v>509</v>
      </c>
      <c r="D190" s="172" t="s">
        <v>660</v>
      </c>
      <c r="E190" s="172" t="s">
        <v>661</v>
      </c>
      <c r="F190" s="172" t="s">
        <v>883</v>
      </c>
      <c r="G190" s="174" t="s">
        <v>910</v>
      </c>
      <c r="H190" s="175" t="s">
        <v>898</v>
      </c>
      <c r="I190" s="176" t="n">
        <v>2254</v>
      </c>
      <c r="J190" s="177" t="n">
        <f aca="false">+I190*12</f>
        <v>27048</v>
      </c>
      <c r="K190" s="177" t="n">
        <f aca="false">I190/12</f>
        <v>187.833333333333</v>
      </c>
      <c r="L190" s="177" t="n">
        <f aca="false">366/12</f>
        <v>30.5</v>
      </c>
      <c r="M190" s="180" t="n">
        <v>0</v>
      </c>
      <c r="N190" s="177" t="n">
        <v>0</v>
      </c>
      <c r="O190" s="177" t="n">
        <f aca="false">+K190+L190+M190+N190</f>
        <v>218.333333333333</v>
      </c>
    </row>
    <row r="191" customFormat="false" ht="15" hidden="false" customHeight="false" outlineLevel="0" collapsed="false">
      <c r="A191" s="171" t="n">
        <v>188</v>
      </c>
      <c r="B191" s="172" t="n">
        <v>53</v>
      </c>
      <c r="C191" s="178" t="n">
        <v>46</v>
      </c>
      <c r="D191" s="172" t="s">
        <v>663</v>
      </c>
      <c r="E191" s="172" t="s">
        <v>347</v>
      </c>
      <c r="F191" s="172" t="s">
        <v>896</v>
      </c>
      <c r="G191" s="174" t="s">
        <v>918</v>
      </c>
      <c r="H191" s="175" t="s">
        <v>898</v>
      </c>
      <c r="I191" s="176" t="n">
        <v>531</v>
      </c>
      <c r="J191" s="177" t="n">
        <f aca="false">+I191*12</f>
        <v>6372</v>
      </c>
      <c r="K191" s="177" t="n">
        <f aca="false">I191/12</f>
        <v>44.25</v>
      </c>
      <c r="L191" s="177" t="n">
        <f aca="false">366/12</f>
        <v>30.5</v>
      </c>
      <c r="M191" s="180" t="n">
        <v>175.34</v>
      </c>
      <c r="N191" s="177" t="n">
        <v>0</v>
      </c>
      <c r="O191" s="177" t="n">
        <f aca="false">+K191+L191+M191+N191</f>
        <v>250.09</v>
      </c>
    </row>
    <row r="192" customFormat="false" ht="15" hidden="false" customHeight="false" outlineLevel="0" collapsed="false">
      <c r="A192" s="171" t="n">
        <v>189</v>
      </c>
      <c r="B192" s="172" t="n">
        <v>96</v>
      </c>
      <c r="C192" s="178" t="n">
        <v>258</v>
      </c>
      <c r="D192" s="172" t="s">
        <v>664</v>
      </c>
      <c r="E192" s="172" t="s">
        <v>577</v>
      </c>
      <c r="F192" s="172" t="s">
        <v>883</v>
      </c>
      <c r="G192" s="174" t="s">
        <v>910</v>
      </c>
      <c r="H192" s="175" t="s">
        <v>885</v>
      </c>
      <c r="I192" s="176" t="n">
        <v>2254</v>
      </c>
      <c r="J192" s="177" t="n">
        <f aca="false">+I192*12</f>
        <v>27048</v>
      </c>
      <c r="K192" s="177" t="n">
        <f aca="false">I192/12</f>
        <v>187.833333333333</v>
      </c>
      <c r="L192" s="177" t="n">
        <f aca="false">366/12</f>
        <v>30.5</v>
      </c>
      <c r="M192" s="180" t="n">
        <v>0</v>
      </c>
      <c r="N192" s="177" t="n">
        <v>0</v>
      </c>
      <c r="O192" s="177" t="n">
        <f aca="false">+K192+L192+M192+N192</f>
        <v>218.333333333333</v>
      </c>
    </row>
    <row r="193" customFormat="false" ht="15" hidden="false" customHeight="false" outlineLevel="0" collapsed="false">
      <c r="A193" s="171" t="n">
        <v>190</v>
      </c>
      <c r="B193" s="172" t="n">
        <v>7</v>
      </c>
      <c r="C193" s="178" t="n">
        <v>96</v>
      </c>
      <c r="D193" s="172" t="s">
        <v>666</v>
      </c>
      <c r="E193" s="172" t="s">
        <v>964</v>
      </c>
      <c r="F193" s="172" t="s">
        <v>883</v>
      </c>
      <c r="G193" s="174" t="s">
        <v>961</v>
      </c>
      <c r="H193" s="175" t="s">
        <v>924</v>
      </c>
      <c r="I193" s="176" t="n">
        <v>585</v>
      </c>
      <c r="J193" s="177" t="n">
        <f aca="false">+I193*12</f>
        <v>7020</v>
      </c>
      <c r="K193" s="177" t="n">
        <f aca="false">I193/12</f>
        <v>48.75</v>
      </c>
      <c r="L193" s="177" t="n">
        <f aca="false">366/12</f>
        <v>30.5</v>
      </c>
      <c r="M193" s="180" t="n">
        <v>0</v>
      </c>
      <c r="N193" s="177" t="n">
        <v>0</v>
      </c>
      <c r="O193" s="177" t="n">
        <f aca="false">+K193+L193+M193+N193</f>
        <v>79.25</v>
      </c>
    </row>
    <row r="194" customFormat="false" ht="15" hidden="false" customHeight="false" outlineLevel="0" collapsed="false">
      <c r="A194" s="171" t="n">
        <v>191</v>
      </c>
      <c r="B194" s="172" t="n">
        <v>48</v>
      </c>
      <c r="C194" s="178" t="n">
        <v>42</v>
      </c>
      <c r="D194" s="172" t="s">
        <v>670</v>
      </c>
      <c r="E194" s="172" t="s">
        <v>671</v>
      </c>
      <c r="F194" s="172" t="s">
        <v>883</v>
      </c>
      <c r="G194" s="174" t="s">
        <v>917</v>
      </c>
      <c r="H194" s="175" t="s">
        <v>889</v>
      </c>
      <c r="I194" s="176" t="n">
        <v>1676</v>
      </c>
      <c r="J194" s="177" t="n">
        <f aca="false">+I194*12</f>
        <v>20112</v>
      </c>
      <c r="K194" s="177" t="n">
        <f aca="false">I194/12</f>
        <v>139.666666666667</v>
      </c>
      <c r="L194" s="177" t="n">
        <f aca="false">366/12</f>
        <v>30.5</v>
      </c>
      <c r="M194" s="180" t="n">
        <v>0</v>
      </c>
      <c r="N194" s="177" t="n">
        <v>0</v>
      </c>
      <c r="O194" s="177" t="n">
        <f aca="false">+K194+L194+M194+N194</f>
        <v>170.166666666667</v>
      </c>
    </row>
    <row r="195" customFormat="false" ht="15" hidden="false" customHeight="false" outlineLevel="0" collapsed="false">
      <c r="A195" s="171" t="n">
        <v>192</v>
      </c>
      <c r="B195" s="172" t="n">
        <v>20</v>
      </c>
      <c r="C195" s="178"/>
      <c r="D195" s="172" t="s">
        <v>674</v>
      </c>
      <c r="E195" s="172" t="s">
        <v>336</v>
      </c>
      <c r="F195" s="172" t="s">
        <v>896</v>
      </c>
      <c r="G195" s="174" t="s">
        <v>902</v>
      </c>
      <c r="H195" s="174" t="s">
        <v>889</v>
      </c>
      <c r="I195" s="176" t="n">
        <v>548</v>
      </c>
      <c r="J195" s="177" t="n">
        <f aca="false">+I195*12</f>
        <v>6576</v>
      </c>
      <c r="K195" s="177" t="n">
        <f aca="false">I195/12</f>
        <v>45.6666666666667</v>
      </c>
      <c r="L195" s="177" t="n">
        <f aca="false">366/12</f>
        <v>30.5</v>
      </c>
      <c r="M195" s="180" t="n">
        <v>0</v>
      </c>
      <c r="N195" s="177" t="n">
        <v>0</v>
      </c>
      <c r="O195" s="177" t="n">
        <f aca="false">+K195+L195+M195+N195</f>
        <v>76.1666666666667</v>
      </c>
    </row>
    <row r="196" customFormat="false" ht="15" hidden="false" customHeight="false" outlineLevel="0" collapsed="false">
      <c r="A196" s="171" t="n">
        <v>193</v>
      </c>
      <c r="B196" s="172" t="n">
        <v>207</v>
      </c>
      <c r="C196" s="178"/>
      <c r="D196" s="172" t="s">
        <v>675</v>
      </c>
      <c r="E196" s="172" t="s">
        <v>965</v>
      </c>
      <c r="F196" s="172" t="s">
        <v>883</v>
      </c>
      <c r="G196" s="174" t="s">
        <v>927</v>
      </c>
      <c r="H196" s="175" t="s">
        <v>885</v>
      </c>
      <c r="I196" s="176" t="n">
        <v>1212</v>
      </c>
      <c r="J196" s="177" t="n">
        <f aca="false">+I196*12</f>
        <v>14544</v>
      </c>
      <c r="K196" s="177" t="n">
        <f aca="false">I196/12</f>
        <v>101</v>
      </c>
      <c r="L196" s="177" t="n">
        <f aca="false">366/12</f>
        <v>30.5</v>
      </c>
      <c r="M196" s="180" t="n">
        <v>0</v>
      </c>
      <c r="N196" s="177" t="n">
        <v>0</v>
      </c>
      <c r="O196" s="177" t="n">
        <f aca="false">+K196+L196+M196+N196</f>
        <v>131.5</v>
      </c>
    </row>
    <row r="197" customFormat="false" ht="15" hidden="false" customHeight="false" outlineLevel="0" collapsed="false">
      <c r="A197" s="171" t="n">
        <v>194</v>
      </c>
      <c r="B197" s="172" t="n">
        <v>227</v>
      </c>
      <c r="C197" s="178" t="n">
        <v>26</v>
      </c>
      <c r="D197" s="172" t="s">
        <v>678</v>
      </c>
      <c r="E197" s="172" t="s">
        <v>679</v>
      </c>
      <c r="F197" s="172" t="s">
        <v>883</v>
      </c>
      <c r="G197" s="174" t="s">
        <v>911</v>
      </c>
      <c r="H197" s="175" t="s">
        <v>898</v>
      </c>
      <c r="I197" s="176" t="n">
        <v>1212</v>
      </c>
      <c r="J197" s="177" t="n">
        <f aca="false">+I197*12</f>
        <v>14544</v>
      </c>
      <c r="K197" s="177" t="n">
        <f aca="false">I197/12</f>
        <v>101</v>
      </c>
      <c r="L197" s="177" t="n">
        <f aca="false">366/12</f>
        <v>30.5</v>
      </c>
      <c r="M197" s="180" t="n">
        <v>0</v>
      </c>
      <c r="N197" s="177" t="n">
        <v>0</v>
      </c>
      <c r="O197" s="177" t="n">
        <f aca="false">+K197+L197+M197+N197</f>
        <v>131.5</v>
      </c>
    </row>
    <row r="198" customFormat="false" ht="15" hidden="false" customHeight="false" outlineLevel="0" collapsed="false">
      <c r="A198" s="171" t="n">
        <v>195</v>
      </c>
      <c r="B198" s="172" t="n">
        <v>37</v>
      </c>
      <c r="C198" s="178" t="n">
        <v>6</v>
      </c>
      <c r="D198" s="172" t="s">
        <v>681</v>
      </c>
      <c r="E198" s="172" t="s">
        <v>966</v>
      </c>
      <c r="F198" s="172" t="s">
        <v>883</v>
      </c>
      <c r="G198" s="174" t="s">
        <v>927</v>
      </c>
      <c r="H198" s="175" t="s">
        <v>885</v>
      </c>
      <c r="I198" s="176" t="n">
        <v>901</v>
      </c>
      <c r="J198" s="177" t="n">
        <f aca="false">+I198*12</f>
        <v>10812</v>
      </c>
      <c r="K198" s="177" t="n">
        <f aca="false">I198/12</f>
        <v>75.0833333333333</v>
      </c>
      <c r="L198" s="177" t="n">
        <f aca="false">366/12</f>
        <v>30.5</v>
      </c>
      <c r="M198" s="180" t="n">
        <v>0</v>
      </c>
      <c r="N198" s="177" t="n">
        <v>0</v>
      </c>
      <c r="O198" s="177" t="n">
        <f aca="false">+K198+L198+M198+N198</f>
        <v>105.583333333333</v>
      </c>
    </row>
    <row r="199" customFormat="false" ht="15" hidden="false" customHeight="false" outlineLevel="0" collapsed="false">
      <c r="A199" s="171" t="n">
        <v>196</v>
      </c>
      <c r="B199" s="172" t="n">
        <v>53</v>
      </c>
      <c r="C199" s="178" t="n">
        <v>231</v>
      </c>
      <c r="D199" s="172" t="s">
        <v>684</v>
      </c>
      <c r="E199" s="172" t="s">
        <v>967</v>
      </c>
      <c r="F199" s="172" t="s">
        <v>883</v>
      </c>
      <c r="G199" s="174" t="s">
        <v>884</v>
      </c>
      <c r="H199" s="175" t="s">
        <v>898</v>
      </c>
      <c r="I199" s="176" t="n">
        <v>585</v>
      </c>
      <c r="J199" s="177" t="n">
        <f aca="false">+I199*12</f>
        <v>7020</v>
      </c>
      <c r="K199" s="177" t="n">
        <f aca="false">I199/12</f>
        <v>48.75</v>
      </c>
      <c r="L199" s="177" t="n">
        <f aca="false">366/12</f>
        <v>30.5</v>
      </c>
      <c r="M199" s="180" t="n">
        <v>0</v>
      </c>
      <c r="N199" s="177" t="n">
        <v>0</v>
      </c>
      <c r="O199" s="177" t="n">
        <f aca="false">+K199+L199+M199+N199</f>
        <v>79.25</v>
      </c>
    </row>
    <row r="200" customFormat="false" ht="15" hidden="false" customHeight="false" outlineLevel="0" collapsed="false">
      <c r="A200" s="171" t="n">
        <v>197</v>
      </c>
      <c r="B200" s="172" t="n">
        <v>16</v>
      </c>
      <c r="C200" s="178" t="n">
        <v>32</v>
      </c>
      <c r="D200" s="172" t="s">
        <v>688</v>
      </c>
      <c r="E200" s="172" t="s">
        <v>689</v>
      </c>
      <c r="F200" s="172" t="s">
        <v>883</v>
      </c>
      <c r="G200" s="174" t="s">
        <v>923</v>
      </c>
      <c r="H200" s="175" t="s">
        <v>898</v>
      </c>
      <c r="I200" s="176" t="n">
        <v>622</v>
      </c>
      <c r="J200" s="177" t="n">
        <f aca="false">+I200*12</f>
        <v>7464</v>
      </c>
      <c r="K200" s="177" t="n">
        <f aca="false">I200/12</f>
        <v>51.8333333333333</v>
      </c>
      <c r="L200" s="177" t="n">
        <f aca="false">366/12</f>
        <v>30.5</v>
      </c>
      <c r="M200" s="180" t="n">
        <v>0</v>
      </c>
      <c r="N200" s="177" t="n">
        <v>0</v>
      </c>
      <c r="O200" s="177" t="n">
        <f aca="false">+K200+L200+M200+N200</f>
        <v>82.3333333333333</v>
      </c>
    </row>
    <row r="201" customFormat="false" ht="15" hidden="false" customHeight="false" outlineLevel="0" collapsed="false">
      <c r="A201" s="171" t="n">
        <v>198</v>
      </c>
      <c r="B201" s="172" t="n">
        <v>17</v>
      </c>
      <c r="C201" s="178" t="n">
        <v>45</v>
      </c>
      <c r="D201" s="172" t="s">
        <v>691</v>
      </c>
      <c r="E201" s="172" t="s">
        <v>638</v>
      </c>
      <c r="F201" s="172" t="s">
        <v>883</v>
      </c>
      <c r="G201" s="174" t="s">
        <v>904</v>
      </c>
      <c r="H201" s="174" t="s">
        <v>898</v>
      </c>
      <c r="I201" s="176" t="n">
        <v>1212</v>
      </c>
      <c r="J201" s="177" t="n">
        <f aca="false">+I201*12</f>
        <v>14544</v>
      </c>
      <c r="K201" s="177" t="n">
        <f aca="false">I201/12</f>
        <v>101</v>
      </c>
      <c r="L201" s="177" t="n">
        <f aca="false">366/12</f>
        <v>30.5</v>
      </c>
      <c r="M201" s="180" t="n">
        <v>0</v>
      </c>
      <c r="N201" s="177" t="n">
        <v>0</v>
      </c>
      <c r="O201" s="177" t="n">
        <f aca="false">+K201+L201+M201+N201</f>
        <v>131.5</v>
      </c>
    </row>
    <row r="202" customFormat="false" ht="15" hidden="false" customHeight="false" outlineLevel="0" collapsed="false">
      <c r="A202" s="171" t="n">
        <v>199</v>
      </c>
      <c r="B202" s="172" t="n">
        <v>281</v>
      </c>
      <c r="C202" s="178" t="n">
        <v>66</v>
      </c>
      <c r="D202" s="172" t="s">
        <v>693</v>
      </c>
      <c r="E202" s="172" t="s">
        <v>307</v>
      </c>
      <c r="F202" s="172" t="s">
        <v>883</v>
      </c>
      <c r="G202" s="174" t="s">
        <v>884</v>
      </c>
      <c r="H202" s="174" t="s">
        <v>898</v>
      </c>
      <c r="I202" s="176" t="n">
        <v>393</v>
      </c>
      <c r="J202" s="177" t="n">
        <f aca="false">+I202*12</f>
        <v>4716</v>
      </c>
      <c r="K202" s="177" t="n">
        <f aca="false">I202/12</f>
        <v>32.75</v>
      </c>
      <c r="L202" s="177" t="n">
        <f aca="false">366/12</f>
        <v>30.5</v>
      </c>
      <c r="M202" s="180" t="n">
        <v>0</v>
      </c>
      <c r="N202" s="177" t="n">
        <v>0</v>
      </c>
      <c r="O202" s="177" t="n">
        <f aca="false">+K202+L202+M202+N202</f>
        <v>63.25</v>
      </c>
    </row>
    <row r="203" customFormat="false" ht="15" hidden="false" customHeight="false" outlineLevel="0" collapsed="false">
      <c r="A203" s="171" t="n">
        <v>200</v>
      </c>
      <c r="B203" s="172" t="n">
        <v>504</v>
      </c>
      <c r="C203" s="178" t="n">
        <v>509</v>
      </c>
      <c r="D203" s="172" t="s">
        <v>694</v>
      </c>
      <c r="E203" s="172" t="s">
        <v>968</v>
      </c>
      <c r="F203" s="172" t="s">
        <v>883</v>
      </c>
      <c r="G203" s="174" t="s">
        <v>913</v>
      </c>
      <c r="H203" s="174" t="s">
        <v>894</v>
      </c>
      <c r="I203" s="176" t="n">
        <v>1212</v>
      </c>
      <c r="J203" s="177" t="n">
        <f aca="false">+I203*12</f>
        <v>14544</v>
      </c>
      <c r="K203" s="177" t="n">
        <f aca="false">I203/12</f>
        <v>101</v>
      </c>
      <c r="L203" s="177" t="n">
        <f aca="false">366/12</f>
        <v>30.5</v>
      </c>
      <c r="M203" s="180" t="n">
        <v>0</v>
      </c>
      <c r="N203" s="177" t="n">
        <v>0</v>
      </c>
      <c r="O203" s="177" t="n">
        <f aca="false">+K203+L203+M203+N203</f>
        <v>131.5</v>
      </c>
    </row>
    <row r="204" customFormat="false" ht="15" hidden="false" customHeight="false" outlineLevel="0" collapsed="false">
      <c r="A204" s="171" t="n">
        <v>201</v>
      </c>
      <c r="B204" s="172" t="n">
        <v>517</v>
      </c>
      <c r="C204" s="178" t="n">
        <v>270</v>
      </c>
      <c r="D204" s="172" t="s">
        <v>868</v>
      </c>
      <c r="E204" s="172" t="s">
        <v>698</v>
      </c>
      <c r="F204" s="172" t="s">
        <v>883</v>
      </c>
      <c r="G204" s="174" t="s">
        <v>884</v>
      </c>
      <c r="H204" s="175" t="s">
        <v>885</v>
      </c>
      <c r="I204" s="176" t="n">
        <v>1212</v>
      </c>
      <c r="J204" s="177" t="n">
        <f aca="false">+I204*12</f>
        <v>14544</v>
      </c>
      <c r="K204" s="177" t="n">
        <f aca="false">I204/12</f>
        <v>101</v>
      </c>
      <c r="L204" s="177" t="n">
        <f aca="false">366/12</f>
        <v>30.5</v>
      </c>
      <c r="M204" s="180" t="n">
        <v>0</v>
      </c>
      <c r="N204" s="177" t="n">
        <v>0</v>
      </c>
      <c r="O204" s="177" t="n">
        <f aca="false">+K204+L204+M204+N204</f>
        <v>131.5</v>
      </c>
    </row>
    <row r="205" customFormat="false" ht="15" hidden="false" customHeight="false" outlineLevel="0" collapsed="false">
      <c r="A205" s="171" t="n">
        <v>202</v>
      </c>
      <c r="B205" s="172" t="n">
        <v>22</v>
      </c>
      <c r="C205" s="178" t="n">
        <v>31</v>
      </c>
      <c r="D205" s="172" t="s">
        <v>700</v>
      </c>
      <c r="E205" s="172" t="s">
        <v>701</v>
      </c>
      <c r="F205" s="172" t="s">
        <v>896</v>
      </c>
      <c r="G205" s="174" t="s">
        <v>918</v>
      </c>
      <c r="H205" s="174" t="s">
        <v>898</v>
      </c>
      <c r="I205" s="176" t="n">
        <v>531</v>
      </c>
      <c r="J205" s="177" t="n">
        <f aca="false">+I205*12</f>
        <v>6372</v>
      </c>
      <c r="K205" s="177" t="n">
        <f aca="false">I205/12</f>
        <v>44.25</v>
      </c>
      <c r="L205" s="177" t="n">
        <f aca="false">366/12</f>
        <v>30.5</v>
      </c>
      <c r="M205" s="180" t="n">
        <v>0</v>
      </c>
      <c r="N205" s="177" t="n">
        <v>0</v>
      </c>
      <c r="O205" s="177" t="n">
        <f aca="false">+K205+L205+M205+N205</f>
        <v>74.75</v>
      </c>
    </row>
    <row r="206" customFormat="false" ht="15" hidden="false" customHeight="false" outlineLevel="0" collapsed="false">
      <c r="A206" s="171" t="n">
        <v>203</v>
      </c>
      <c r="B206" s="172" t="n">
        <v>254</v>
      </c>
      <c r="C206" s="178" t="n">
        <v>56</v>
      </c>
      <c r="D206" s="172" t="s">
        <v>702</v>
      </c>
      <c r="E206" s="172" t="s">
        <v>307</v>
      </c>
      <c r="F206" s="172" t="s">
        <v>883</v>
      </c>
      <c r="G206" s="174" t="s">
        <v>884</v>
      </c>
      <c r="H206" s="175" t="s">
        <v>920</v>
      </c>
      <c r="I206" s="176" t="n">
        <v>393</v>
      </c>
      <c r="J206" s="177" t="n">
        <f aca="false">+I206*12</f>
        <v>4716</v>
      </c>
      <c r="K206" s="177" t="n">
        <f aca="false">I206/12</f>
        <v>32.75</v>
      </c>
      <c r="L206" s="177" t="n">
        <f aca="false">366/12</f>
        <v>30.5</v>
      </c>
      <c r="M206" s="180" t="n">
        <v>0</v>
      </c>
      <c r="N206" s="177" t="n">
        <v>0</v>
      </c>
      <c r="O206" s="177" t="n">
        <f aca="false">+K206+L206+M206+N206</f>
        <v>63.25</v>
      </c>
    </row>
    <row r="207" customFormat="false" ht="15" hidden="false" customHeight="false" outlineLevel="0" collapsed="false">
      <c r="A207" s="171" t="n">
        <v>204</v>
      </c>
      <c r="B207" s="172" t="n">
        <v>41</v>
      </c>
      <c r="C207" s="178" t="n">
        <v>26</v>
      </c>
      <c r="D207" s="172" t="s">
        <v>703</v>
      </c>
      <c r="E207" s="172" t="s">
        <v>531</v>
      </c>
      <c r="F207" s="172" t="s">
        <v>896</v>
      </c>
      <c r="G207" s="174" t="s">
        <v>915</v>
      </c>
      <c r="H207" s="175" t="s">
        <v>898</v>
      </c>
      <c r="I207" s="176" t="n">
        <v>531</v>
      </c>
      <c r="J207" s="177" t="n">
        <f aca="false">+I207*12</f>
        <v>6372</v>
      </c>
      <c r="K207" s="177" t="n">
        <f aca="false">I207/12</f>
        <v>44.25</v>
      </c>
      <c r="L207" s="177" t="n">
        <f aca="false">366/12</f>
        <v>30.5</v>
      </c>
      <c r="M207" s="180" t="n">
        <v>70.8</v>
      </c>
      <c r="N207" s="177" t="n">
        <v>0</v>
      </c>
      <c r="O207" s="177" t="n">
        <f aca="false">+K207+L207+M207+N207</f>
        <v>145.55</v>
      </c>
    </row>
    <row r="208" customFormat="false" ht="15" hidden="false" customHeight="false" outlineLevel="0" collapsed="false">
      <c r="A208" s="171" t="n">
        <v>205</v>
      </c>
      <c r="B208" s="172" t="n">
        <v>286</v>
      </c>
      <c r="C208" s="178" t="n">
        <v>216</v>
      </c>
      <c r="D208" s="172" t="s">
        <v>704</v>
      </c>
      <c r="E208" s="172" t="s">
        <v>307</v>
      </c>
      <c r="F208" s="172" t="s">
        <v>883</v>
      </c>
      <c r="G208" s="174" t="s">
        <v>884</v>
      </c>
      <c r="H208" s="175" t="s">
        <v>898</v>
      </c>
      <c r="I208" s="176" t="n">
        <v>393</v>
      </c>
      <c r="J208" s="177" t="n">
        <f aca="false">+I208*12</f>
        <v>4716</v>
      </c>
      <c r="K208" s="177" t="n">
        <f aca="false">I208/12</f>
        <v>32.75</v>
      </c>
      <c r="L208" s="177" t="n">
        <f aca="false">366/12</f>
        <v>30.5</v>
      </c>
      <c r="M208" s="180" t="n">
        <v>0</v>
      </c>
      <c r="N208" s="177" t="n">
        <v>0</v>
      </c>
      <c r="O208" s="177" t="n">
        <f aca="false">+K208+L208+M208+N208</f>
        <v>63.25</v>
      </c>
    </row>
    <row r="209" customFormat="false" ht="15" hidden="false" customHeight="false" outlineLevel="0" collapsed="false">
      <c r="A209" s="171" t="n">
        <v>206</v>
      </c>
      <c r="B209" s="172" t="n">
        <v>57</v>
      </c>
      <c r="C209" s="178" t="n">
        <v>514</v>
      </c>
      <c r="D209" s="172" t="s">
        <v>705</v>
      </c>
      <c r="E209" s="172" t="s">
        <v>347</v>
      </c>
      <c r="F209" s="172" t="s">
        <v>896</v>
      </c>
      <c r="G209" s="174" t="s">
        <v>902</v>
      </c>
      <c r="H209" s="175" t="s">
        <v>920</v>
      </c>
      <c r="I209" s="176" t="n">
        <v>531</v>
      </c>
      <c r="J209" s="177" t="n">
        <f aca="false">+I209*12</f>
        <v>6372</v>
      </c>
      <c r="K209" s="177" t="n">
        <f aca="false">I209/12</f>
        <v>44.25</v>
      </c>
      <c r="L209" s="177" t="n">
        <f aca="false">366/12</f>
        <v>30.5</v>
      </c>
      <c r="M209" s="180" t="n">
        <v>0</v>
      </c>
      <c r="N209" s="177" t="n">
        <v>0</v>
      </c>
      <c r="O209" s="177" t="n">
        <f aca="false">+K209+L209+M209+N209</f>
        <v>74.75</v>
      </c>
    </row>
    <row r="210" customFormat="false" ht="15" hidden="false" customHeight="false" outlineLevel="0" collapsed="false">
      <c r="A210" s="171" t="n">
        <v>207</v>
      </c>
      <c r="B210" s="172" t="n">
        <v>97</v>
      </c>
      <c r="C210" s="178" t="n">
        <v>259</v>
      </c>
      <c r="D210" s="172" t="s">
        <v>706</v>
      </c>
      <c r="E210" s="172" t="s">
        <v>969</v>
      </c>
      <c r="F210" s="172" t="s">
        <v>883</v>
      </c>
      <c r="G210" s="174" t="s">
        <v>886</v>
      </c>
      <c r="H210" s="175" t="s">
        <v>885</v>
      </c>
      <c r="I210" s="176" t="n">
        <v>2308</v>
      </c>
      <c r="J210" s="177" t="n">
        <f aca="false">+I210*12</f>
        <v>27696</v>
      </c>
      <c r="K210" s="177" t="n">
        <f aca="false">I210/12</f>
        <v>192.333333333333</v>
      </c>
      <c r="L210" s="177" t="n">
        <f aca="false">366/12</f>
        <v>30.5</v>
      </c>
      <c r="M210" s="180" t="n">
        <v>0</v>
      </c>
      <c r="N210" s="177" t="n">
        <v>0</v>
      </c>
      <c r="O210" s="177" t="n">
        <f aca="false">+K210+L210+M210+N210</f>
        <v>222.833333333333</v>
      </c>
    </row>
    <row r="211" customFormat="false" ht="15" hidden="false" customHeight="false" outlineLevel="0" collapsed="false">
      <c r="A211" s="171" t="n">
        <v>208</v>
      </c>
      <c r="B211" s="172" t="n">
        <v>23</v>
      </c>
      <c r="C211" s="178" t="n">
        <v>98</v>
      </c>
      <c r="D211" s="172" t="s">
        <v>709</v>
      </c>
      <c r="E211" s="172" t="s">
        <v>394</v>
      </c>
      <c r="F211" s="172" t="s">
        <v>896</v>
      </c>
      <c r="G211" s="174" t="s">
        <v>915</v>
      </c>
      <c r="H211" s="175" t="s">
        <v>885</v>
      </c>
      <c r="I211" s="176" t="n">
        <v>584</v>
      </c>
      <c r="J211" s="177" t="n">
        <f aca="false">+I211*12</f>
        <v>7008</v>
      </c>
      <c r="K211" s="177" t="n">
        <f aca="false">I211/12</f>
        <v>48.6666666666667</v>
      </c>
      <c r="L211" s="177" t="n">
        <f aca="false">366/12</f>
        <v>30.5</v>
      </c>
      <c r="M211" s="180" t="n">
        <v>0</v>
      </c>
      <c r="N211" s="177" t="n">
        <v>0</v>
      </c>
      <c r="O211" s="177" t="n">
        <f aca="false">+K211+L211+M211+N211</f>
        <v>79.1666666666667</v>
      </c>
    </row>
    <row r="212" customFormat="false" ht="15" hidden="false" customHeight="false" outlineLevel="0" collapsed="false">
      <c r="A212" s="171" t="n">
        <v>209</v>
      </c>
      <c r="B212" s="172" t="n">
        <v>220</v>
      </c>
      <c r="C212" s="178" t="n">
        <v>257</v>
      </c>
      <c r="D212" s="172" t="s">
        <v>710</v>
      </c>
      <c r="E212" s="172" t="s">
        <v>347</v>
      </c>
      <c r="F212" s="172" t="s">
        <v>896</v>
      </c>
      <c r="G212" s="174" t="s">
        <v>902</v>
      </c>
      <c r="H212" s="175" t="s">
        <v>898</v>
      </c>
      <c r="I212" s="176" t="n">
        <v>531</v>
      </c>
      <c r="J212" s="177" t="n">
        <f aca="false">+I212*12</f>
        <v>6372</v>
      </c>
      <c r="K212" s="177" t="n">
        <f aca="false">I212/12</f>
        <v>44.25</v>
      </c>
      <c r="L212" s="177" t="n">
        <f aca="false">366/12</f>
        <v>30.5</v>
      </c>
      <c r="M212" s="180" t="n">
        <v>0</v>
      </c>
      <c r="N212" s="177" t="n">
        <v>0</v>
      </c>
      <c r="O212" s="177" t="n">
        <f aca="false">+K212+L212+M212+N212</f>
        <v>74.75</v>
      </c>
    </row>
    <row r="213" customFormat="false" ht="15" hidden="false" customHeight="false" outlineLevel="0" collapsed="false">
      <c r="A213" s="171" t="n">
        <v>210</v>
      </c>
      <c r="B213" s="172" t="n">
        <v>275</v>
      </c>
      <c r="C213" s="178" t="n">
        <v>28</v>
      </c>
      <c r="D213" s="172" t="s">
        <v>711</v>
      </c>
      <c r="E213" s="172" t="s">
        <v>307</v>
      </c>
      <c r="F213" s="172" t="s">
        <v>883</v>
      </c>
      <c r="G213" s="174" t="s">
        <v>884</v>
      </c>
      <c r="H213" s="174" t="s">
        <v>898</v>
      </c>
      <c r="I213" s="176" t="n">
        <v>393</v>
      </c>
      <c r="J213" s="177" t="n">
        <f aca="false">+I213*12</f>
        <v>4716</v>
      </c>
      <c r="K213" s="177" t="n">
        <f aca="false">I213/12</f>
        <v>32.75</v>
      </c>
      <c r="L213" s="177" t="n">
        <f aca="false">366/12</f>
        <v>30.5</v>
      </c>
      <c r="M213" s="180" t="n">
        <v>0</v>
      </c>
      <c r="N213" s="177" t="n">
        <v>0</v>
      </c>
      <c r="O213" s="177" t="n">
        <f aca="false">+K213+L213+M213+N213</f>
        <v>63.25</v>
      </c>
    </row>
    <row r="214" customFormat="false" ht="15" hidden="false" customHeight="false" outlineLevel="0" collapsed="false">
      <c r="A214" s="171" t="n">
        <v>211</v>
      </c>
      <c r="B214" s="172" t="n">
        <v>51</v>
      </c>
      <c r="C214" s="178" t="n">
        <v>102</v>
      </c>
      <c r="D214" s="172" t="s">
        <v>712</v>
      </c>
      <c r="E214" s="172" t="s">
        <v>950</v>
      </c>
      <c r="F214" s="172" t="s">
        <v>883</v>
      </c>
      <c r="G214" s="174" t="s">
        <v>954</v>
      </c>
      <c r="H214" s="175" t="s">
        <v>885</v>
      </c>
      <c r="I214" s="176" t="n">
        <v>901</v>
      </c>
      <c r="J214" s="177" t="n">
        <f aca="false">+I214*12</f>
        <v>10812</v>
      </c>
      <c r="K214" s="177" t="n">
        <f aca="false">I214/12</f>
        <v>75.0833333333333</v>
      </c>
      <c r="L214" s="177" t="n">
        <f aca="false">366/12</f>
        <v>30.5</v>
      </c>
      <c r="M214" s="180" t="n">
        <v>0</v>
      </c>
      <c r="N214" s="177" t="n">
        <v>1407</v>
      </c>
      <c r="O214" s="177" t="n">
        <f aca="false">+K214+L214+M214+N214</f>
        <v>1512.58333333333</v>
      </c>
    </row>
    <row r="215" customFormat="false" ht="15" hidden="false" customHeight="false" outlineLevel="0" collapsed="false">
      <c r="A215" s="171" t="n">
        <v>212</v>
      </c>
      <c r="B215" s="172" t="n">
        <v>1013</v>
      </c>
      <c r="C215" s="178"/>
      <c r="D215" s="172" t="s">
        <v>715</v>
      </c>
      <c r="E215" s="172" t="s">
        <v>716</v>
      </c>
      <c r="F215" s="172" t="s">
        <v>883</v>
      </c>
      <c r="G215" s="174" t="s">
        <v>962</v>
      </c>
      <c r="H215" s="174" t="s">
        <v>894</v>
      </c>
      <c r="I215" s="176" t="n">
        <v>622</v>
      </c>
      <c r="J215" s="177" t="n">
        <f aca="false">+I215*12</f>
        <v>7464</v>
      </c>
      <c r="K215" s="177" t="n">
        <f aca="false">I215/12</f>
        <v>51.8333333333333</v>
      </c>
      <c r="L215" s="177" t="n">
        <f aca="false">366/12</f>
        <v>30.5</v>
      </c>
      <c r="M215" s="180" t="n">
        <v>0</v>
      </c>
      <c r="N215" s="177" t="n">
        <v>0</v>
      </c>
      <c r="O215" s="177" t="n">
        <f aca="false">+K215+L215+M215+N215</f>
        <v>82.3333333333333</v>
      </c>
    </row>
    <row r="216" customFormat="false" ht="15" hidden="false" customHeight="false" outlineLevel="0" collapsed="false">
      <c r="A216" s="171" t="n">
        <v>213</v>
      </c>
      <c r="B216" s="172" t="n">
        <v>518</v>
      </c>
      <c r="C216" s="178"/>
      <c r="D216" s="172" t="s">
        <v>718</v>
      </c>
      <c r="E216" s="172" t="s">
        <v>760</v>
      </c>
      <c r="F216" s="172" t="s">
        <v>883</v>
      </c>
      <c r="G216" s="174" t="s">
        <v>884</v>
      </c>
      <c r="H216" s="175" t="s">
        <v>914</v>
      </c>
      <c r="I216" s="176" t="n">
        <v>782.13</v>
      </c>
      <c r="J216" s="177" t="n">
        <f aca="false">+I216*12</f>
        <v>9385.56</v>
      </c>
      <c r="K216" s="177" t="n">
        <f aca="false">I216/12</f>
        <v>65.1775</v>
      </c>
      <c r="L216" s="177" t="n">
        <f aca="false">366/12</f>
        <v>30.5</v>
      </c>
      <c r="M216" s="180" t="n">
        <v>0</v>
      </c>
      <c r="N216" s="177" t="n">
        <v>0</v>
      </c>
      <c r="O216" s="177" t="n">
        <f aca="false">+K216+L216+M216+N216</f>
        <v>95.6775</v>
      </c>
    </row>
    <row r="217" customFormat="false" ht="15" hidden="false" customHeight="false" outlineLevel="0" collapsed="false">
      <c r="A217" s="171" t="n">
        <v>214</v>
      </c>
      <c r="B217" s="172" t="n">
        <v>304</v>
      </c>
      <c r="C217" s="178"/>
      <c r="D217" s="172" t="s">
        <v>721</v>
      </c>
      <c r="E217" s="172" t="s">
        <v>722</v>
      </c>
      <c r="F217" s="172" t="s">
        <v>883</v>
      </c>
      <c r="G217" s="174" t="s">
        <v>915</v>
      </c>
      <c r="H217" s="175" t="s">
        <v>909</v>
      </c>
      <c r="I217" s="176" t="n">
        <v>381.27</v>
      </c>
      <c r="J217" s="177" t="n">
        <f aca="false">+I217*12</f>
        <v>4575.24</v>
      </c>
      <c r="K217" s="177" t="n">
        <f aca="false">I217/12</f>
        <v>31.7725</v>
      </c>
      <c r="L217" s="177" t="n">
        <f aca="false">366/12</f>
        <v>30.5</v>
      </c>
      <c r="M217" s="180" t="n">
        <v>0</v>
      </c>
      <c r="N217" s="177" t="n">
        <v>0</v>
      </c>
      <c r="O217" s="177" t="n">
        <f aca="false">+K217+L217+M217+N217</f>
        <v>62.2725</v>
      </c>
    </row>
    <row r="218" customFormat="false" ht="15" hidden="false" customHeight="false" outlineLevel="0" collapsed="false">
      <c r="A218" s="171" t="n">
        <v>215</v>
      </c>
      <c r="B218" s="172" t="n">
        <v>204</v>
      </c>
      <c r="C218" s="178"/>
      <c r="D218" s="172" t="s">
        <v>724</v>
      </c>
      <c r="E218" s="172" t="s">
        <v>400</v>
      </c>
      <c r="F218" s="172" t="s">
        <v>896</v>
      </c>
      <c r="G218" s="174" t="s">
        <v>918</v>
      </c>
      <c r="H218" s="174" t="s">
        <v>898</v>
      </c>
      <c r="I218" s="176" t="n">
        <v>531</v>
      </c>
      <c r="J218" s="177" t="n">
        <f aca="false">+I218*12</f>
        <v>6372</v>
      </c>
      <c r="K218" s="177" t="n">
        <f aca="false">I218/12</f>
        <v>44.25</v>
      </c>
      <c r="L218" s="177" t="n">
        <f aca="false">366/12</f>
        <v>30.5</v>
      </c>
      <c r="M218" s="180" t="n">
        <v>66.45</v>
      </c>
      <c r="N218" s="177" t="n">
        <v>0</v>
      </c>
      <c r="O218" s="177" t="n">
        <f aca="false">+K218+L218+M218+N218</f>
        <v>141.2</v>
      </c>
    </row>
    <row r="219" customFormat="false" ht="15" hidden="false" customHeight="false" outlineLevel="0" collapsed="false">
      <c r="A219" s="171" t="n">
        <v>216</v>
      </c>
      <c r="B219" s="172" t="n">
        <v>301</v>
      </c>
      <c r="C219" s="178"/>
      <c r="D219" s="172" t="s">
        <v>725</v>
      </c>
      <c r="E219" s="172" t="s">
        <v>367</v>
      </c>
      <c r="F219" s="172" t="s">
        <v>883</v>
      </c>
      <c r="G219" s="174" t="s">
        <v>970</v>
      </c>
      <c r="H219" s="175" t="s">
        <v>885</v>
      </c>
      <c r="I219" s="176" t="n">
        <v>331.73</v>
      </c>
      <c r="J219" s="177" t="n">
        <f aca="false">+I219*12</f>
        <v>3980.76</v>
      </c>
      <c r="K219" s="177" t="n">
        <f aca="false">I219/12</f>
        <v>27.6441666666667</v>
      </c>
      <c r="L219" s="177" t="n">
        <f aca="false">366/12</f>
        <v>30.5</v>
      </c>
      <c r="M219" s="180" t="n">
        <v>0</v>
      </c>
      <c r="N219" s="177" t="n">
        <v>0</v>
      </c>
      <c r="O219" s="177" t="n">
        <f aca="false">+K219+L219+M219+N219</f>
        <v>58.1441666666667</v>
      </c>
    </row>
    <row r="220" customFormat="false" ht="15" hidden="false" customHeight="false" outlineLevel="0" collapsed="false">
      <c r="A220" s="171" t="n">
        <v>217</v>
      </c>
      <c r="B220" s="172" t="n">
        <v>248</v>
      </c>
      <c r="C220" s="178"/>
      <c r="D220" s="172" t="s">
        <v>726</v>
      </c>
      <c r="E220" s="172" t="s">
        <v>307</v>
      </c>
      <c r="F220" s="172" t="s">
        <v>883</v>
      </c>
      <c r="G220" s="174" t="s">
        <v>884</v>
      </c>
      <c r="H220" s="175" t="s">
        <v>898</v>
      </c>
      <c r="I220" s="176" t="n">
        <v>393</v>
      </c>
      <c r="J220" s="177" t="n">
        <f aca="false">+I220*12</f>
        <v>4716</v>
      </c>
      <c r="K220" s="177" t="n">
        <f aca="false">I220/12</f>
        <v>32.75</v>
      </c>
      <c r="L220" s="177" t="n">
        <f aca="false">366/12</f>
        <v>30.5</v>
      </c>
      <c r="M220" s="180" t="n">
        <v>0</v>
      </c>
      <c r="N220" s="177" t="n">
        <v>0</v>
      </c>
      <c r="O220" s="177" t="n">
        <f aca="false">+K220+L220+M220+N220</f>
        <v>63.25</v>
      </c>
    </row>
    <row r="221" customFormat="false" ht="15" hidden="false" customHeight="false" outlineLevel="0" collapsed="false">
      <c r="A221" s="171" t="n">
        <v>218</v>
      </c>
      <c r="B221" s="172" t="n">
        <v>5</v>
      </c>
      <c r="C221" s="178"/>
      <c r="D221" s="172" t="s">
        <v>727</v>
      </c>
      <c r="E221" s="172" t="s">
        <v>400</v>
      </c>
      <c r="F221" s="172" t="s">
        <v>896</v>
      </c>
      <c r="G221" s="174" t="s">
        <v>915</v>
      </c>
      <c r="H221" s="175" t="s">
        <v>885</v>
      </c>
      <c r="I221" s="176" t="n">
        <v>531</v>
      </c>
      <c r="J221" s="177" t="n">
        <f aca="false">+I221*12</f>
        <v>6372</v>
      </c>
      <c r="K221" s="177" t="n">
        <f aca="false">I221/12</f>
        <v>44.25</v>
      </c>
      <c r="L221" s="177" t="n">
        <f aca="false">366/12</f>
        <v>30.5</v>
      </c>
      <c r="M221" s="180" t="n">
        <v>362.85</v>
      </c>
      <c r="N221" s="177" t="n">
        <v>0</v>
      </c>
      <c r="O221" s="177" t="n">
        <f aca="false">+K221+L221+M221+N221</f>
        <v>437.6</v>
      </c>
    </row>
    <row r="222" customFormat="false" ht="15" hidden="false" customHeight="false" outlineLevel="0" collapsed="false">
      <c r="A222" s="171" t="n">
        <v>219</v>
      </c>
      <c r="B222" s="172" t="n">
        <v>33</v>
      </c>
      <c r="C222" s="178"/>
      <c r="D222" s="172" t="s">
        <v>728</v>
      </c>
      <c r="E222" s="172" t="s">
        <v>490</v>
      </c>
      <c r="F222" s="172" t="s">
        <v>896</v>
      </c>
      <c r="G222" s="174" t="s">
        <v>915</v>
      </c>
      <c r="H222" s="175" t="s">
        <v>898</v>
      </c>
      <c r="I222" s="176" t="n">
        <v>708</v>
      </c>
      <c r="J222" s="177" t="n">
        <f aca="false">+I222*12</f>
        <v>8496</v>
      </c>
      <c r="K222" s="177" t="n">
        <f aca="false">I222/12</f>
        <v>59</v>
      </c>
      <c r="L222" s="177" t="n">
        <f aca="false">366/12</f>
        <v>30.5</v>
      </c>
      <c r="M222" s="180" t="n">
        <v>0</v>
      </c>
      <c r="N222" s="177" t="n">
        <v>0</v>
      </c>
      <c r="O222" s="177" t="n">
        <f aca="false">+K222+L222+M222+N222</f>
        <v>89.5</v>
      </c>
    </row>
    <row r="223" customFormat="false" ht="15" hidden="false" customHeight="false" outlineLevel="0" collapsed="false">
      <c r="A223" s="171" t="n">
        <v>220</v>
      </c>
      <c r="B223" s="172" t="n">
        <v>30</v>
      </c>
      <c r="C223" s="178"/>
      <c r="D223" s="172" t="s">
        <v>729</v>
      </c>
      <c r="E223" s="172" t="s">
        <v>730</v>
      </c>
      <c r="F223" s="172" t="s">
        <v>896</v>
      </c>
      <c r="G223" s="174" t="s">
        <v>915</v>
      </c>
      <c r="H223" s="175" t="s">
        <v>909</v>
      </c>
      <c r="I223" s="176" t="n">
        <v>708</v>
      </c>
      <c r="J223" s="177" t="n">
        <f aca="false">+I223*12</f>
        <v>8496</v>
      </c>
      <c r="K223" s="177" t="n">
        <f aca="false">I223/12</f>
        <v>59</v>
      </c>
      <c r="L223" s="177" t="n">
        <f aca="false">366/12</f>
        <v>30.5</v>
      </c>
      <c r="M223" s="180" t="n">
        <v>0</v>
      </c>
      <c r="N223" s="177" t="n">
        <v>0</v>
      </c>
      <c r="O223" s="177" t="n">
        <f aca="false">+K223+L223+M223+N223</f>
        <v>89.5</v>
      </c>
    </row>
    <row r="224" customFormat="false" ht="15" hidden="false" customHeight="false" outlineLevel="0" collapsed="false">
      <c r="A224" s="171" t="n">
        <v>221</v>
      </c>
      <c r="B224" s="172" t="n">
        <v>59</v>
      </c>
      <c r="C224" s="178"/>
      <c r="D224" s="172" t="s">
        <v>731</v>
      </c>
      <c r="E224" s="172" t="s">
        <v>347</v>
      </c>
      <c r="F224" s="172" t="s">
        <v>896</v>
      </c>
      <c r="G224" s="174" t="s">
        <v>902</v>
      </c>
      <c r="H224" s="175" t="s">
        <v>885</v>
      </c>
      <c r="I224" s="176" t="n">
        <v>531</v>
      </c>
      <c r="J224" s="177" t="n">
        <f aca="false">+I224*12</f>
        <v>6372</v>
      </c>
      <c r="K224" s="177" t="n">
        <f aca="false">I224/12</f>
        <v>44.25</v>
      </c>
      <c r="L224" s="177" t="n">
        <f aca="false">366/12</f>
        <v>30.5</v>
      </c>
      <c r="M224" s="180" t="n">
        <v>0</v>
      </c>
      <c r="N224" s="177" t="n">
        <v>0</v>
      </c>
      <c r="O224" s="177" t="n">
        <f aca="false">+K224+L224+M224+N224</f>
        <v>74.75</v>
      </c>
    </row>
    <row r="225" customFormat="false" ht="15" hidden="false" customHeight="false" outlineLevel="0" collapsed="false">
      <c r="A225" s="171" t="n">
        <v>222</v>
      </c>
      <c r="B225" s="172" t="n">
        <v>215</v>
      </c>
      <c r="C225" s="178"/>
      <c r="D225" s="172" t="s">
        <v>732</v>
      </c>
      <c r="E225" s="172" t="s">
        <v>367</v>
      </c>
      <c r="F225" s="172" t="s">
        <v>883</v>
      </c>
      <c r="G225" s="174" t="s">
        <v>884</v>
      </c>
      <c r="H225" s="175" t="s">
        <v>920</v>
      </c>
      <c r="I225" s="176" t="n">
        <v>555</v>
      </c>
      <c r="J225" s="177" t="n">
        <f aca="false">+I225*12</f>
        <v>6660</v>
      </c>
      <c r="K225" s="177" t="n">
        <f aca="false">I225/12</f>
        <v>46.25</v>
      </c>
      <c r="L225" s="177" t="n">
        <f aca="false">366/12</f>
        <v>30.5</v>
      </c>
      <c r="M225" s="180" t="n">
        <v>0</v>
      </c>
      <c r="N225" s="177" t="n">
        <v>0</v>
      </c>
      <c r="O225" s="177" t="n">
        <f aca="false">+K225+L225+M225+N225</f>
        <v>76.75</v>
      </c>
    </row>
    <row r="226" customFormat="false" ht="15" hidden="false" customHeight="false" outlineLevel="0" collapsed="false">
      <c r="A226" s="171" t="n">
        <v>223</v>
      </c>
      <c r="B226" s="172" t="n">
        <v>268</v>
      </c>
      <c r="C226" s="178"/>
      <c r="D226" s="172" t="s">
        <v>734</v>
      </c>
      <c r="E226" s="172" t="s">
        <v>307</v>
      </c>
      <c r="F226" s="172" t="s">
        <v>883</v>
      </c>
      <c r="G226" s="174" t="s">
        <v>884</v>
      </c>
      <c r="H226" s="174" t="s">
        <v>889</v>
      </c>
      <c r="I226" s="176" t="n">
        <v>393</v>
      </c>
      <c r="J226" s="177" t="n">
        <f aca="false">+I226*12</f>
        <v>4716</v>
      </c>
      <c r="K226" s="177" t="n">
        <f aca="false">I226/12</f>
        <v>32.75</v>
      </c>
      <c r="L226" s="177" t="n">
        <f aca="false">366/12</f>
        <v>30.5</v>
      </c>
      <c r="M226" s="180" t="n">
        <v>0</v>
      </c>
      <c r="N226" s="177" t="n">
        <v>0</v>
      </c>
      <c r="O226" s="177" t="n">
        <f aca="false">+K226+L226+M226+N226</f>
        <v>63.25</v>
      </c>
    </row>
    <row r="227" customFormat="false" ht="15" hidden="false" customHeight="false" outlineLevel="0" collapsed="false">
      <c r="A227" s="171" t="n">
        <v>224</v>
      </c>
      <c r="B227" s="172" t="n">
        <v>83</v>
      </c>
      <c r="C227" s="178" t="n">
        <v>509</v>
      </c>
      <c r="D227" s="172" t="s">
        <v>735</v>
      </c>
      <c r="E227" s="172" t="s">
        <v>394</v>
      </c>
      <c r="F227" s="172" t="s">
        <v>896</v>
      </c>
      <c r="G227" s="174" t="s">
        <v>915</v>
      </c>
      <c r="H227" s="174" t="s">
        <v>898</v>
      </c>
      <c r="I227" s="176" t="n">
        <v>584</v>
      </c>
      <c r="J227" s="177" t="n">
        <f aca="false">+I227*12</f>
        <v>7008</v>
      </c>
      <c r="K227" s="177" t="n">
        <f aca="false">I227/12</f>
        <v>48.6666666666667</v>
      </c>
      <c r="L227" s="177" t="n">
        <f aca="false">366/12</f>
        <v>30.5</v>
      </c>
      <c r="M227" s="180" t="n">
        <v>0</v>
      </c>
      <c r="N227" s="177" t="n">
        <v>0</v>
      </c>
      <c r="O227" s="177" t="n">
        <f aca="false">+K227+L227+M227+N227</f>
        <v>79.1666666666667</v>
      </c>
    </row>
    <row r="228" customFormat="false" ht="15" hidden="false" customHeight="false" outlineLevel="0" collapsed="false">
      <c r="A228" s="171" t="n">
        <v>225</v>
      </c>
      <c r="B228" s="172" t="n">
        <v>291</v>
      </c>
      <c r="C228" s="178"/>
      <c r="D228" s="172" t="s">
        <v>736</v>
      </c>
      <c r="E228" s="172" t="s">
        <v>307</v>
      </c>
      <c r="F228" s="172" t="s">
        <v>883</v>
      </c>
      <c r="G228" s="174" t="s">
        <v>884</v>
      </c>
      <c r="H228" s="181" t="s">
        <v>889</v>
      </c>
      <c r="I228" s="176" t="n">
        <v>393</v>
      </c>
      <c r="J228" s="177" t="n">
        <f aca="false">+I228*12</f>
        <v>4716</v>
      </c>
      <c r="K228" s="177" t="n">
        <f aca="false">I228/12</f>
        <v>32.75</v>
      </c>
      <c r="L228" s="177" t="n">
        <f aca="false">366/12</f>
        <v>30.5</v>
      </c>
      <c r="M228" s="180" t="n">
        <v>0</v>
      </c>
      <c r="N228" s="177" t="n">
        <v>0</v>
      </c>
      <c r="O228" s="177" t="n">
        <f aca="false">+K228+L228+M228+N228</f>
        <v>63.25</v>
      </c>
    </row>
    <row r="229" customFormat="false" ht="15" hidden="false" customHeight="false" outlineLevel="0" collapsed="false">
      <c r="A229" s="171" t="n">
        <v>226</v>
      </c>
      <c r="B229" s="172" t="n">
        <v>269</v>
      </c>
      <c r="C229" s="178"/>
      <c r="D229" s="172" t="s">
        <v>737</v>
      </c>
      <c r="E229" s="172" t="s">
        <v>307</v>
      </c>
      <c r="F229" s="172" t="s">
        <v>883</v>
      </c>
      <c r="G229" s="174" t="s">
        <v>884</v>
      </c>
      <c r="H229" s="181" t="s">
        <v>889</v>
      </c>
      <c r="I229" s="176" t="n">
        <v>393</v>
      </c>
      <c r="J229" s="177" t="n">
        <f aca="false">+I229*12</f>
        <v>4716</v>
      </c>
      <c r="K229" s="177" t="n">
        <f aca="false">I229/12</f>
        <v>32.75</v>
      </c>
      <c r="L229" s="177" t="n">
        <f aca="false">366/12</f>
        <v>30.5</v>
      </c>
      <c r="M229" s="180" t="n">
        <v>0</v>
      </c>
      <c r="N229" s="177" t="n">
        <v>0</v>
      </c>
      <c r="O229" s="177" t="n">
        <f aca="false">+K229+L229+M229+N229</f>
        <v>63.25</v>
      </c>
    </row>
    <row r="230" customFormat="false" ht="15" hidden="false" customHeight="false" outlineLevel="0" collapsed="false">
      <c r="A230" s="171" t="n">
        <v>227</v>
      </c>
      <c r="B230" s="172" t="n">
        <v>205</v>
      </c>
      <c r="C230" s="178"/>
      <c r="D230" s="172" t="s">
        <v>738</v>
      </c>
      <c r="E230" s="172" t="s">
        <v>739</v>
      </c>
      <c r="F230" s="172" t="s">
        <v>883</v>
      </c>
      <c r="G230" s="174" t="s">
        <v>911</v>
      </c>
      <c r="H230" s="181" t="s">
        <v>885</v>
      </c>
      <c r="I230" s="176" t="n">
        <v>1676</v>
      </c>
      <c r="J230" s="177" t="n">
        <f aca="false">+I230*12</f>
        <v>20112</v>
      </c>
      <c r="K230" s="177" t="n">
        <f aca="false">I230/12</f>
        <v>139.666666666667</v>
      </c>
      <c r="L230" s="177" t="n">
        <f aca="false">366/12</f>
        <v>30.5</v>
      </c>
      <c r="M230" s="180" t="n">
        <v>0</v>
      </c>
      <c r="N230" s="177" t="n">
        <v>0</v>
      </c>
      <c r="O230" s="177" t="n">
        <f aca="false">+K230+L230+M230+N230</f>
        <v>170.166666666667</v>
      </c>
    </row>
    <row r="231" customFormat="false" ht="15" hidden="false" customHeight="false" outlineLevel="0" collapsed="false">
      <c r="A231" s="171" t="n">
        <v>228</v>
      </c>
      <c r="B231" s="172" t="n">
        <v>6</v>
      </c>
      <c r="C231" s="178"/>
      <c r="D231" s="172" t="s">
        <v>741</v>
      </c>
      <c r="E231" s="172" t="s">
        <v>347</v>
      </c>
      <c r="F231" s="172" t="s">
        <v>896</v>
      </c>
      <c r="G231" s="174" t="s">
        <v>891</v>
      </c>
      <c r="H231" s="174" t="s">
        <v>898</v>
      </c>
      <c r="I231" s="176" t="n">
        <v>531</v>
      </c>
      <c r="J231" s="177" t="n">
        <f aca="false">+I231*12</f>
        <v>6372</v>
      </c>
      <c r="K231" s="177" t="n">
        <f aca="false">I231/12</f>
        <v>44.25</v>
      </c>
      <c r="L231" s="177" t="n">
        <f aca="false">366/12</f>
        <v>30.5</v>
      </c>
      <c r="M231" s="180" t="n">
        <v>101.78</v>
      </c>
      <c r="N231" s="177" t="n">
        <v>0</v>
      </c>
      <c r="O231" s="177" t="n">
        <f aca="false">+K231+L231+M231+N231</f>
        <v>176.53</v>
      </c>
    </row>
    <row r="232" customFormat="false" ht="15" hidden="false" customHeight="false" outlineLevel="0" collapsed="false">
      <c r="A232" s="171" t="n">
        <v>229</v>
      </c>
      <c r="B232" s="172" t="n">
        <v>25</v>
      </c>
      <c r="C232" s="178"/>
      <c r="D232" s="172" t="s">
        <v>742</v>
      </c>
      <c r="E232" s="172" t="s">
        <v>347</v>
      </c>
      <c r="F232" s="172" t="s">
        <v>896</v>
      </c>
      <c r="G232" s="174" t="s">
        <v>915</v>
      </c>
      <c r="H232" s="174" t="s">
        <v>898</v>
      </c>
      <c r="I232" s="176" t="n">
        <v>531</v>
      </c>
      <c r="J232" s="177" t="n">
        <f aca="false">+I232*12</f>
        <v>6372</v>
      </c>
      <c r="K232" s="177" t="n">
        <f aca="false">I232/12</f>
        <v>44.25</v>
      </c>
      <c r="L232" s="177" t="n">
        <f aca="false">366/12</f>
        <v>30.5</v>
      </c>
      <c r="M232" s="180" t="n">
        <v>0</v>
      </c>
      <c r="N232" s="177" t="n">
        <v>0</v>
      </c>
      <c r="O232" s="177" t="n">
        <f aca="false">+K232+L232+M232+N232</f>
        <v>74.75</v>
      </c>
    </row>
    <row r="233" customFormat="false" ht="15" hidden="false" customHeight="false" outlineLevel="0" collapsed="false">
      <c r="A233" s="171" t="n">
        <v>230</v>
      </c>
      <c r="B233" s="172" t="n">
        <v>250</v>
      </c>
      <c r="C233" s="178"/>
      <c r="D233" s="172" t="s">
        <v>743</v>
      </c>
      <c r="E233" s="172" t="s">
        <v>971</v>
      </c>
      <c r="F233" s="172" t="s">
        <v>883</v>
      </c>
      <c r="G233" s="174" t="s">
        <v>951</v>
      </c>
      <c r="H233" s="181" t="s">
        <v>914</v>
      </c>
      <c r="I233" s="176" t="n">
        <v>2308</v>
      </c>
      <c r="J233" s="177" t="n">
        <f aca="false">+I233*12</f>
        <v>27696</v>
      </c>
      <c r="K233" s="177" t="n">
        <f aca="false">I233/12</f>
        <v>192.333333333333</v>
      </c>
      <c r="L233" s="177" t="n">
        <f aca="false">366/12</f>
        <v>30.5</v>
      </c>
      <c r="M233" s="180" t="n">
        <v>0</v>
      </c>
      <c r="N233" s="177" t="n">
        <v>0</v>
      </c>
      <c r="O233" s="177" t="n">
        <f aca="false">+K233+L233+M233+N233</f>
        <v>222.833333333333</v>
      </c>
    </row>
    <row r="234" customFormat="false" ht="15" hidden="false" customHeight="false" outlineLevel="0" collapsed="false">
      <c r="A234" s="171" t="n">
        <v>231</v>
      </c>
      <c r="B234" s="172" t="n">
        <v>49</v>
      </c>
      <c r="C234" s="178"/>
      <c r="D234" s="172" t="s">
        <v>746</v>
      </c>
      <c r="E234" s="172" t="s">
        <v>972</v>
      </c>
      <c r="F234" s="172" t="s">
        <v>883</v>
      </c>
      <c r="G234" s="174" t="s">
        <v>946</v>
      </c>
      <c r="H234" s="181" t="s">
        <v>885</v>
      </c>
      <c r="I234" s="176" t="n">
        <v>1212</v>
      </c>
      <c r="J234" s="177" t="n">
        <f aca="false">+I234*12</f>
        <v>14544</v>
      </c>
      <c r="K234" s="177" t="n">
        <f aca="false">I234/12</f>
        <v>101</v>
      </c>
      <c r="L234" s="177" t="n">
        <f aca="false">366/12</f>
        <v>30.5</v>
      </c>
      <c r="M234" s="180" t="n">
        <v>0</v>
      </c>
      <c r="N234" s="177" t="n">
        <v>0</v>
      </c>
      <c r="O234" s="177" t="n">
        <f aca="false">+K234+L234+M234+N234</f>
        <v>131.5</v>
      </c>
    </row>
    <row r="235" customFormat="false" ht="15" hidden="false" customHeight="false" outlineLevel="0" collapsed="false">
      <c r="A235" s="171" t="n">
        <v>232</v>
      </c>
      <c r="B235" s="172" t="n">
        <v>50</v>
      </c>
      <c r="C235" s="178"/>
      <c r="D235" s="172" t="s">
        <v>750</v>
      </c>
      <c r="E235" s="172" t="s">
        <v>524</v>
      </c>
      <c r="F235" s="172" t="s">
        <v>883</v>
      </c>
      <c r="G235" s="174" t="s">
        <v>937</v>
      </c>
      <c r="H235" s="181" t="s">
        <v>885</v>
      </c>
      <c r="I235" s="176" t="n">
        <v>817</v>
      </c>
      <c r="J235" s="177" t="n">
        <f aca="false">+I235*12</f>
        <v>9804</v>
      </c>
      <c r="K235" s="177" t="n">
        <f aca="false">I235/12</f>
        <v>68.0833333333333</v>
      </c>
      <c r="L235" s="177" t="n">
        <f aca="false">366/12</f>
        <v>30.5</v>
      </c>
      <c r="M235" s="180" t="n">
        <v>0</v>
      </c>
      <c r="N235" s="177" t="n">
        <v>0</v>
      </c>
      <c r="O235" s="177" t="n">
        <f aca="false">+K235+L235+M235+N235</f>
        <v>98.5833333333333</v>
      </c>
    </row>
    <row r="236" customFormat="false" ht="15" hidden="false" customHeight="false" outlineLevel="0" collapsed="false">
      <c r="A236" s="171" t="n">
        <v>233</v>
      </c>
      <c r="B236" s="172" t="n">
        <v>513</v>
      </c>
      <c r="C236" s="178"/>
      <c r="D236" s="172" t="s">
        <v>753</v>
      </c>
      <c r="E236" s="172" t="s">
        <v>754</v>
      </c>
      <c r="F236" s="172" t="s">
        <v>883</v>
      </c>
      <c r="G236" s="174" t="s">
        <v>884</v>
      </c>
      <c r="H236" s="181" t="s">
        <v>889</v>
      </c>
      <c r="I236" s="176" t="n">
        <v>622</v>
      </c>
      <c r="J236" s="177" t="n">
        <f aca="false">+I236*12</f>
        <v>7464</v>
      </c>
      <c r="K236" s="177" t="n">
        <f aca="false">I236/12</f>
        <v>51.8333333333333</v>
      </c>
      <c r="L236" s="177" t="n">
        <f aca="false">366/12</f>
        <v>30.5</v>
      </c>
      <c r="M236" s="180" t="n">
        <v>0</v>
      </c>
      <c r="N236" s="177" t="n">
        <v>0</v>
      </c>
      <c r="O236" s="177" t="n">
        <f aca="false">+K236+L236+M236+N236</f>
        <v>82.3333333333333</v>
      </c>
    </row>
    <row r="237" customFormat="false" ht="15" hidden="false" customHeight="false" outlineLevel="0" collapsed="false">
      <c r="A237" s="171" t="n">
        <v>234</v>
      </c>
      <c r="B237" s="172" t="n">
        <v>35</v>
      </c>
      <c r="C237" s="178"/>
      <c r="D237" s="172" t="s">
        <v>755</v>
      </c>
      <c r="E237" s="172" t="s">
        <v>400</v>
      </c>
      <c r="F237" s="172" t="s">
        <v>896</v>
      </c>
      <c r="G237" s="174" t="s">
        <v>918</v>
      </c>
      <c r="H237" s="174" t="s">
        <v>898</v>
      </c>
      <c r="I237" s="176" t="n">
        <v>531</v>
      </c>
      <c r="J237" s="177" t="n">
        <f aca="false">+I237*12</f>
        <v>6372</v>
      </c>
      <c r="K237" s="177" t="n">
        <f aca="false">I237/12</f>
        <v>44.25</v>
      </c>
      <c r="L237" s="177" t="n">
        <f aca="false">366/12</f>
        <v>30.5</v>
      </c>
      <c r="M237" s="180" t="n">
        <v>0</v>
      </c>
      <c r="N237" s="177" t="n">
        <v>0</v>
      </c>
      <c r="O237" s="177" t="n">
        <f aca="false">+K237+L237+M237+N237</f>
        <v>74.75</v>
      </c>
    </row>
    <row r="238" customFormat="false" ht="15" hidden="false" customHeight="false" outlineLevel="0" collapsed="false">
      <c r="A238" s="171" t="n">
        <v>235</v>
      </c>
      <c r="B238" s="172" t="n">
        <v>219</v>
      </c>
      <c r="C238" s="178"/>
      <c r="D238" s="172" t="s">
        <v>756</v>
      </c>
      <c r="E238" s="172" t="s">
        <v>757</v>
      </c>
      <c r="F238" s="172" t="s">
        <v>883</v>
      </c>
      <c r="G238" s="175" t="s">
        <v>888</v>
      </c>
      <c r="H238" s="181" t="s">
        <v>885</v>
      </c>
      <c r="I238" s="176" t="n">
        <v>901</v>
      </c>
      <c r="J238" s="177" t="n">
        <f aca="false">+I238*12</f>
        <v>10812</v>
      </c>
      <c r="K238" s="177" t="n">
        <f aca="false">I238/12</f>
        <v>75.0833333333333</v>
      </c>
      <c r="L238" s="177" t="n">
        <f aca="false">366/12</f>
        <v>30.5</v>
      </c>
      <c r="M238" s="180" t="n">
        <v>0</v>
      </c>
      <c r="N238" s="177" t="n">
        <v>0</v>
      </c>
      <c r="O238" s="177" t="n">
        <f aca="false">+K238+L238+M238+N238</f>
        <v>105.583333333333</v>
      </c>
    </row>
    <row r="239" customFormat="false" ht="15" hidden="false" customHeight="false" outlineLevel="0" collapsed="false">
      <c r="A239" s="171" t="n">
        <v>236</v>
      </c>
      <c r="B239" s="172" t="n">
        <v>303</v>
      </c>
      <c r="C239" s="178"/>
      <c r="D239" s="172" t="s">
        <v>759</v>
      </c>
      <c r="E239" s="172" t="s">
        <v>760</v>
      </c>
      <c r="F239" s="172" t="s">
        <v>883</v>
      </c>
      <c r="G239" s="174" t="s">
        <v>884</v>
      </c>
      <c r="H239" s="181" t="s">
        <v>885</v>
      </c>
      <c r="I239" s="176" t="n">
        <v>838</v>
      </c>
      <c r="J239" s="177" t="n">
        <f aca="false">+I239*12</f>
        <v>10056</v>
      </c>
      <c r="K239" s="177" t="n">
        <f aca="false">I239/12</f>
        <v>69.8333333333333</v>
      </c>
      <c r="L239" s="177" t="n">
        <f aca="false">366/12</f>
        <v>30.5</v>
      </c>
      <c r="M239" s="180" t="n">
        <v>0</v>
      </c>
      <c r="N239" s="177" t="n">
        <v>0</v>
      </c>
      <c r="O239" s="177" t="n">
        <f aca="false">+K239+L239+M239+N239</f>
        <v>100.333333333333</v>
      </c>
    </row>
    <row r="240" customFormat="false" ht="15" hidden="false" customHeight="false" outlineLevel="0" collapsed="false">
      <c r="A240" s="171" t="n">
        <v>237</v>
      </c>
      <c r="B240" s="172" t="n">
        <v>26</v>
      </c>
      <c r="C240" s="178"/>
      <c r="D240" s="172" t="s">
        <v>761</v>
      </c>
      <c r="E240" s="172" t="s">
        <v>653</v>
      </c>
      <c r="F240" s="172" t="s">
        <v>896</v>
      </c>
      <c r="G240" s="174" t="s">
        <v>915</v>
      </c>
      <c r="H240" s="174" t="s">
        <v>898</v>
      </c>
      <c r="I240" s="176" t="n">
        <v>531</v>
      </c>
      <c r="J240" s="177" t="n">
        <f aca="false">+I240*12</f>
        <v>6372</v>
      </c>
      <c r="K240" s="177" t="n">
        <f aca="false">I240/12</f>
        <v>44.25</v>
      </c>
      <c r="L240" s="177" t="n">
        <f aca="false">366/12</f>
        <v>30.5</v>
      </c>
      <c r="M240" s="180" t="n">
        <v>0</v>
      </c>
      <c r="N240" s="177" t="n">
        <v>0</v>
      </c>
      <c r="O240" s="177" t="n">
        <f aca="false">+K240+L240+M240+N240</f>
        <v>74.75</v>
      </c>
    </row>
    <row r="241" customFormat="false" ht="15" hidden="false" customHeight="false" outlineLevel="0" collapsed="false">
      <c r="A241" s="171" t="n">
        <v>238</v>
      </c>
      <c r="B241" s="172" t="n">
        <v>94</v>
      </c>
      <c r="C241" s="178"/>
      <c r="D241" s="172" t="s">
        <v>973</v>
      </c>
      <c r="E241" s="172" t="s">
        <v>577</v>
      </c>
      <c r="F241" s="172" t="s">
        <v>883</v>
      </c>
      <c r="G241" s="174" t="s">
        <v>910</v>
      </c>
      <c r="H241" s="181" t="s">
        <v>914</v>
      </c>
      <c r="I241" s="176" t="n">
        <v>2254</v>
      </c>
      <c r="J241" s="177" t="n">
        <f aca="false">+I241*12</f>
        <v>27048</v>
      </c>
      <c r="K241" s="177" t="n">
        <f aca="false">I241/12</f>
        <v>187.833333333333</v>
      </c>
      <c r="L241" s="177" t="n">
        <f aca="false">366/12</f>
        <v>30.5</v>
      </c>
      <c r="M241" s="180" t="n">
        <v>0</v>
      </c>
      <c r="N241" s="177" t="n">
        <v>0</v>
      </c>
      <c r="O241" s="177" t="n">
        <f aca="false">+K241+L241+M241+N241</f>
        <v>218.333333333333</v>
      </c>
    </row>
    <row r="242" customFormat="false" ht="15" hidden="false" customHeight="false" outlineLevel="0" collapsed="false">
      <c r="A242" s="171" t="n">
        <v>239</v>
      </c>
      <c r="B242" s="172" t="n">
        <v>210</v>
      </c>
      <c r="C242" s="178"/>
      <c r="D242" s="172" t="s">
        <v>764</v>
      </c>
      <c r="E242" s="172" t="s">
        <v>765</v>
      </c>
      <c r="F242" s="172" t="s">
        <v>883</v>
      </c>
      <c r="G242" s="174" t="s">
        <v>884</v>
      </c>
      <c r="H242" s="181" t="s">
        <v>914</v>
      </c>
      <c r="I242" s="176" t="n">
        <v>2308</v>
      </c>
      <c r="J242" s="177" t="n">
        <f aca="false">+I242*12</f>
        <v>27696</v>
      </c>
      <c r="K242" s="177" t="n">
        <f aca="false">I242/12</f>
        <v>192.333333333333</v>
      </c>
      <c r="L242" s="177" t="n">
        <f aca="false">366/12</f>
        <v>30.5</v>
      </c>
      <c r="M242" s="180" t="n">
        <v>0</v>
      </c>
      <c r="N242" s="177" t="n">
        <v>0</v>
      </c>
      <c r="O242" s="177" t="n">
        <f aca="false">+K242+L242+M242+N242</f>
        <v>222.833333333333</v>
      </c>
    </row>
    <row r="243" customFormat="false" ht="15" hidden="false" customHeight="false" outlineLevel="0" collapsed="false">
      <c r="A243" s="171" t="n">
        <v>240</v>
      </c>
      <c r="B243" s="172" t="n">
        <v>299</v>
      </c>
      <c r="C243" s="178"/>
      <c r="D243" s="172" t="s">
        <v>766</v>
      </c>
      <c r="E243" s="172" t="s">
        <v>476</v>
      </c>
      <c r="F243" s="172" t="s">
        <v>883</v>
      </c>
      <c r="G243" s="174" t="s">
        <v>884</v>
      </c>
      <c r="H243" s="181" t="s">
        <v>889</v>
      </c>
      <c r="I243" s="176" t="n">
        <v>463</v>
      </c>
      <c r="J243" s="177" t="n">
        <f aca="false">+I243*12</f>
        <v>5556</v>
      </c>
      <c r="K243" s="177" t="n">
        <f aca="false">I243/12</f>
        <v>38.5833333333333</v>
      </c>
      <c r="L243" s="177" t="n">
        <f aca="false">366/12</f>
        <v>30.5</v>
      </c>
      <c r="M243" s="180" t="n">
        <v>0</v>
      </c>
      <c r="N243" s="177" t="n">
        <v>0</v>
      </c>
      <c r="O243" s="177" t="n">
        <f aca="false">+K243+L243+M243+N243</f>
        <v>69.0833333333333</v>
      </c>
    </row>
    <row r="244" customFormat="false" ht="15" hidden="false" customHeight="false" outlineLevel="0" collapsed="false">
      <c r="A244" s="171" t="n">
        <v>241</v>
      </c>
      <c r="B244" s="172" t="n">
        <v>276</v>
      </c>
      <c r="C244" s="178"/>
      <c r="D244" s="172" t="s">
        <v>767</v>
      </c>
      <c r="E244" s="172" t="s">
        <v>518</v>
      </c>
      <c r="F244" s="172" t="s">
        <v>896</v>
      </c>
      <c r="G244" s="174" t="s">
        <v>891</v>
      </c>
      <c r="H244" s="174" t="s">
        <v>898</v>
      </c>
      <c r="I244" s="176" t="n">
        <v>531</v>
      </c>
      <c r="J244" s="177" t="n">
        <f aca="false">+I244*12</f>
        <v>6372</v>
      </c>
      <c r="K244" s="177" t="n">
        <f aca="false">I244/12</f>
        <v>44.25</v>
      </c>
      <c r="L244" s="177" t="n">
        <f aca="false">366/12</f>
        <v>30.5</v>
      </c>
      <c r="M244" s="180" t="n">
        <v>0</v>
      </c>
      <c r="N244" s="177" t="n">
        <v>0</v>
      </c>
      <c r="O244" s="177" t="n">
        <f aca="false">+K244+L244+M244+N244</f>
        <v>74.75</v>
      </c>
    </row>
    <row r="245" customFormat="false" ht="15" hidden="false" customHeight="false" outlineLevel="0" collapsed="false">
      <c r="A245" s="171" t="n">
        <v>242</v>
      </c>
      <c r="B245" s="172" t="n">
        <v>54</v>
      </c>
      <c r="C245" s="178"/>
      <c r="D245" s="172" t="s">
        <v>768</v>
      </c>
      <c r="E245" s="172" t="s">
        <v>518</v>
      </c>
      <c r="F245" s="172" t="s">
        <v>896</v>
      </c>
      <c r="G245" s="174" t="s">
        <v>891</v>
      </c>
      <c r="H245" s="174" t="s">
        <v>898</v>
      </c>
      <c r="I245" s="176" t="n">
        <v>531</v>
      </c>
      <c r="J245" s="177" t="n">
        <f aca="false">+I245*12</f>
        <v>6372</v>
      </c>
      <c r="K245" s="177" t="n">
        <f aca="false">I245/12</f>
        <v>44.25</v>
      </c>
      <c r="L245" s="177" t="n">
        <f aca="false">366/12</f>
        <v>30.5</v>
      </c>
      <c r="M245" s="180" t="n">
        <v>0</v>
      </c>
      <c r="N245" s="177" t="n">
        <v>0</v>
      </c>
      <c r="O245" s="177" t="n">
        <f aca="false">+K245+L245+M245+N245</f>
        <v>74.75</v>
      </c>
    </row>
    <row r="246" customFormat="false" ht="15" hidden="false" customHeight="false" outlineLevel="0" collapsed="false">
      <c r="A246" s="171" t="n">
        <v>243</v>
      </c>
      <c r="B246" s="172" t="n">
        <v>23</v>
      </c>
      <c r="C246" s="178"/>
      <c r="D246" s="172" t="s">
        <v>769</v>
      </c>
      <c r="E246" s="172" t="s">
        <v>974</v>
      </c>
      <c r="F246" s="172" t="s">
        <v>883</v>
      </c>
      <c r="G246" s="174" t="s">
        <v>936</v>
      </c>
      <c r="H246" s="181" t="s">
        <v>889</v>
      </c>
      <c r="I246" s="176" t="n">
        <v>585</v>
      </c>
      <c r="J246" s="177" t="n">
        <f aca="false">+I246*12</f>
        <v>7020</v>
      </c>
      <c r="K246" s="177" t="n">
        <f aca="false">I246/12</f>
        <v>48.75</v>
      </c>
      <c r="L246" s="177" t="n">
        <f aca="false">366/12</f>
        <v>30.5</v>
      </c>
      <c r="M246" s="180" t="n">
        <v>0</v>
      </c>
      <c r="N246" s="177" t="n">
        <v>0</v>
      </c>
      <c r="O246" s="177" t="n">
        <f aca="false">+K246+L246+M246+N246</f>
        <v>79.25</v>
      </c>
    </row>
    <row r="247" customFormat="false" ht="15" hidden="false" customHeight="false" outlineLevel="0" collapsed="false">
      <c r="A247" s="171" t="n">
        <v>244</v>
      </c>
      <c r="B247" s="172" t="n">
        <v>49</v>
      </c>
      <c r="C247" s="178"/>
      <c r="D247" s="172" t="s">
        <v>772</v>
      </c>
      <c r="E247" s="172" t="s">
        <v>400</v>
      </c>
      <c r="F247" s="172" t="s">
        <v>896</v>
      </c>
      <c r="G247" s="174" t="s">
        <v>918</v>
      </c>
      <c r="H247" s="181" t="s">
        <v>889</v>
      </c>
      <c r="I247" s="176" t="n">
        <v>531</v>
      </c>
      <c r="J247" s="177" t="n">
        <f aca="false">+I247*12</f>
        <v>6372</v>
      </c>
      <c r="K247" s="177" t="n">
        <f aca="false">I247/12</f>
        <v>44.25</v>
      </c>
      <c r="L247" s="177" t="n">
        <f aca="false">366/12</f>
        <v>30.5</v>
      </c>
      <c r="M247" s="180" t="n">
        <v>66.45</v>
      </c>
      <c r="N247" s="177" t="n">
        <v>0</v>
      </c>
      <c r="O247" s="177" t="n">
        <f aca="false">+K247+L247+M247+N247</f>
        <v>141.2</v>
      </c>
    </row>
    <row r="248" customFormat="false" ht="15" hidden="false" customHeight="false" outlineLevel="0" collapsed="false">
      <c r="A248" s="171" t="n">
        <v>245</v>
      </c>
      <c r="B248" s="172" t="n">
        <v>216</v>
      </c>
      <c r="C248" s="178"/>
      <c r="D248" s="172" t="s">
        <v>773</v>
      </c>
      <c r="E248" s="172" t="s">
        <v>400</v>
      </c>
      <c r="F248" s="172" t="s">
        <v>896</v>
      </c>
      <c r="G248" s="174" t="s">
        <v>918</v>
      </c>
      <c r="H248" s="174" t="s">
        <v>898</v>
      </c>
      <c r="I248" s="176" t="n">
        <v>531</v>
      </c>
      <c r="J248" s="177" t="n">
        <f aca="false">+I248*12</f>
        <v>6372</v>
      </c>
      <c r="K248" s="177" t="n">
        <f aca="false">I248/12</f>
        <v>44.25</v>
      </c>
      <c r="L248" s="177" t="n">
        <f aca="false">366/12</f>
        <v>30.5</v>
      </c>
      <c r="M248" s="180" t="n">
        <v>0</v>
      </c>
      <c r="N248" s="177" t="n">
        <v>0</v>
      </c>
      <c r="O248" s="177" t="n">
        <f aca="false">+K248+L248+M248+N248</f>
        <v>74.75</v>
      </c>
    </row>
    <row r="249" customFormat="false" ht="15" hidden="false" customHeight="false" outlineLevel="0" collapsed="false">
      <c r="A249" s="171" t="n">
        <v>246</v>
      </c>
      <c r="B249" s="172" t="n">
        <v>100</v>
      </c>
      <c r="C249" s="178"/>
      <c r="D249" s="172" t="s">
        <v>774</v>
      </c>
      <c r="E249" s="172" t="s">
        <v>524</v>
      </c>
      <c r="F249" s="172" t="s">
        <v>883</v>
      </c>
      <c r="G249" s="174" t="s">
        <v>937</v>
      </c>
      <c r="H249" s="181" t="s">
        <v>885</v>
      </c>
      <c r="I249" s="176" t="n">
        <v>817</v>
      </c>
      <c r="J249" s="177" t="n">
        <f aca="false">+I249*12</f>
        <v>9804</v>
      </c>
      <c r="K249" s="177" t="n">
        <f aca="false">I249/12</f>
        <v>68.0833333333333</v>
      </c>
      <c r="L249" s="177" t="n">
        <f aca="false">366/12</f>
        <v>30.5</v>
      </c>
      <c r="M249" s="180" t="n">
        <v>0</v>
      </c>
      <c r="N249" s="177" t="n">
        <v>0</v>
      </c>
      <c r="O249" s="177" t="n">
        <f aca="false">+K249+L249+M249+N249</f>
        <v>98.5833333333333</v>
      </c>
    </row>
    <row r="250" customFormat="false" ht="15" hidden="false" customHeight="false" outlineLevel="0" collapsed="false">
      <c r="A250" s="171" t="n">
        <v>247</v>
      </c>
      <c r="B250" s="172" t="n">
        <v>294</v>
      </c>
      <c r="C250" s="178"/>
      <c r="D250" s="172" t="s">
        <v>776</v>
      </c>
      <c r="E250" s="172" t="s">
        <v>307</v>
      </c>
      <c r="F250" s="172" t="s">
        <v>883</v>
      </c>
      <c r="G250" s="174" t="s">
        <v>884</v>
      </c>
      <c r="H250" s="181" t="s">
        <v>889</v>
      </c>
      <c r="I250" s="176" t="n">
        <v>393</v>
      </c>
      <c r="J250" s="177" t="n">
        <f aca="false">+I250*12</f>
        <v>4716</v>
      </c>
      <c r="K250" s="177" t="n">
        <f aca="false">I250/12</f>
        <v>32.75</v>
      </c>
      <c r="L250" s="177" t="n">
        <f aca="false">366/12</f>
        <v>30.5</v>
      </c>
      <c r="M250" s="180" t="n">
        <v>0</v>
      </c>
      <c r="N250" s="177" t="n">
        <v>0</v>
      </c>
      <c r="O250" s="177" t="n">
        <f aca="false">+K250+L250+M250+N250</f>
        <v>63.25</v>
      </c>
    </row>
    <row r="251" customFormat="false" ht="15" hidden="false" customHeight="false" outlineLevel="0" collapsed="false">
      <c r="A251" s="171" t="n">
        <v>248</v>
      </c>
      <c r="B251" s="172" t="n">
        <v>27</v>
      </c>
      <c r="C251" s="178"/>
      <c r="D251" s="172" t="s">
        <v>777</v>
      </c>
      <c r="E251" s="172" t="s">
        <v>490</v>
      </c>
      <c r="F251" s="172" t="s">
        <v>896</v>
      </c>
      <c r="G251" s="174" t="s">
        <v>915</v>
      </c>
      <c r="H251" s="181" t="s">
        <v>920</v>
      </c>
      <c r="I251" s="176" t="n">
        <v>708</v>
      </c>
      <c r="J251" s="177" t="n">
        <f aca="false">+I251*12</f>
        <v>8496</v>
      </c>
      <c r="K251" s="177" t="n">
        <f aca="false">I251/12</f>
        <v>59</v>
      </c>
      <c r="L251" s="177" t="n">
        <f aca="false">366/12</f>
        <v>30.5</v>
      </c>
      <c r="M251" s="180" t="n">
        <v>47.2</v>
      </c>
      <c r="N251" s="177" t="n">
        <v>0</v>
      </c>
      <c r="O251" s="177" t="n">
        <f aca="false">+K251+L251+M251+N251</f>
        <v>136.7</v>
      </c>
    </row>
    <row r="252" customFormat="false" ht="15" hidden="false" customHeight="false" outlineLevel="0" collapsed="false">
      <c r="A252" s="171" t="n">
        <v>249</v>
      </c>
      <c r="B252" s="172" t="n">
        <v>54</v>
      </c>
      <c r="C252" s="178"/>
      <c r="D252" s="172" t="s">
        <v>778</v>
      </c>
      <c r="E252" s="172" t="s">
        <v>895</v>
      </c>
      <c r="F252" s="172" t="s">
        <v>883</v>
      </c>
      <c r="G252" s="174" t="s">
        <v>886</v>
      </c>
      <c r="H252" s="181" t="s">
        <v>889</v>
      </c>
      <c r="I252" s="176" t="n">
        <v>585</v>
      </c>
      <c r="J252" s="177" t="n">
        <f aca="false">+I252*12</f>
        <v>7020</v>
      </c>
      <c r="K252" s="177" t="n">
        <f aca="false">I252/12</f>
        <v>48.75</v>
      </c>
      <c r="L252" s="177" t="n">
        <f aca="false">366/12</f>
        <v>30.5</v>
      </c>
      <c r="M252" s="180" t="n">
        <v>0</v>
      </c>
      <c r="N252" s="177" t="n">
        <v>0</v>
      </c>
      <c r="O252" s="177" t="n">
        <f aca="false">+K252+L252+M252+N252</f>
        <v>79.25</v>
      </c>
    </row>
    <row r="253" customFormat="false" ht="15" hidden="false" customHeight="false" outlineLevel="0" collapsed="false">
      <c r="A253" s="171" t="n">
        <v>250</v>
      </c>
      <c r="B253" s="172" t="n">
        <v>236</v>
      </c>
      <c r="C253" s="178"/>
      <c r="D253" s="172" t="s">
        <v>780</v>
      </c>
      <c r="E253" s="172" t="s">
        <v>781</v>
      </c>
      <c r="F253" s="172" t="s">
        <v>883</v>
      </c>
      <c r="G253" s="174" t="s">
        <v>946</v>
      </c>
      <c r="H253" s="181" t="s">
        <v>889</v>
      </c>
      <c r="I253" s="176" t="n">
        <v>622</v>
      </c>
      <c r="J253" s="177" t="n">
        <f aca="false">+I253*12</f>
        <v>7464</v>
      </c>
      <c r="K253" s="177" t="n">
        <f aca="false">I253/12</f>
        <v>51.8333333333333</v>
      </c>
      <c r="L253" s="177" t="n">
        <f aca="false">366/12</f>
        <v>30.5</v>
      </c>
      <c r="M253" s="180" t="n">
        <v>0</v>
      </c>
      <c r="N253" s="177" t="n">
        <v>0</v>
      </c>
      <c r="O253" s="177" t="n">
        <f aca="false">+K253+L253+M253+N253</f>
        <v>82.3333333333333</v>
      </c>
    </row>
    <row r="254" customFormat="false" ht="15" hidden="false" customHeight="false" outlineLevel="0" collapsed="false">
      <c r="A254" s="171" t="n">
        <v>251</v>
      </c>
      <c r="B254" s="172" t="n">
        <v>226</v>
      </c>
      <c r="C254" s="178"/>
      <c r="D254" s="172" t="s">
        <v>782</v>
      </c>
      <c r="E254" s="172" t="s">
        <v>783</v>
      </c>
      <c r="F254" s="172" t="s">
        <v>883</v>
      </c>
      <c r="G254" s="174" t="s">
        <v>884</v>
      </c>
      <c r="H254" s="181" t="s">
        <v>885</v>
      </c>
      <c r="I254" s="176" t="n">
        <v>1412</v>
      </c>
      <c r="J254" s="177" t="n">
        <f aca="false">+I254*12</f>
        <v>16944</v>
      </c>
      <c r="K254" s="177" t="n">
        <f aca="false">I254/12</f>
        <v>117.666666666667</v>
      </c>
      <c r="L254" s="177" t="n">
        <f aca="false">366/12</f>
        <v>30.5</v>
      </c>
      <c r="M254" s="180" t="n">
        <v>0</v>
      </c>
      <c r="N254" s="177" t="n">
        <v>0</v>
      </c>
      <c r="O254" s="177" t="n">
        <f aca="false">+K254+L254+M254+N254</f>
        <v>148.166666666667</v>
      </c>
    </row>
    <row r="255" customFormat="false" ht="15" hidden="false" customHeight="false" outlineLevel="0" collapsed="false">
      <c r="A255" s="171" t="n">
        <v>252</v>
      </c>
      <c r="B255" s="172" t="n">
        <v>306</v>
      </c>
      <c r="C255" s="178"/>
      <c r="D255" s="172" t="s">
        <v>784</v>
      </c>
      <c r="E255" s="172" t="s">
        <v>374</v>
      </c>
      <c r="F255" s="172" t="s">
        <v>883</v>
      </c>
      <c r="G255" s="174" t="s">
        <v>911</v>
      </c>
      <c r="H255" s="181" t="s">
        <v>885</v>
      </c>
      <c r="I255" s="176" t="n">
        <v>1131.2</v>
      </c>
      <c r="J255" s="177" t="n">
        <f aca="false">+I255*12</f>
        <v>13574.4</v>
      </c>
      <c r="K255" s="177" t="n">
        <f aca="false">I255/12</f>
        <v>94.2666666666667</v>
      </c>
      <c r="L255" s="177" t="n">
        <f aca="false">366/12</f>
        <v>30.5</v>
      </c>
      <c r="M255" s="180" t="n">
        <v>0</v>
      </c>
      <c r="N255" s="177" t="n">
        <v>0</v>
      </c>
      <c r="O255" s="177" t="n">
        <f aca="false">+K255+L255+M255+N255</f>
        <v>124.766666666667</v>
      </c>
    </row>
    <row r="256" customFormat="false" ht="15" hidden="false" customHeight="false" outlineLevel="0" collapsed="false">
      <c r="A256" s="171" t="n">
        <v>253</v>
      </c>
      <c r="B256" s="172" t="n">
        <v>28</v>
      </c>
      <c r="C256" s="178"/>
      <c r="D256" s="172" t="s">
        <v>786</v>
      </c>
      <c r="E256" s="172" t="s">
        <v>347</v>
      </c>
      <c r="F256" s="172" t="s">
        <v>896</v>
      </c>
      <c r="G256" s="174" t="s">
        <v>915</v>
      </c>
      <c r="H256" s="174" t="s">
        <v>898</v>
      </c>
      <c r="I256" s="176" t="n">
        <v>531</v>
      </c>
      <c r="J256" s="177" t="n">
        <f aca="false">+I256*12</f>
        <v>6372</v>
      </c>
      <c r="K256" s="177" t="n">
        <f aca="false">I256/12</f>
        <v>44.25</v>
      </c>
      <c r="L256" s="177" t="n">
        <f aca="false">366/12</f>
        <v>30.5</v>
      </c>
      <c r="M256" s="180" t="n">
        <v>106.2</v>
      </c>
      <c r="N256" s="177" t="n">
        <v>0</v>
      </c>
      <c r="O256" s="177" t="n">
        <f aca="false">+K256+L256+M256+N256</f>
        <v>180.95</v>
      </c>
    </row>
    <row r="257" customFormat="false" ht="15" hidden="false" customHeight="false" outlineLevel="0" collapsed="false">
      <c r="A257" s="171" t="n">
        <v>254</v>
      </c>
      <c r="B257" s="172" t="n">
        <v>505</v>
      </c>
      <c r="C257" s="178"/>
      <c r="D257" s="172" t="s">
        <v>788</v>
      </c>
      <c r="E257" s="172" t="s">
        <v>722</v>
      </c>
      <c r="F257" s="172" t="s">
        <v>883</v>
      </c>
      <c r="G257" s="174" t="s">
        <v>915</v>
      </c>
      <c r="H257" s="181" t="s">
        <v>885</v>
      </c>
      <c r="I257" s="176" t="n">
        <v>404</v>
      </c>
      <c r="J257" s="177" t="n">
        <f aca="false">+I257*12</f>
        <v>4848</v>
      </c>
      <c r="K257" s="177" t="n">
        <f aca="false">I257/12</f>
        <v>33.6666666666667</v>
      </c>
      <c r="L257" s="177" t="n">
        <f aca="false">366/12</f>
        <v>30.5</v>
      </c>
      <c r="M257" s="180" t="n">
        <v>0</v>
      </c>
      <c r="N257" s="177" t="n">
        <v>0</v>
      </c>
      <c r="O257" s="177" t="n">
        <f aca="false">+K257+L257+M257+N257</f>
        <v>64.1666666666667</v>
      </c>
    </row>
    <row r="258" customFormat="false" ht="15" hidden="false" customHeight="false" outlineLevel="0" collapsed="false">
      <c r="A258" s="171" t="n">
        <v>255</v>
      </c>
      <c r="B258" s="172" t="n">
        <v>55</v>
      </c>
      <c r="C258" s="178"/>
      <c r="D258" s="172" t="s">
        <v>791</v>
      </c>
      <c r="E258" s="172" t="s">
        <v>371</v>
      </c>
      <c r="F258" s="172" t="s">
        <v>896</v>
      </c>
      <c r="G258" s="174" t="s">
        <v>891</v>
      </c>
      <c r="H258" s="174" t="s">
        <v>898</v>
      </c>
      <c r="I258" s="176" t="n">
        <v>531</v>
      </c>
      <c r="J258" s="177" t="n">
        <f aca="false">+I258*12</f>
        <v>6372</v>
      </c>
      <c r="K258" s="177" t="n">
        <f aca="false">I258/12</f>
        <v>44.25</v>
      </c>
      <c r="L258" s="177" t="n">
        <f aca="false">366/12</f>
        <v>30.5</v>
      </c>
      <c r="M258" s="180" t="n">
        <v>200.45</v>
      </c>
      <c r="N258" s="177" t="n">
        <v>0</v>
      </c>
      <c r="O258" s="177" t="n">
        <f aca="false">+K258+L258+M258+N258</f>
        <v>275.2</v>
      </c>
    </row>
    <row r="259" customFormat="false" ht="15" hidden="false" customHeight="false" outlineLevel="0" collapsed="false">
      <c r="A259" s="171" t="n">
        <v>256</v>
      </c>
      <c r="B259" s="172" t="n">
        <v>29</v>
      </c>
      <c r="C259" s="178"/>
      <c r="D259" s="172" t="s">
        <v>792</v>
      </c>
      <c r="E259" s="172" t="s">
        <v>793</v>
      </c>
      <c r="F259" s="172" t="s">
        <v>896</v>
      </c>
      <c r="G259" s="174" t="s">
        <v>891</v>
      </c>
      <c r="H259" s="174" t="s">
        <v>898</v>
      </c>
      <c r="I259" s="176" t="n">
        <v>531</v>
      </c>
      <c r="J259" s="177" t="n">
        <f aca="false">+I259*12</f>
        <v>6372</v>
      </c>
      <c r="K259" s="177" t="n">
        <f aca="false">I259/12</f>
        <v>44.25</v>
      </c>
      <c r="L259" s="177" t="n">
        <f aca="false">366/12</f>
        <v>30.5</v>
      </c>
      <c r="M259" s="180" t="n">
        <v>0</v>
      </c>
      <c r="N259" s="177" t="n">
        <v>0</v>
      </c>
      <c r="O259" s="177" t="n">
        <f aca="false">+K259+L259+M259+N259</f>
        <v>74.75</v>
      </c>
    </row>
    <row r="260" customFormat="false" ht="15" hidden="false" customHeight="false" outlineLevel="0" collapsed="false">
      <c r="A260" s="171" t="n">
        <v>257</v>
      </c>
      <c r="B260" s="172" t="n">
        <v>509</v>
      </c>
      <c r="C260" s="178"/>
      <c r="D260" s="172" t="s">
        <v>794</v>
      </c>
      <c r="E260" s="172" t="s">
        <v>347</v>
      </c>
      <c r="F260" s="172" t="s">
        <v>896</v>
      </c>
      <c r="G260" s="174" t="s">
        <v>902</v>
      </c>
      <c r="H260" s="174" t="s">
        <v>898</v>
      </c>
      <c r="I260" s="176" t="n">
        <v>531</v>
      </c>
      <c r="J260" s="177" t="n">
        <f aca="false">+I260*12</f>
        <v>6372</v>
      </c>
      <c r="K260" s="177" t="n">
        <f aca="false">I260/12</f>
        <v>44.25</v>
      </c>
      <c r="L260" s="177" t="n">
        <f aca="false">366/12</f>
        <v>30.5</v>
      </c>
      <c r="M260" s="180" t="n">
        <v>0</v>
      </c>
      <c r="N260" s="177" t="n">
        <v>0</v>
      </c>
      <c r="O260" s="177" t="n">
        <f aca="false">+K260+L260+M260+N260</f>
        <v>74.75</v>
      </c>
    </row>
    <row r="261" customFormat="false" ht="15" hidden="false" customHeight="false" outlineLevel="0" collapsed="false">
      <c r="A261" s="171" t="n">
        <v>258</v>
      </c>
      <c r="B261" s="172" t="n">
        <v>46</v>
      </c>
      <c r="C261" s="178"/>
      <c r="D261" s="172" t="s">
        <v>795</v>
      </c>
      <c r="E261" s="172" t="s">
        <v>347</v>
      </c>
      <c r="F261" s="172" t="s">
        <v>896</v>
      </c>
      <c r="G261" s="174" t="s">
        <v>902</v>
      </c>
      <c r="H261" s="181" t="s">
        <v>889</v>
      </c>
      <c r="I261" s="176" t="n">
        <v>531</v>
      </c>
      <c r="J261" s="177" t="n">
        <f aca="false">+I261*12</f>
        <v>6372</v>
      </c>
      <c r="K261" s="177" t="n">
        <f aca="false">I261/12</f>
        <v>44.25</v>
      </c>
      <c r="L261" s="177" t="n">
        <f aca="false">366/12</f>
        <v>30.5</v>
      </c>
      <c r="M261" s="180" t="n">
        <v>0</v>
      </c>
      <c r="N261" s="177" t="n">
        <v>0</v>
      </c>
      <c r="O261" s="177" t="n">
        <f aca="false">+K261+L261+M261+N261</f>
        <v>74.75</v>
      </c>
    </row>
    <row r="262" customFormat="false" ht="15" hidden="false" customHeight="false" outlineLevel="0" collapsed="false">
      <c r="A262" s="171" t="n">
        <v>259</v>
      </c>
      <c r="B262" s="172" t="n">
        <v>258</v>
      </c>
      <c r="C262" s="178"/>
      <c r="D262" s="172" t="s">
        <v>796</v>
      </c>
      <c r="E262" s="172" t="s">
        <v>336</v>
      </c>
      <c r="F262" s="172" t="s">
        <v>896</v>
      </c>
      <c r="G262" s="174" t="s">
        <v>902</v>
      </c>
      <c r="H262" s="174" t="s">
        <v>898</v>
      </c>
      <c r="I262" s="176" t="n">
        <v>548</v>
      </c>
      <c r="J262" s="177" t="n">
        <f aca="false">+I262*12</f>
        <v>6576</v>
      </c>
      <c r="K262" s="177" t="n">
        <f aca="false">I262/12</f>
        <v>45.6666666666667</v>
      </c>
      <c r="L262" s="177" t="n">
        <f aca="false">366/12</f>
        <v>30.5</v>
      </c>
      <c r="M262" s="180" t="n">
        <v>0</v>
      </c>
      <c r="N262" s="177" t="n">
        <v>0</v>
      </c>
      <c r="O262" s="177" t="n">
        <f aca="false">+K262+L262+M262+N262</f>
        <v>76.1666666666667</v>
      </c>
    </row>
    <row r="263" customFormat="false" ht="15" hidden="false" customHeight="false" outlineLevel="0" collapsed="false">
      <c r="A263" s="171" t="n">
        <v>260</v>
      </c>
      <c r="B263" s="172" t="n">
        <v>96</v>
      </c>
      <c r="C263" s="178"/>
      <c r="D263" s="172" t="s">
        <v>797</v>
      </c>
      <c r="E263" s="172" t="s">
        <v>577</v>
      </c>
      <c r="F263" s="172" t="s">
        <v>883</v>
      </c>
      <c r="G263" s="174" t="s">
        <v>910</v>
      </c>
      <c r="H263" s="181" t="s">
        <v>914</v>
      </c>
      <c r="I263" s="176" t="n">
        <v>2254</v>
      </c>
      <c r="J263" s="177" t="n">
        <f aca="false">+I263*12</f>
        <v>27048</v>
      </c>
      <c r="K263" s="177" t="n">
        <f aca="false">I263/12</f>
        <v>187.833333333333</v>
      </c>
      <c r="L263" s="177" t="n">
        <f aca="false">366/12</f>
        <v>30.5</v>
      </c>
      <c r="M263" s="180" t="n">
        <v>0</v>
      </c>
      <c r="N263" s="177" t="n">
        <v>0</v>
      </c>
      <c r="O263" s="177" t="n">
        <f aca="false">+K263+L263+M263+N263</f>
        <v>218.333333333333</v>
      </c>
    </row>
    <row r="264" customFormat="false" ht="15" hidden="false" customHeight="false" outlineLevel="0" collapsed="false">
      <c r="A264" s="171" t="n">
        <v>261</v>
      </c>
      <c r="B264" s="172" t="n">
        <v>42</v>
      </c>
      <c r="C264" s="178"/>
      <c r="D264" s="172" t="s">
        <v>798</v>
      </c>
      <c r="E264" s="172" t="s">
        <v>531</v>
      </c>
      <c r="F264" s="172" t="s">
        <v>896</v>
      </c>
      <c r="G264" s="174" t="s">
        <v>902</v>
      </c>
      <c r="H264" s="174" t="s">
        <v>898</v>
      </c>
      <c r="I264" s="176" t="n">
        <v>531</v>
      </c>
      <c r="J264" s="177" t="n">
        <f aca="false">+I264*12</f>
        <v>6372</v>
      </c>
      <c r="K264" s="177" t="n">
        <f aca="false">I264/12</f>
        <v>44.25</v>
      </c>
      <c r="L264" s="177" t="n">
        <f aca="false">366/12</f>
        <v>30.5</v>
      </c>
      <c r="M264" s="180" t="n">
        <v>0</v>
      </c>
      <c r="N264" s="177" t="n">
        <v>0</v>
      </c>
      <c r="O264" s="177" t="n">
        <f aca="false">+K264+L264+M264+N264</f>
        <v>74.75</v>
      </c>
    </row>
    <row r="265" customFormat="false" ht="15" hidden="false" customHeight="false" outlineLevel="0" collapsed="false">
      <c r="A265" s="171" t="n">
        <v>262</v>
      </c>
      <c r="B265" s="172" t="n">
        <v>259</v>
      </c>
      <c r="C265" s="178"/>
      <c r="D265" s="172" t="s">
        <v>799</v>
      </c>
      <c r="E265" s="172" t="s">
        <v>307</v>
      </c>
      <c r="F265" s="172" t="s">
        <v>883</v>
      </c>
      <c r="G265" s="174" t="s">
        <v>884</v>
      </c>
      <c r="H265" s="181" t="s">
        <v>889</v>
      </c>
      <c r="I265" s="176" t="n">
        <v>393</v>
      </c>
      <c r="J265" s="177" t="n">
        <f aca="false">+I265*12</f>
        <v>4716</v>
      </c>
      <c r="K265" s="177" t="n">
        <f aca="false">I265/12</f>
        <v>32.75</v>
      </c>
      <c r="L265" s="177" t="n">
        <f aca="false">366/12</f>
        <v>30.5</v>
      </c>
      <c r="M265" s="180" t="n">
        <v>0</v>
      </c>
      <c r="N265" s="177" t="n">
        <v>0</v>
      </c>
      <c r="O265" s="177" t="n">
        <f aca="false">+K265+L265+M265+N265</f>
        <v>63.25</v>
      </c>
    </row>
    <row r="266" customFormat="false" ht="15" hidden="false" customHeight="false" outlineLevel="0" collapsed="false">
      <c r="A266" s="171" t="n">
        <v>263</v>
      </c>
      <c r="B266" s="172" t="n">
        <v>26</v>
      </c>
      <c r="C266" s="178"/>
      <c r="D266" s="172" t="s">
        <v>800</v>
      </c>
      <c r="E266" s="172" t="s">
        <v>424</v>
      </c>
      <c r="F266" s="172" t="s">
        <v>896</v>
      </c>
      <c r="G266" s="174" t="s">
        <v>901</v>
      </c>
      <c r="H266" s="181" t="s">
        <v>894</v>
      </c>
      <c r="I266" s="176" t="n">
        <v>566</v>
      </c>
      <c r="J266" s="177" t="n">
        <f aca="false">+I266*12</f>
        <v>6792</v>
      </c>
      <c r="K266" s="177" t="n">
        <f aca="false">I266/12</f>
        <v>47.1666666666667</v>
      </c>
      <c r="L266" s="177" t="n">
        <f aca="false">366/12</f>
        <v>30.5</v>
      </c>
      <c r="M266" s="180" t="n">
        <v>266.49</v>
      </c>
      <c r="N266" s="177" t="n">
        <v>0</v>
      </c>
      <c r="O266" s="177" t="n">
        <f aca="false">+K266+L266+M266+N266</f>
        <v>344.156666666667</v>
      </c>
    </row>
    <row r="267" customFormat="false" ht="15" hidden="false" customHeight="false" outlineLevel="0" collapsed="false">
      <c r="A267" s="171" t="n">
        <v>264</v>
      </c>
      <c r="B267" s="172" t="n">
        <v>6</v>
      </c>
      <c r="C267" s="178"/>
      <c r="D267" s="172" t="s">
        <v>801</v>
      </c>
      <c r="E267" s="172" t="s">
        <v>400</v>
      </c>
      <c r="F267" s="172" t="s">
        <v>896</v>
      </c>
      <c r="G267" s="174" t="s">
        <v>918</v>
      </c>
      <c r="H267" s="174" t="s">
        <v>898</v>
      </c>
      <c r="I267" s="176" t="n">
        <v>531</v>
      </c>
      <c r="J267" s="177" t="n">
        <f aca="false">+I267*12</f>
        <v>6372</v>
      </c>
      <c r="K267" s="177" t="n">
        <f aca="false">I267/12</f>
        <v>44.25</v>
      </c>
      <c r="L267" s="177" t="n">
        <f aca="false">366/12</f>
        <v>30.5</v>
      </c>
      <c r="M267" s="180" t="n">
        <v>0</v>
      </c>
      <c r="N267" s="177" t="n">
        <v>0</v>
      </c>
      <c r="O267" s="177" t="n">
        <f aca="false">+K267+L267+M267+N267</f>
        <v>74.75</v>
      </c>
    </row>
    <row r="268" customFormat="false" ht="15" hidden="false" customHeight="false" outlineLevel="0" collapsed="false">
      <c r="A268" s="171" t="n">
        <v>265</v>
      </c>
      <c r="B268" s="172" t="n">
        <v>231</v>
      </c>
      <c r="C268" s="178"/>
      <c r="D268" s="172" t="s">
        <v>802</v>
      </c>
      <c r="E268" s="172" t="s">
        <v>400</v>
      </c>
      <c r="F268" s="172" t="s">
        <v>896</v>
      </c>
      <c r="G268" s="174" t="s">
        <v>918</v>
      </c>
      <c r="H268" s="174" t="s">
        <v>898</v>
      </c>
      <c r="I268" s="176" t="n">
        <v>531</v>
      </c>
      <c r="J268" s="177" t="n">
        <f aca="false">+I268*12</f>
        <v>6372</v>
      </c>
      <c r="K268" s="177" t="n">
        <f aca="false">I268/12</f>
        <v>44.25</v>
      </c>
      <c r="L268" s="177" t="n">
        <f aca="false">366/12</f>
        <v>30.5</v>
      </c>
      <c r="M268" s="180" t="n">
        <v>0</v>
      </c>
      <c r="N268" s="177" t="n">
        <v>0</v>
      </c>
      <c r="O268" s="177" t="n">
        <f aca="false">+K268+L268+M268+N268</f>
        <v>74.75</v>
      </c>
    </row>
    <row r="269" customFormat="false" ht="15" hidden="false" customHeight="false" outlineLevel="0" collapsed="false">
      <c r="A269" s="171" t="n">
        <v>266</v>
      </c>
      <c r="B269" s="172" t="n">
        <v>32</v>
      </c>
      <c r="C269" s="178"/>
      <c r="D269" s="172" t="s">
        <v>804</v>
      </c>
      <c r="E269" s="172" t="s">
        <v>424</v>
      </c>
      <c r="F269" s="172" t="s">
        <v>896</v>
      </c>
      <c r="G269" s="174" t="s">
        <v>901</v>
      </c>
      <c r="H269" s="181" t="s">
        <v>894</v>
      </c>
      <c r="I269" s="176" t="n">
        <v>566</v>
      </c>
      <c r="J269" s="177" t="n">
        <f aca="false">+I269*12</f>
        <v>6792</v>
      </c>
      <c r="K269" s="177" t="n">
        <f aca="false">I269/12</f>
        <v>47.1666666666667</v>
      </c>
      <c r="L269" s="177" t="n">
        <f aca="false">366/12</f>
        <v>30.5</v>
      </c>
      <c r="M269" s="180" t="n">
        <v>237.01</v>
      </c>
      <c r="N269" s="177" t="n">
        <v>0</v>
      </c>
      <c r="O269" s="177" t="n">
        <f aca="false">+K269+L269+M269+N269</f>
        <v>314.676666666667</v>
      </c>
    </row>
    <row r="270" customFormat="false" ht="15" hidden="false" customHeight="false" outlineLevel="0" collapsed="false">
      <c r="A270" s="171" t="n">
        <v>267</v>
      </c>
      <c r="B270" s="172" t="n">
        <v>45</v>
      </c>
      <c r="C270" s="178"/>
      <c r="D270" s="172" t="s">
        <v>805</v>
      </c>
      <c r="E270" s="172" t="s">
        <v>950</v>
      </c>
      <c r="F270" s="172" t="s">
        <v>883</v>
      </c>
      <c r="G270" s="174" t="s">
        <v>899</v>
      </c>
      <c r="H270" s="181" t="s">
        <v>885</v>
      </c>
      <c r="I270" s="176" t="n">
        <v>901</v>
      </c>
      <c r="J270" s="177" t="n">
        <f aca="false">+I270*12</f>
        <v>10812</v>
      </c>
      <c r="K270" s="177" t="n">
        <f aca="false">I270/12</f>
        <v>75.0833333333333</v>
      </c>
      <c r="L270" s="177" t="n">
        <f aca="false">366/12</f>
        <v>30.5</v>
      </c>
      <c r="M270" s="180" t="n">
        <v>0</v>
      </c>
      <c r="N270" s="177" t="n">
        <v>0</v>
      </c>
      <c r="O270" s="177" t="n">
        <f aca="false">+K270+L270+M270+N270</f>
        <v>105.583333333333</v>
      </c>
    </row>
    <row r="271" customFormat="false" ht="15" hidden="false" customHeight="false" outlineLevel="0" collapsed="false">
      <c r="A271" s="171" t="n">
        <v>268</v>
      </c>
      <c r="B271" s="172" t="n">
        <v>66</v>
      </c>
      <c r="C271" s="178"/>
      <c r="D271" s="172" t="s">
        <v>808</v>
      </c>
      <c r="E271" s="172" t="s">
        <v>975</v>
      </c>
      <c r="F271" s="172" t="s">
        <v>883</v>
      </c>
      <c r="G271" s="174" t="s">
        <v>976</v>
      </c>
      <c r="H271" s="181" t="s">
        <v>885</v>
      </c>
      <c r="I271" s="176" t="n">
        <v>675</v>
      </c>
      <c r="J271" s="177" t="n">
        <f aca="false">+I271*12</f>
        <v>8100</v>
      </c>
      <c r="K271" s="177" t="n">
        <f aca="false">I271/12</f>
        <v>56.25</v>
      </c>
      <c r="L271" s="177" t="n">
        <f aca="false">366/12</f>
        <v>30.5</v>
      </c>
      <c r="M271" s="180" t="n">
        <v>0</v>
      </c>
      <c r="N271" s="177" t="n">
        <v>537</v>
      </c>
      <c r="O271" s="177" t="n">
        <f aca="false">+K271+L271+M271+N271</f>
        <v>623.75</v>
      </c>
    </row>
    <row r="272" customFormat="false" ht="15" hidden="false" customHeight="false" outlineLevel="0" collapsed="false">
      <c r="A272" s="171" t="n">
        <v>269</v>
      </c>
      <c r="B272" s="172" t="n">
        <v>509</v>
      </c>
      <c r="C272" s="178"/>
      <c r="D272" s="172" t="s">
        <v>811</v>
      </c>
      <c r="E272" s="172" t="s">
        <v>424</v>
      </c>
      <c r="F272" s="172" t="s">
        <v>896</v>
      </c>
      <c r="G272" s="174" t="s">
        <v>901</v>
      </c>
      <c r="H272" s="181" t="s">
        <v>889</v>
      </c>
      <c r="I272" s="176" t="n">
        <v>531</v>
      </c>
      <c r="J272" s="177" t="n">
        <f aca="false">+I272*12</f>
        <v>6372</v>
      </c>
      <c r="K272" s="177" t="n">
        <f aca="false">I272/12</f>
        <v>44.25</v>
      </c>
      <c r="L272" s="177" t="n">
        <f aca="false">366/12</f>
        <v>30.5</v>
      </c>
      <c r="M272" s="180" t="n">
        <v>256.96</v>
      </c>
      <c r="N272" s="177" t="n">
        <v>0</v>
      </c>
      <c r="O272" s="177" t="n">
        <f aca="false">+K272+L272+M272+N272</f>
        <v>331.71</v>
      </c>
    </row>
    <row r="273" customFormat="false" ht="15" hidden="false" customHeight="false" outlineLevel="0" collapsed="false">
      <c r="A273" s="171" t="n">
        <v>270</v>
      </c>
      <c r="B273" s="172" t="n">
        <v>221</v>
      </c>
      <c r="C273" s="178"/>
      <c r="D273" s="172" t="s">
        <v>812</v>
      </c>
      <c r="E273" s="172" t="s">
        <v>347</v>
      </c>
      <c r="F273" s="172" t="s">
        <v>896</v>
      </c>
      <c r="G273" s="174" t="s">
        <v>902</v>
      </c>
      <c r="H273" s="181" t="s">
        <v>889</v>
      </c>
      <c r="I273" s="176" t="n">
        <v>531</v>
      </c>
      <c r="J273" s="177" t="n">
        <f aca="false">+I273*12</f>
        <v>6372</v>
      </c>
      <c r="K273" s="177" t="n">
        <f aca="false">I273/12</f>
        <v>44.25</v>
      </c>
      <c r="L273" s="177" t="n">
        <f aca="false">366/12</f>
        <v>30.5</v>
      </c>
      <c r="M273" s="180" t="n">
        <v>0</v>
      </c>
      <c r="N273" s="177" t="n">
        <v>0</v>
      </c>
      <c r="O273" s="177" t="n">
        <f aca="false">+K273+L273+M273+N273</f>
        <v>74.75</v>
      </c>
    </row>
    <row r="274" customFormat="false" ht="15" hidden="false" customHeight="false" outlineLevel="0" collapsed="false">
      <c r="A274" s="171" t="n">
        <v>271</v>
      </c>
      <c r="B274" s="172" t="n">
        <v>242</v>
      </c>
      <c r="C274" s="178"/>
      <c r="D274" s="172" t="s">
        <v>813</v>
      </c>
      <c r="E274" s="172" t="s">
        <v>814</v>
      </c>
      <c r="F274" s="172" t="s">
        <v>883</v>
      </c>
      <c r="G274" s="174" t="s">
        <v>933</v>
      </c>
      <c r="H274" s="181" t="s">
        <v>889</v>
      </c>
      <c r="I274" s="176" t="n">
        <v>622</v>
      </c>
      <c r="J274" s="177" t="n">
        <f aca="false">+I274*12</f>
        <v>7464</v>
      </c>
      <c r="K274" s="177" t="n">
        <f aca="false">I274/12</f>
        <v>51.8333333333333</v>
      </c>
      <c r="L274" s="177" t="n">
        <f aca="false">366/12</f>
        <v>30.5</v>
      </c>
      <c r="M274" s="180" t="n">
        <v>0</v>
      </c>
      <c r="N274" s="177" t="n">
        <v>0</v>
      </c>
      <c r="O274" s="177" t="n">
        <f aca="false">+K274+L274+M274+N274</f>
        <v>82.3333333333333</v>
      </c>
    </row>
    <row r="275" customFormat="false" ht="15" hidden="false" customHeight="false" outlineLevel="0" collapsed="false">
      <c r="A275" s="171" t="n">
        <v>272</v>
      </c>
      <c r="B275" s="172" t="n">
        <v>270</v>
      </c>
      <c r="C275" s="178"/>
      <c r="D275" s="172" t="s">
        <v>815</v>
      </c>
      <c r="E275" s="172" t="s">
        <v>977</v>
      </c>
      <c r="F275" s="172" t="s">
        <v>883</v>
      </c>
      <c r="G275" s="174" t="s">
        <v>951</v>
      </c>
      <c r="H275" s="181" t="s">
        <v>885</v>
      </c>
      <c r="I275" s="176" t="n">
        <v>675</v>
      </c>
      <c r="J275" s="177" t="n">
        <f aca="false">+I275*12</f>
        <v>8100</v>
      </c>
      <c r="K275" s="177" t="n">
        <f aca="false">I275/12</f>
        <v>56.25</v>
      </c>
      <c r="L275" s="177" t="n">
        <f aca="false">366/12</f>
        <v>30.5</v>
      </c>
      <c r="M275" s="180" t="n">
        <v>0</v>
      </c>
      <c r="N275" s="177" t="n">
        <v>0</v>
      </c>
      <c r="O275" s="177" t="n">
        <f aca="false">+K275+L275+M275+N275</f>
        <v>86.75</v>
      </c>
    </row>
    <row r="276" customFormat="false" ht="15" hidden="false" customHeight="false" outlineLevel="0" collapsed="false">
      <c r="A276" s="171" t="n">
        <v>273</v>
      </c>
      <c r="B276" s="172" t="n">
        <v>31</v>
      </c>
      <c r="C276" s="178"/>
      <c r="D276" s="172" t="s">
        <v>818</v>
      </c>
      <c r="E276" s="172" t="s">
        <v>336</v>
      </c>
      <c r="F276" s="172" t="s">
        <v>896</v>
      </c>
      <c r="G276" s="174" t="s">
        <v>902</v>
      </c>
      <c r="H276" s="174" t="s">
        <v>898</v>
      </c>
      <c r="I276" s="176" t="n">
        <v>548</v>
      </c>
      <c r="J276" s="177" t="n">
        <f aca="false">+I276*12</f>
        <v>6576</v>
      </c>
      <c r="K276" s="177" t="n">
        <f aca="false">I276/12</f>
        <v>45.6666666666667</v>
      </c>
      <c r="L276" s="177" t="n">
        <f aca="false">366/12</f>
        <v>30.5</v>
      </c>
      <c r="M276" s="180" t="n">
        <v>0</v>
      </c>
      <c r="N276" s="177" t="n">
        <v>0</v>
      </c>
      <c r="O276" s="177" t="n">
        <f aca="false">+K276+L276+M276+N276</f>
        <v>76.1666666666667</v>
      </c>
    </row>
    <row r="277" customFormat="false" ht="15" hidden="false" customHeight="false" outlineLevel="0" collapsed="false">
      <c r="A277" s="171" t="n">
        <v>274</v>
      </c>
      <c r="B277" s="172" t="n">
        <v>505</v>
      </c>
      <c r="C277" s="178"/>
      <c r="D277" s="172" t="s">
        <v>819</v>
      </c>
      <c r="E277" s="172" t="s">
        <v>820</v>
      </c>
      <c r="F277" s="172" t="s">
        <v>883</v>
      </c>
      <c r="G277" s="174" t="s">
        <v>951</v>
      </c>
      <c r="H277" s="181" t="s">
        <v>885</v>
      </c>
      <c r="I277" s="176" t="n">
        <v>1676</v>
      </c>
      <c r="J277" s="177" t="n">
        <f aca="false">+I277*12</f>
        <v>20112</v>
      </c>
      <c r="K277" s="177" t="n">
        <f aca="false">I277/12</f>
        <v>139.666666666667</v>
      </c>
      <c r="L277" s="177" t="n">
        <f aca="false">366/12</f>
        <v>30.5</v>
      </c>
      <c r="M277" s="180" t="n">
        <v>0</v>
      </c>
      <c r="N277" s="177" t="n">
        <v>0</v>
      </c>
      <c r="O277" s="177" t="n">
        <f aca="false">+K277+L277+M277+N277</f>
        <v>170.166666666667</v>
      </c>
    </row>
    <row r="278" customFormat="false" ht="15" hidden="false" customHeight="false" outlineLevel="0" collapsed="false">
      <c r="A278" s="171" t="n">
        <v>275</v>
      </c>
      <c r="B278" s="172" t="n">
        <v>246</v>
      </c>
      <c r="C278" s="178"/>
      <c r="D278" s="172" t="s">
        <v>821</v>
      </c>
      <c r="E278" s="172" t="s">
        <v>307</v>
      </c>
      <c r="F278" s="172" t="s">
        <v>883</v>
      </c>
      <c r="G278" s="174" t="s">
        <v>884</v>
      </c>
      <c r="H278" s="181" t="s">
        <v>889</v>
      </c>
      <c r="I278" s="176" t="n">
        <v>393</v>
      </c>
      <c r="J278" s="177" t="n">
        <f aca="false">+I278*12</f>
        <v>4716</v>
      </c>
      <c r="K278" s="177" t="n">
        <f aca="false">I278/12</f>
        <v>32.75</v>
      </c>
      <c r="L278" s="177" t="n">
        <f aca="false">366/12</f>
        <v>30.5</v>
      </c>
      <c r="M278" s="180" t="n">
        <v>0</v>
      </c>
      <c r="N278" s="177" t="n">
        <v>0</v>
      </c>
      <c r="O278" s="177" t="n">
        <f aca="false">+K278+L278+M278+N278</f>
        <v>63.25</v>
      </c>
    </row>
    <row r="279" customFormat="false" ht="15" hidden="false" customHeight="false" outlineLevel="0" collapsed="false">
      <c r="A279" s="171" t="n">
        <v>276</v>
      </c>
      <c r="B279" s="172" t="n">
        <v>56</v>
      </c>
      <c r="C279" s="178"/>
      <c r="D279" s="172" t="s">
        <v>822</v>
      </c>
      <c r="E279" s="172" t="s">
        <v>394</v>
      </c>
      <c r="F279" s="172" t="s">
        <v>896</v>
      </c>
      <c r="G279" s="174" t="s">
        <v>915</v>
      </c>
      <c r="H279" s="181" t="s">
        <v>894</v>
      </c>
      <c r="I279" s="176" t="n">
        <v>584</v>
      </c>
      <c r="J279" s="177" t="n">
        <f aca="false">+I279*12</f>
        <v>7008</v>
      </c>
      <c r="K279" s="177" t="n">
        <f aca="false">I279/12</f>
        <v>48.6666666666667</v>
      </c>
      <c r="L279" s="177" t="n">
        <f aca="false">366/12</f>
        <v>30.5</v>
      </c>
      <c r="M279" s="180" t="n">
        <v>0</v>
      </c>
      <c r="N279" s="177" t="n">
        <v>0</v>
      </c>
      <c r="O279" s="177" t="n">
        <f aca="false">+K279+L279+M279+N279</f>
        <v>79.1666666666667</v>
      </c>
    </row>
    <row r="280" customFormat="false" ht="15" hidden="false" customHeight="false" outlineLevel="0" collapsed="false">
      <c r="A280" s="171" t="n">
        <v>277</v>
      </c>
      <c r="B280" s="172" t="n">
        <v>26</v>
      </c>
      <c r="C280" s="178"/>
      <c r="D280" s="172" t="s">
        <v>823</v>
      </c>
      <c r="E280" s="172" t="s">
        <v>347</v>
      </c>
      <c r="F280" s="172" t="s">
        <v>896</v>
      </c>
      <c r="G280" s="174" t="s">
        <v>918</v>
      </c>
      <c r="H280" s="174" t="s">
        <v>898</v>
      </c>
      <c r="I280" s="176" t="n">
        <v>531</v>
      </c>
      <c r="J280" s="177" t="n">
        <f aca="false">+I280*12</f>
        <v>6372</v>
      </c>
      <c r="K280" s="177" t="n">
        <f aca="false">I280/12</f>
        <v>44.25</v>
      </c>
      <c r="L280" s="177" t="n">
        <f aca="false">366/12</f>
        <v>30.5</v>
      </c>
      <c r="M280" s="180" t="n">
        <v>66.38</v>
      </c>
      <c r="N280" s="177" t="n">
        <v>0</v>
      </c>
      <c r="O280" s="177" t="n">
        <f aca="false">+K280+L280+M280+N280</f>
        <v>141.13</v>
      </c>
    </row>
    <row r="281" customFormat="false" ht="15" hidden="false" customHeight="false" outlineLevel="0" collapsed="false">
      <c r="A281" s="171" t="n">
        <v>278</v>
      </c>
      <c r="B281" s="172" t="n">
        <v>264</v>
      </c>
      <c r="C281" s="178"/>
      <c r="D281" s="172" t="s">
        <v>824</v>
      </c>
      <c r="E281" s="172" t="s">
        <v>307</v>
      </c>
      <c r="F281" s="172" t="s">
        <v>883</v>
      </c>
      <c r="G281" s="174" t="s">
        <v>884</v>
      </c>
      <c r="H281" s="181" t="s">
        <v>889</v>
      </c>
      <c r="I281" s="176" t="n">
        <v>393</v>
      </c>
      <c r="J281" s="177" t="n">
        <f aca="false">+I281*12</f>
        <v>4716</v>
      </c>
      <c r="K281" s="177" t="n">
        <f aca="false">I281/12</f>
        <v>32.75</v>
      </c>
      <c r="L281" s="177" t="n">
        <f aca="false">366/12</f>
        <v>30.5</v>
      </c>
      <c r="M281" s="180" t="n">
        <v>0</v>
      </c>
      <c r="N281" s="177" t="n">
        <v>0</v>
      </c>
      <c r="O281" s="177" t="n">
        <f aca="false">+K281+L281+M281+N281</f>
        <v>63.25</v>
      </c>
    </row>
    <row r="282" customFormat="false" ht="15" hidden="false" customHeight="false" outlineLevel="0" collapsed="false">
      <c r="A282" s="171" t="n">
        <v>279</v>
      </c>
      <c r="B282" s="172" t="n">
        <v>230</v>
      </c>
      <c r="C282" s="178"/>
      <c r="D282" s="172" t="s">
        <v>825</v>
      </c>
      <c r="E282" s="172" t="s">
        <v>826</v>
      </c>
      <c r="F282" s="172" t="s">
        <v>883</v>
      </c>
      <c r="G282" s="174" t="s">
        <v>886</v>
      </c>
      <c r="H282" s="181" t="s">
        <v>885</v>
      </c>
      <c r="I282" s="176" t="n">
        <v>817</v>
      </c>
      <c r="J282" s="177" t="n">
        <f aca="false">+I282*12</f>
        <v>9804</v>
      </c>
      <c r="K282" s="177" t="n">
        <f aca="false">I282/12</f>
        <v>68.0833333333333</v>
      </c>
      <c r="L282" s="177" t="n">
        <f aca="false">366/12</f>
        <v>30.5</v>
      </c>
      <c r="M282" s="180" t="n">
        <v>0</v>
      </c>
      <c r="N282" s="177" t="n">
        <v>0</v>
      </c>
      <c r="O282" s="177" t="n">
        <f aca="false">+K282+L282+M282+N282</f>
        <v>98.5833333333333</v>
      </c>
    </row>
    <row r="283" customFormat="false" ht="15" hidden="false" customHeight="false" outlineLevel="0" collapsed="false">
      <c r="A283" s="171" t="n">
        <v>280</v>
      </c>
      <c r="B283" s="172" t="n">
        <v>216</v>
      </c>
      <c r="C283" s="178"/>
      <c r="D283" s="172" t="s">
        <v>827</v>
      </c>
      <c r="E283" s="172" t="s">
        <v>400</v>
      </c>
      <c r="F283" s="172" t="s">
        <v>896</v>
      </c>
      <c r="G283" s="174" t="s">
        <v>902</v>
      </c>
      <c r="H283" s="174" t="s">
        <v>898</v>
      </c>
      <c r="I283" s="176" t="n">
        <v>531</v>
      </c>
      <c r="J283" s="177" t="n">
        <f aca="false">+I283*12</f>
        <v>6372</v>
      </c>
      <c r="K283" s="177" t="n">
        <f aca="false">I283/12</f>
        <v>44.25</v>
      </c>
      <c r="L283" s="177" t="n">
        <f aca="false">366/12</f>
        <v>30.5</v>
      </c>
      <c r="M283" s="180" t="n">
        <v>0</v>
      </c>
      <c r="N283" s="177" t="n">
        <v>0</v>
      </c>
      <c r="O283" s="177" t="n">
        <f aca="false">+K283+L283+M283+N283</f>
        <v>74.75</v>
      </c>
    </row>
    <row r="284" customFormat="false" ht="15" hidden="false" customHeight="false" outlineLevel="0" collapsed="false">
      <c r="A284" s="171" t="n">
        <v>281</v>
      </c>
      <c r="B284" s="172" t="n">
        <v>514</v>
      </c>
      <c r="C284" s="178"/>
      <c r="D284" s="172" t="s">
        <v>828</v>
      </c>
      <c r="E284" s="172" t="s">
        <v>829</v>
      </c>
      <c r="F284" s="172" t="s">
        <v>883</v>
      </c>
      <c r="G284" s="174" t="s">
        <v>884</v>
      </c>
      <c r="H284" s="181" t="s">
        <v>885</v>
      </c>
      <c r="I284" s="176" t="n">
        <v>1086</v>
      </c>
      <c r="J284" s="177" t="n">
        <f aca="false">+I284*12</f>
        <v>13032</v>
      </c>
      <c r="K284" s="177" t="n">
        <f aca="false">I284/12</f>
        <v>90.5</v>
      </c>
      <c r="L284" s="177" t="n">
        <f aca="false">366/12</f>
        <v>30.5</v>
      </c>
      <c r="M284" s="180" t="n">
        <v>0</v>
      </c>
      <c r="N284" s="177" t="n">
        <v>0</v>
      </c>
      <c r="O284" s="177" t="n">
        <f aca="false">+K284+L284+M284+N284</f>
        <v>121</v>
      </c>
    </row>
    <row r="285" customFormat="false" ht="15" hidden="false" customHeight="false" outlineLevel="0" collapsed="false">
      <c r="A285" s="171" t="n">
        <v>282</v>
      </c>
      <c r="B285" s="172" t="n">
        <v>259</v>
      </c>
      <c r="C285" s="178"/>
      <c r="D285" s="172" t="s">
        <v>830</v>
      </c>
      <c r="E285" s="172" t="s">
        <v>518</v>
      </c>
      <c r="F285" s="172" t="s">
        <v>896</v>
      </c>
      <c r="G285" s="174" t="s">
        <v>891</v>
      </c>
      <c r="H285" s="174" t="s">
        <v>898</v>
      </c>
      <c r="I285" s="176" t="n">
        <v>531</v>
      </c>
      <c r="J285" s="177" t="n">
        <f aca="false">+I285*12</f>
        <v>6372</v>
      </c>
      <c r="K285" s="177" t="n">
        <f aca="false">I285/12</f>
        <v>44.25</v>
      </c>
      <c r="L285" s="177" t="n">
        <f aca="false">366/12</f>
        <v>30.5</v>
      </c>
      <c r="M285" s="180" t="n">
        <v>98.68</v>
      </c>
      <c r="N285" s="177" t="n">
        <v>0</v>
      </c>
      <c r="O285" s="177" t="n">
        <f aca="false">+K285+L285+M285+N285</f>
        <v>173.43</v>
      </c>
    </row>
    <row r="286" customFormat="false" ht="15" hidden="false" customHeight="false" outlineLevel="0" collapsed="false">
      <c r="A286" s="171" t="n">
        <v>283</v>
      </c>
      <c r="B286" s="172" t="n">
        <v>257</v>
      </c>
      <c r="C286" s="178"/>
      <c r="D286" s="172" t="s">
        <v>831</v>
      </c>
      <c r="E286" s="172" t="s">
        <v>394</v>
      </c>
      <c r="F286" s="172" t="s">
        <v>896</v>
      </c>
      <c r="G286" s="174" t="s">
        <v>915</v>
      </c>
      <c r="H286" s="181" t="s">
        <v>894</v>
      </c>
      <c r="I286" s="176" t="n">
        <v>584</v>
      </c>
      <c r="J286" s="177" t="n">
        <f aca="false">+I286*12</f>
        <v>7008</v>
      </c>
      <c r="K286" s="177" t="n">
        <f aca="false">I286/12</f>
        <v>48.6666666666667</v>
      </c>
      <c r="L286" s="177" t="n">
        <f aca="false">366/12</f>
        <v>30.5</v>
      </c>
      <c r="M286" s="180" t="n">
        <v>288.594</v>
      </c>
      <c r="N286" s="177" t="n">
        <v>0</v>
      </c>
      <c r="O286" s="177" t="n">
        <f aca="false">+K286+L286+M286+N286</f>
        <v>367.760666666667</v>
      </c>
    </row>
    <row r="287" customFormat="false" ht="15" hidden="false" customHeight="false" outlineLevel="0" collapsed="false">
      <c r="A287" s="171" t="n">
        <v>284</v>
      </c>
      <c r="B287" s="172" t="n">
        <v>28</v>
      </c>
      <c r="C287" s="178"/>
      <c r="D287" s="172" t="s">
        <v>832</v>
      </c>
      <c r="E287" s="172" t="s">
        <v>424</v>
      </c>
      <c r="F287" s="172" t="s">
        <v>896</v>
      </c>
      <c r="G287" s="174" t="s">
        <v>901</v>
      </c>
      <c r="H287" s="181" t="s">
        <v>894</v>
      </c>
      <c r="I287" s="176" t="n">
        <v>566</v>
      </c>
      <c r="J287" s="177" t="n">
        <f aca="false">+I287*12</f>
        <v>6792</v>
      </c>
      <c r="K287" s="177" t="n">
        <f aca="false">I287/12</f>
        <v>47.1666666666667</v>
      </c>
      <c r="L287" s="177" t="n">
        <f aca="false">366/12</f>
        <v>30.5</v>
      </c>
      <c r="M287" s="180" t="n">
        <v>294.674</v>
      </c>
      <c r="N287" s="177" t="n">
        <v>0</v>
      </c>
      <c r="O287" s="177" t="n">
        <f aca="false">+K287+L287+M287+N287</f>
        <v>372.340666666667</v>
      </c>
    </row>
    <row r="288" customFormat="false" ht="15" hidden="false" customHeight="false" outlineLevel="0" collapsed="false">
      <c r="A288" s="171" t="n">
        <v>285</v>
      </c>
      <c r="B288" s="172" t="n">
        <v>250</v>
      </c>
      <c r="C288" s="178"/>
      <c r="D288" s="172" t="s">
        <v>833</v>
      </c>
      <c r="E288" s="172" t="s">
        <v>307</v>
      </c>
      <c r="F288" s="172" t="s">
        <v>883</v>
      </c>
      <c r="G288" s="174" t="s">
        <v>884</v>
      </c>
      <c r="H288" s="181" t="s">
        <v>889</v>
      </c>
      <c r="I288" s="176" t="n">
        <v>393</v>
      </c>
      <c r="J288" s="177" t="n">
        <f aca="false">+I288*12</f>
        <v>4716</v>
      </c>
      <c r="K288" s="177" t="n">
        <f aca="false">I288/12</f>
        <v>32.75</v>
      </c>
      <c r="L288" s="177" t="n">
        <f aca="false">366/12</f>
        <v>30.5</v>
      </c>
      <c r="M288" s="180" t="n">
        <v>0</v>
      </c>
      <c r="N288" s="177" t="n">
        <v>0</v>
      </c>
      <c r="O288" s="177" t="n">
        <f aca="false">+K288+L288+M288+N288</f>
        <v>63.25</v>
      </c>
    </row>
    <row r="289" customFormat="false" ht="15" hidden="false" customHeight="false" outlineLevel="0" collapsed="false">
      <c r="A289" s="171" t="n">
        <v>286</v>
      </c>
      <c r="B289" s="172" t="n">
        <v>40</v>
      </c>
      <c r="C289" s="178"/>
      <c r="D289" s="172" t="s">
        <v>834</v>
      </c>
      <c r="E289" s="172" t="s">
        <v>347</v>
      </c>
      <c r="F289" s="172" t="s">
        <v>896</v>
      </c>
      <c r="G289" s="174" t="s">
        <v>902</v>
      </c>
      <c r="H289" s="181" t="s">
        <v>889</v>
      </c>
      <c r="I289" s="176" t="n">
        <v>531</v>
      </c>
      <c r="J289" s="177" t="n">
        <f aca="false">+I289*12</f>
        <v>6372</v>
      </c>
      <c r="K289" s="177" t="n">
        <f aca="false">I289/12</f>
        <v>44.25</v>
      </c>
      <c r="L289" s="177" t="n">
        <f aca="false">366/12</f>
        <v>30.5</v>
      </c>
      <c r="M289" s="180" t="n">
        <v>0</v>
      </c>
      <c r="N289" s="177" t="n">
        <v>0</v>
      </c>
      <c r="O289" s="177" t="n">
        <f aca="false">+K289+L289+M289+N289</f>
        <v>74.75</v>
      </c>
    </row>
    <row r="290" customFormat="false" ht="15" hidden="false" customHeight="false" outlineLevel="0" collapsed="false">
      <c r="A290" s="171" t="n">
        <v>287</v>
      </c>
      <c r="B290" s="172" t="n">
        <v>102</v>
      </c>
      <c r="C290" s="178"/>
      <c r="D290" s="172" t="s">
        <v>978</v>
      </c>
      <c r="E290" s="172" t="s">
        <v>836</v>
      </c>
      <c r="F290" s="172" t="s">
        <v>883</v>
      </c>
      <c r="G290" s="174" t="s">
        <v>954</v>
      </c>
      <c r="H290" s="181" t="s">
        <v>914</v>
      </c>
      <c r="I290" s="176" t="n">
        <v>2308</v>
      </c>
      <c r="J290" s="177" t="n">
        <f aca="false">+I290*12</f>
        <v>27696</v>
      </c>
      <c r="K290" s="177" t="n">
        <f aca="false">I290/12</f>
        <v>192.333333333333</v>
      </c>
      <c r="L290" s="177" t="n">
        <f aca="false">366/12</f>
        <v>30.5</v>
      </c>
      <c r="M290" s="180" t="n">
        <v>0</v>
      </c>
      <c r="N290" s="177" t="n">
        <v>0</v>
      </c>
      <c r="O290" s="177" t="n">
        <f aca="false">+K290+L290+M290+N290</f>
        <v>222.833333333333</v>
      </c>
    </row>
    <row r="291" customFormat="false" ht="15" hidden="false" customHeight="false" outlineLevel="0" collapsed="false">
      <c r="A291" s="171" t="n">
        <v>288</v>
      </c>
      <c r="B291" s="172" t="n">
        <v>241</v>
      </c>
      <c r="C291" s="178"/>
      <c r="D291" s="172" t="s">
        <v>838</v>
      </c>
      <c r="E291" s="172" t="s">
        <v>781</v>
      </c>
      <c r="F291" s="172" t="s">
        <v>883</v>
      </c>
      <c r="G291" s="174" t="s">
        <v>946</v>
      </c>
      <c r="H291" s="181" t="s">
        <v>889</v>
      </c>
      <c r="I291" s="176" t="n">
        <v>622</v>
      </c>
      <c r="J291" s="177" t="n">
        <f aca="false">+I291*12</f>
        <v>7464</v>
      </c>
      <c r="K291" s="177" t="n">
        <f aca="false">I291/12</f>
        <v>51.8333333333333</v>
      </c>
      <c r="L291" s="177" t="n">
        <f aca="false">366/12</f>
        <v>30.5</v>
      </c>
      <c r="M291" s="180" t="n">
        <v>0</v>
      </c>
      <c r="N291" s="177" t="n">
        <v>0</v>
      </c>
      <c r="O291" s="177" t="n">
        <f aca="false">+K291+L291+M291+N291</f>
        <v>82.3333333333333</v>
      </c>
    </row>
    <row r="292" customFormat="false" ht="15" hidden="false" customHeight="false" outlineLevel="0" collapsed="false">
      <c r="A292" s="171" t="n">
        <v>289</v>
      </c>
      <c r="B292" s="172" t="n">
        <v>305</v>
      </c>
      <c r="C292" s="178"/>
      <c r="D292" s="172" t="s">
        <v>839</v>
      </c>
      <c r="E292" s="172" t="s">
        <v>840</v>
      </c>
      <c r="F292" s="172" t="s">
        <v>883</v>
      </c>
      <c r="G292" s="174" t="s">
        <v>907</v>
      </c>
      <c r="H292" s="181" t="s">
        <v>885</v>
      </c>
      <c r="I292" s="176" t="n">
        <v>808</v>
      </c>
      <c r="J292" s="177" t="n">
        <f aca="false">+I292*12</f>
        <v>9696</v>
      </c>
      <c r="K292" s="177" t="n">
        <f aca="false">I292/12</f>
        <v>67.3333333333333</v>
      </c>
      <c r="L292" s="177" t="n">
        <f aca="false">366/12</f>
        <v>30.5</v>
      </c>
      <c r="M292" s="180" t="n">
        <v>0</v>
      </c>
      <c r="N292" s="177" t="n">
        <v>0</v>
      </c>
      <c r="O292" s="177" t="n">
        <f aca="false">+K292+L292+M292+N292</f>
        <v>97.8333333333333</v>
      </c>
    </row>
    <row r="293" customFormat="false" ht="15" hidden="false" customHeight="false" outlineLevel="0" collapsed="false">
      <c r="A293" s="171" t="n">
        <v>290</v>
      </c>
      <c r="B293" s="172" t="n">
        <v>509</v>
      </c>
      <c r="C293" s="178"/>
      <c r="D293" s="172" t="s">
        <v>841</v>
      </c>
      <c r="E293" s="172" t="s">
        <v>518</v>
      </c>
      <c r="F293" s="172" t="s">
        <v>896</v>
      </c>
      <c r="G293" s="174" t="s">
        <v>891</v>
      </c>
      <c r="H293" s="181" t="s">
        <v>889</v>
      </c>
      <c r="I293" s="176" t="n">
        <v>531</v>
      </c>
      <c r="J293" s="177" t="n">
        <f aca="false">+I293*12</f>
        <v>6372</v>
      </c>
      <c r="K293" s="177" t="n">
        <f aca="false">I293/12</f>
        <v>44.25</v>
      </c>
      <c r="L293" s="177" t="n">
        <f aca="false">366/12</f>
        <v>30.5</v>
      </c>
      <c r="M293" s="180" t="n">
        <v>0</v>
      </c>
      <c r="N293" s="177" t="n">
        <v>0</v>
      </c>
      <c r="O293" s="177" t="n">
        <f aca="false">+K293+L293+M293+N293</f>
        <v>74.75</v>
      </c>
    </row>
    <row r="294" customFormat="false" ht="15.75" hidden="false" customHeight="false" outlineLevel="0" collapsed="false">
      <c r="A294" s="182" t="s">
        <v>979</v>
      </c>
      <c r="B294" s="182"/>
      <c r="C294" s="182"/>
      <c r="D294" s="182"/>
      <c r="E294" s="182"/>
      <c r="F294" s="182"/>
      <c r="G294" s="182"/>
      <c r="H294" s="182"/>
      <c r="I294" s="183" t="n">
        <f aca="false">SUM(I4:I293)</f>
        <v>221694.73</v>
      </c>
      <c r="J294" s="183" t="n">
        <f aca="false">SUM(J4:J293)</f>
        <v>2660336.76</v>
      </c>
      <c r="K294" s="183" t="n">
        <f aca="false">SUM(K4:K293)</f>
        <v>18474.5608333333</v>
      </c>
      <c r="L294" s="183" t="n">
        <f aca="false">SUM(L4:L293)</f>
        <v>8845</v>
      </c>
      <c r="M294" s="183" t="n">
        <f aca="false">SUM(M4:M293)</f>
        <v>7011.698</v>
      </c>
      <c r="N294" s="183" t="n">
        <f aca="false">SUM(N4:N293)</f>
        <v>3123.5</v>
      </c>
      <c r="O294" s="183" t="n">
        <f aca="false">SUM(O4:O293)</f>
        <v>37454.7588333333</v>
      </c>
    </row>
    <row r="295" customFormat="false" ht="15" hidden="false" customHeight="true" outlineLevel="0" collapsed="false">
      <c r="A295" s="184" t="s">
        <v>842</v>
      </c>
      <c r="B295" s="185"/>
      <c r="C295" s="185"/>
      <c r="D295" s="186"/>
      <c r="E295" s="187"/>
      <c r="F295" s="187"/>
      <c r="G295" s="188"/>
      <c r="H295" s="189" t="s">
        <v>843</v>
      </c>
      <c r="I295" s="189"/>
      <c r="J295" s="189"/>
      <c r="K295" s="189"/>
      <c r="L295" s="189"/>
      <c r="M295" s="189"/>
      <c r="N295" s="189"/>
      <c r="O295" s="189"/>
    </row>
    <row r="296" customFormat="false" ht="15" hidden="false" customHeight="false" outlineLevel="0" collapsed="false">
      <c r="A296" s="190" t="s">
        <v>844</v>
      </c>
      <c r="B296" s="191"/>
      <c r="C296" s="191"/>
      <c r="D296" s="192"/>
      <c r="E296" s="193"/>
      <c r="F296" s="193"/>
      <c r="G296" s="194"/>
      <c r="H296" s="134" t="n">
        <v>42405</v>
      </c>
      <c r="I296" s="134"/>
      <c r="J296" s="134"/>
      <c r="K296" s="134"/>
      <c r="L296" s="134"/>
      <c r="M296" s="134"/>
      <c r="N296" s="134"/>
      <c r="O296" s="134"/>
    </row>
    <row r="297" customFormat="false" ht="15" hidden="false" customHeight="false" outlineLevel="0" collapsed="false">
      <c r="A297" s="190" t="s">
        <v>845</v>
      </c>
      <c r="B297" s="191"/>
      <c r="C297" s="191"/>
      <c r="D297" s="192"/>
      <c r="E297" s="193"/>
      <c r="F297" s="193"/>
      <c r="G297" s="194"/>
      <c r="H297" s="136" t="s">
        <v>846</v>
      </c>
      <c r="I297" s="136"/>
      <c r="J297" s="136"/>
      <c r="K297" s="136"/>
      <c r="L297" s="136"/>
      <c r="M297" s="136"/>
      <c r="N297" s="136"/>
      <c r="O297" s="136"/>
    </row>
    <row r="298" customFormat="false" ht="15" hidden="false" customHeight="false" outlineLevel="0" collapsed="false">
      <c r="A298" s="190" t="s">
        <v>847</v>
      </c>
      <c r="B298" s="191"/>
      <c r="C298" s="191"/>
      <c r="D298" s="192"/>
      <c r="E298" s="193"/>
      <c r="F298" s="193"/>
      <c r="G298" s="194"/>
      <c r="H298" s="136" t="s">
        <v>672</v>
      </c>
      <c r="I298" s="136"/>
      <c r="J298" s="136"/>
      <c r="K298" s="136"/>
      <c r="L298" s="136"/>
      <c r="M298" s="136"/>
      <c r="N298" s="136"/>
      <c r="O298" s="136"/>
    </row>
    <row r="299" customFormat="false" ht="15" hidden="false" customHeight="false" outlineLevel="0" collapsed="false">
      <c r="A299" s="190" t="s">
        <v>848</v>
      </c>
      <c r="B299" s="191"/>
      <c r="C299" s="191"/>
      <c r="D299" s="192"/>
      <c r="E299" s="193"/>
      <c r="F299" s="193"/>
      <c r="G299" s="194"/>
      <c r="H299" s="136" t="s">
        <v>849</v>
      </c>
      <c r="I299" s="136"/>
      <c r="J299" s="136"/>
      <c r="K299" s="136"/>
      <c r="L299" s="136"/>
      <c r="M299" s="136"/>
      <c r="N299" s="136"/>
      <c r="O299" s="136"/>
    </row>
    <row r="300" customFormat="false" ht="15" hidden="false" customHeight="false" outlineLevel="0" collapsed="false">
      <c r="A300" s="190" t="s">
        <v>850</v>
      </c>
      <c r="B300" s="190"/>
      <c r="C300" s="190"/>
      <c r="D300" s="190"/>
      <c r="E300" s="190"/>
      <c r="F300" s="190"/>
      <c r="G300" s="190"/>
      <c r="H300" s="195" t="s">
        <v>851</v>
      </c>
      <c r="I300" s="195"/>
      <c r="J300" s="195"/>
      <c r="K300" s="195"/>
      <c r="L300" s="195"/>
      <c r="M300" s="195"/>
      <c r="N300" s="195"/>
      <c r="O300" s="195"/>
    </row>
    <row r="301" customFormat="false" ht="15.75" hidden="false" customHeight="false" outlineLevel="0" collapsed="false">
      <c r="A301" s="196" t="s">
        <v>852</v>
      </c>
      <c r="B301" s="196"/>
      <c r="C301" s="196"/>
      <c r="D301" s="196"/>
      <c r="E301" s="196"/>
      <c r="F301" s="196"/>
      <c r="G301" s="196"/>
      <c r="H301" s="139" t="s">
        <v>853</v>
      </c>
      <c r="I301" s="139"/>
      <c r="J301" s="139"/>
      <c r="K301" s="139"/>
      <c r="L301" s="139"/>
      <c r="M301" s="139"/>
      <c r="N301" s="139"/>
      <c r="O301" s="139"/>
    </row>
  </sheetData>
  <mergeCells count="12">
    <mergeCell ref="A1:O1"/>
    <mergeCell ref="A2:O2"/>
    <mergeCell ref="A294:H294"/>
    <mergeCell ref="H295:O295"/>
    <mergeCell ref="H296:O296"/>
    <mergeCell ref="H297:O297"/>
    <mergeCell ref="H298:O298"/>
    <mergeCell ref="H299:O299"/>
    <mergeCell ref="A300:G300"/>
    <mergeCell ref="H300:O300"/>
    <mergeCell ref="A301:G301"/>
    <mergeCell ref="H301:O301"/>
  </mergeCells>
  <hyperlinks>
    <hyperlink ref="H295" r:id="rId1" display="SISTEMA OLYMPO"/>
    <hyperlink ref="H300" r:id="rId2" display="maira.murillo@pedromoncayo.gob.ec"/>
  </hyperlinks>
  <printOptions headings="false" gridLines="false" gridLinesSet="true" horizontalCentered="false" verticalCentered="false"/>
  <pageMargins left="0.157638888888889" right="0" top="0.39375" bottom="0.511805555555556" header="0.511811023622047" footer="0.118055555555556"/>
  <pageSetup paperSize="9" scale="58"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X5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3" ySplit="3" topLeftCell="D44" activePane="bottomRight" state="frozen"/>
      <selection pane="topLeft" activeCell="A1" activeCellId="0" sqref="A1"/>
      <selection pane="topRight" activeCell="D1" activeCellId="0" sqref="D1"/>
      <selection pane="bottomLeft" activeCell="A44" activeCellId="0" sqref="A44"/>
      <selection pane="bottomRight" activeCell="E47" activeCellId="0" sqref="E47:S47"/>
    </sheetView>
  </sheetViews>
  <sheetFormatPr defaultColWidth="11.41796875" defaultRowHeight="15" zeroHeight="false" outlineLevelRow="0" outlineLevelCol="0"/>
  <cols>
    <col collapsed="false" customWidth="true" hidden="false" outlineLevel="0" max="1" min="1" style="26" width="5.28"/>
    <col collapsed="false" customWidth="true" hidden="false" outlineLevel="0" max="2" min="2" style="27" width="18.41"/>
    <col collapsed="false" customWidth="true" hidden="false" outlineLevel="0" max="3" min="3" style="27" width="27.7"/>
    <col collapsed="false" customWidth="true" hidden="false" outlineLevel="0" max="4" min="4" style="27" width="36.7"/>
    <col collapsed="false" customWidth="true" hidden="false" outlineLevel="0" max="5" min="5" style="27" width="43.41"/>
    <col collapsed="false" customWidth="true" hidden="false" outlineLevel="0" max="6" min="6" style="27" width="44.99"/>
    <col collapsed="false" customWidth="true" hidden="false" outlineLevel="0" max="7" min="7" style="26" width="15.7"/>
    <col collapsed="false" customWidth="true" hidden="false" outlineLevel="0" max="8" min="8" style="26" width="17.99"/>
    <col collapsed="false" customWidth="true" hidden="false" outlineLevel="0" max="9" min="9" style="26" width="10.56"/>
    <col collapsed="false" customWidth="true" hidden="false" outlineLevel="0" max="10" min="10" style="27" width="21.7"/>
    <col collapsed="false" customWidth="true" hidden="false" outlineLevel="0" max="11" min="11" style="27" width="17.56"/>
    <col collapsed="false" customWidth="true" hidden="false" outlineLevel="0" max="12" min="12" style="27" width="22.99"/>
    <col collapsed="false" customWidth="true" hidden="false" outlineLevel="0" max="13" min="13" style="27" width="24.28"/>
    <col collapsed="false" customWidth="true" hidden="false" outlineLevel="0" max="14" min="14" style="26" width="10.56"/>
    <col collapsed="false" customWidth="true" hidden="false" outlineLevel="0" max="15" min="15" style="27" width="14.56"/>
    <col collapsed="false" customWidth="true" hidden="false" outlineLevel="0" max="16" min="16" style="27" width="17.28"/>
    <col collapsed="false" customWidth="true" hidden="false" outlineLevel="0" max="18" min="17" style="26" width="17.28"/>
    <col collapsed="false" customWidth="true" hidden="false" outlineLevel="0" max="19" min="19" style="26" width="14.56"/>
    <col collapsed="false" customWidth="false" hidden="false" outlineLevel="0" max="257" min="20" style="27" width="11.42"/>
  </cols>
  <sheetData>
    <row r="1" customFormat="false" ht="34.5" hidden="false" customHeight="true" outlineLevel="0" collapsed="false">
      <c r="A1" s="197" t="s">
        <v>0</v>
      </c>
      <c r="B1" s="197"/>
      <c r="C1" s="197"/>
      <c r="D1" s="197"/>
      <c r="E1" s="197"/>
      <c r="F1" s="197"/>
      <c r="G1" s="197"/>
      <c r="H1" s="197"/>
      <c r="I1" s="197"/>
      <c r="J1" s="197"/>
      <c r="K1" s="197"/>
      <c r="L1" s="197"/>
      <c r="M1" s="197"/>
      <c r="N1" s="197"/>
      <c r="O1" s="197"/>
      <c r="P1" s="197"/>
      <c r="Q1" s="197"/>
      <c r="R1" s="197"/>
      <c r="S1" s="197"/>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30"/>
    </row>
    <row r="2" customFormat="false" ht="30" hidden="false" customHeight="true" outlineLevel="0" collapsed="false">
      <c r="A2" s="198" t="s">
        <v>980</v>
      </c>
      <c r="B2" s="198"/>
      <c r="C2" s="198"/>
      <c r="D2" s="198"/>
      <c r="E2" s="198"/>
      <c r="F2" s="198"/>
      <c r="G2" s="198"/>
      <c r="H2" s="198"/>
      <c r="I2" s="198"/>
      <c r="J2" s="198"/>
      <c r="K2" s="198"/>
      <c r="L2" s="198"/>
      <c r="M2" s="198"/>
      <c r="N2" s="198"/>
      <c r="O2" s="198"/>
      <c r="P2" s="198"/>
      <c r="Q2" s="198"/>
      <c r="R2" s="198"/>
      <c r="S2" s="198"/>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row>
    <row r="3" s="202" customFormat="true" ht="114" hidden="false" customHeight="true" outlineLevel="0" collapsed="false">
      <c r="A3" s="199" t="s">
        <v>159</v>
      </c>
      <c r="B3" s="200" t="s">
        <v>981</v>
      </c>
      <c r="C3" s="200" t="s">
        <v>982</v>
      </c>
      <c r="D3" s="200" t="s">
        <v>983</v>
      </c>
      <c r="E3" s="201" t="s">
        <v>984</v>
      </c>
      <c r="F3" s="200" t="s">
        <v>985</v>
      </c>
      <c r="G3" s="200" t="s">
        <v>986</v>
      </c>
      <c r="H3" s="200" t="s">
        <v>987</v>
      </c>
      <c r="I3" s="200" t="s">
        <v>988</v>
      </c>
      <c r="J3" s="200" t="s">
        <v>989</v>
      </c>
      <c r="K3" s="200" t="s">
        <v>990</v>
      </c>
      <c r="L3" s="200" t="s">
        <v>991</v>
      </c>
      <c r="M3" s="200" t="s">
        <v>992</v>
      </c>
      <c r="N3" s="200" t="s">
        <v>993</v>
      </c>
      <c r="O3" s="200" t="s">
        <v>994</v>
      </c>
      <c r="P3" s="201" t="s">
        <v>995</v>
      </c>
      <c r="Q3" s="201" t="s">
        <v>996</v>
      </c>
      <c r="R3" s="201" t="s">
        <v>997</v>
      </c>
      <c r="S3" s="56" t="s">
        <v>998</v>
      </c>
    </row>
    <row r="4" customFormat="false" ht="140.25" hidden="false" customHeight="false" outlineLevel="0" collapsed="false">
      <c r="A4" s="203" t="n">
        <v>1</v>
      </c>
      <c r="B4" s="204" t="s">
        <v>999</v>
      </c>
      <c r="C4" s="204" t="s">
        <v>1000</v>
      </c>
      <c r="D4" s="204" t="s">
        <v>1001</v>
      </c>
      <c r="E4" s="204" t="s">
        <v>1002</v>
      </c>
      <c r="F4" s="204" t="s">
        <v>1003</v>
      </c>
      <c r="G4" s="205" t="s">
        <v>1004</v>
      </c>
      <c r="H4" s="206" t="s">
        <v>1005</v>
      </c>
      <c r="I4" s="206" t="s">
        <v>1006</v>
      </c>
      <c r="J4" s="207" t="s">
        <v>1007</v>
      </c>
      <c r="K4" s="208" t="s">
        <v>1008</v>
      </c>
      <c r="L4" s="209" t="s">
        <v>1009</v>
      </c>
      <c r="M4" s="208" t="s">
        <v>1010</v>
      </c>
      <c r="N4" s="206" t="s">
        <v>297</v>
      </c>
      <c r="O4" s="210" t="s">
        <v>1011</v>
      </c>
      <c r="P4" s="211" t="s">
        <v>1012</v>
      </c>
      <c r="Q4" s="212" t="n">
        <v>0</v>
      </c>
      <c r="R4" s="213" t="n">
        <v>0</v>
      </c>
      <c r="S4" s="214" t="n">
        <v>0</v>
      </c>
    </row>
    <row r="5" customFormat="false" ht="88.5" hidden="false" customHeight="true" outlineLevel="0" collapsed="false">
      <c r="A5" s="215" t="n">
        <v>2</v>
      </c>
      <c r="B5" s="208" t="s">
        <v>1013</v>
      </c>
      <c r="C5" s="208" t="s">
        <v>1014</v>
      </c>
      <c r="D5" s="208" t="s">
        <v>1015</v>
      </c>
      <c r="E5" s="208" t="s">
        <v>1016</v>
      </c>
      <c r="F5" s="208" t="s">
        <v>1017</v>
      </c>
      <c r="G5" s="208" t="s">
        <v>1018</v>
      </c>
      <c r="H5" s="206" t="s">
        <v>1005</v>
      </c>
      <c r="I5" s="216" t="s">
        <v>1019</v>
      </c>
      <c r="J5" s="208" t="s">
        <v>1020</v>
      </c>
      <c r="K5" s="208" t="s">
        <v>1021</v>
      </c>
      <c r="L5" s="208" t="s">
        <v>1022</v>
      </c>
      <c r="M5" s="208" t="s">
        <v>1023</v>
      </c>
      <c r="N5" s="216" t="s">
        <v>1024</v>
      </c>
      <c r="O5" s="209" t="s">
        <v>1025</v>
      </c>
      <c r="P5" s="209" t="s">
        <v>1025</v>
      </c>
      <c r="Q5" s="216" t="n">
        <v>130</v>
      </c>
      <c r="R5" s="216" t="n">
        <f aca="false">Q5*12</f>
        <v>1560</v>
      </c>
      <c r="S5" s="216" t="n">
        <v>0.7</v>
      </c>
      <c r="T5" s="217"/>
      <c r="U5" s="84"/>
    </row>
    <row r="6" s="27" customFormat="true" ht="110.25" hidden="false" customHeight="true" outlineLevel="0" collapsed="false">
      <c r="A6" s="215" t="n">
        <v>3</v>
      </c>
      <c r="B6" s="208" t="s">
        <v>1026</v>
      </c>
      <c r="C6" s="208" t="s">
        <v>1027</v>
      </c>
      <c r="D6" s="208" t="s">
        <v>1028</v>
      </c>
      <c r="E6" s="208" t="s">
        <v>1029</v>
      </c>
      <c r="F6" s="208" t="s">
        <v>1030</v>
      </c>
      <c r="G6" s="208" t="s">
        <v>1018</v>
      </c>
      <c r="H6" s="206" t="s">
        <v>1005</v>
      </c>
      <c r="I6" s="216" t="s">
        <v>1031</v>
      </c>
      <c r="J6" s="208" t="s">
        <v>1032</v>
      </c>
      <c r="K6" s="208" t="s">
        <v>1033</v>
      </c>
      <c r="L6" s="208" t="s">
        <v>1034</v>
      </c>
      <c r="M6" s="208" t="s">
        <v>1023</v>
      </c>
      <c r="N6" s="216" t="s">
        <v>1024</v>
      </c>
      <c r="O6" s="209" t="s">
        <v>1025</v>
      </c>
      <c r="P6" s="209" t="s">
        <v>1025</v>
      </c>
      <c r="Q6" s="216" t="n">
        <v>700</v>
      </c>
      <c r="R6" s="216" t="n">
        <f aca="false">Q6*12</f>
        <v>8400</v>
      </c>
      <c r="S6" s="216" t="n">
        <v>0.9</v>
      </c>
      <c r="T6" s="217"/>
      <c r="U6" s="84"/>
    </row>
    <row r="7" s="27" customFormat="true" ht="110.25" hidden="false" customHeight="true" outlineLevel="0" collapsed="false">
      <c r="A7" s="215" t="n">
        <v>4</v>
      </c>
      <c r="B7" s="218" t="s">
        <v>1035</v>
      </c>
      <c r="C7" s="218" t="s">
        <v>1036</v>
      </c>
      <c r="D7" s="218" t="s">
        <v>1037</v>
      </c>
      <c r="E7" s="218" t="s">
        <v>1038</v>
      </c>
      <c r="F7" s="218" t="s">
        <v>1039</v>
      </c>
      <c r="G7" s="219" t="s">
        <v>1040</v>
      </c>
      <c r="H7" s="218" t="s">
        <v>1041</v>
      </c>
      <c r="I7" s="218" t="s">
        <v>1031</v>
      </c>
      <c r="J7" s="218" t="s">
        <v>1020</v>
      </c>
      <c r="K7" s="218" t="s">
        <v>1042</v>
      </c>
      <c r="L7" s="218" t="s">
        <v>1043</v>
      </c>
      <c r="M7" s="218" t="s">
        <v>1023</v>
      </c>
      <c r="N7" s="218" t="s">
        <v>1024</v>
      </c>
      <c r="O7" s="220" t="s">
        <v>1025</v>
      </c>
      <c r="P7" s="220" t="s">
        <v>1025</v>
      </c>
      <c r="Q7" s="218" t="n">
        <v>300</v>
      </c>
      <c r="R7" s="218" t="n">
        <f aca="false">Q7*12</f>
        <v>3600</v>
      </c>
      <c r="S7" s="221" t="n">
        <v>0.8</v>
      </c>
      <c r="T7" s="217"/>
      <c r="U7" s="84"/>
    </row>
    <row r="8" s="27" customFormat="true" ht="110.25" hidden="false" customHeight="true" outlineLevel="0" collapsed="false">
      <c r="A8" s="215" t="n">
        <v>5</v>
      </c>
      <c r="B8" s="218" t="s">
        <v>1044</v>
      </c>
      <c r="C8" s="218" t="s">
        <v>1014</v>
      </c>
      <c r="D8" s="218" t="s">
        <v>1045</v>
      </c>
      <c r="E8" s="218" t="s">
        <v>1016</v>
      </c>
      <c r="F8" s="218" t="s">
        <v>1017</v>
      </c>
      <c r="G8" s="219" t="s">
        <v>1018</v>
      </c>
      <c r="H8" s="218" t="s">
        <v>1046</v>
      </c>
      <c r="I8" s="218" t="s">
        <v>1019</v>
      </c>
      <c r="J8" s="218" t="s">
        <v>1020</v>
      </c>
      <c r="K8" s="218" t="s">
        <v>1047</v>
      </c>
      <c r="L8" s="218" t="s">
        <v>1022</v>
      </c>
      <c r="M8" s="218" t="s">
        <v>1023</v>
      </c>
      <c r="N8" s="218" t="s">
        <v>1024</v>
      </c>
      <c r="O8" s="220" t="s">
        <v>1025</v>
      </c>
      <c r="P8" s="220" t="s">
        <v>1025</v>
      </c>
      <c r="Q8" s="218" t="n">
        <v>160</v>
      </c>
      <c r="R8" s="218" t="n">
        <f aca="false">Q8*12</f>
        <v>1920</v>
      </c>
      <c r="S8" s="221" t="n">
        <v>0.7</v>
      </c>
      <c r="T8" s="217"/>
      <c r="U8" s="84"/>
    </row>
    <row r="9" s="27" customFormat="true" ht="110.25" hidden="false" customHeight="true" outlineLevel="0" collapsed="false">
      <c r="A9" s="215" t="n">
        <v>6</v>
      </c>
      <c r="B9" s="218" t="s">
        <v>1048</v>
      </c>
      <c r="C9" s="218" t="s">
        <v>1027</v>
      </c>
      <c r="D9" s="218" t="s">
        <v>1028</v>
      </c>
      <c r="E9" s="218" t="s">
        <v>1029</v>
      </c>
      <c r="F9" s="218" t="s">
        <v>1030</v>
      </c>
      <c r="G9" s="219" t="s">
        <v>1018</v>
      </c>
      <c r="H9" s="218" t="s">
        <v>1046</v>
      </c>
      <c r="I9" s="218" t="s">
        <v>1031</v>
      </c>
      <c r="J9" s="218" t="s">
        <v>1032</v>
      </c>
      <c r="K9" s="218" t="s">
        <v>1047</v>
      </c>
      <c r="L9" s="218" t="s">
        <v>1034</v>
      </c>
      <c r="M9" s="218" t="s">
        <v>1023</v>
      </c>
      <c r="N9" s="218" t="s">
        <v>1024</v>
      </c>
      <c r="O9" s="220" t="s">
        <v>1025</v>
      </c>
      <c r="P9" s="220" t="s">
        <v>1025</v>
      </c>
      <c r="Q9" s="218" t="n">
        <v>750</v>
      </c>
      <c r="R9" s="218" t="n">
        <f aca="false">Q9*12</f>
        <v>9000</v>
      </c>
      <c r="S9" s="221" t="n">
        <v>0.9</v>
      </c>
      <c r="T9" s="217"/>
      <c r="U9" s="84"/>
    </row>
    <row r="10" s="27" customFormat="true" ht="51" hidden="false" customHeight="false" outlineLevel="0" collapsed="false">
      <c r="A10" s="215" t="n">
        <v>7</v>
      </c>
      <c r="B10" s="208" t="s">
        <v>1049</v>
      </c>
      <c r="C10" s="208" t="s">
        <v>1050</v>
      </c>
      <c r="D10" s="208" t="s">
        <v>1051</v>
      </c>
      <c r="E10" s="208" t="s">
        <v>1052</v>
      </c>
      <c r="F10" s="208" t="s">
        <v>1053</v>
      </c>
      <c r="G10" s="208" t="s">
        <v>1018</v>
      </c>
      <c r="H10" s="206" t="s">
        <v>1005</v>
      </c>
      <c r="I10" s="216" t="s">
        <v>1054</v>
      </c>
      <c r="J10" s="208" t="s">
        <v>1055</v>
      </c>
      <c r="K10" s="208" t="s">
        <v>1056</v>
      </c>
      <c r="L10" s="208" t="s">
        <v>1057</v>
      </c>
      <c r="M10" s="208" t="s">
        <v>1058</v>
      </c>
      <c r="N10" s="216" t="s">
        <v>1024</v>
      </c>
      <c r="O10" s="209" t="s">
        <v>1025</v>
      </c>
      <c r="P10" s="209" t="s">
        <v>1025</v>
      </c>
      <c r="Q10" s="216" t="n">
        <v>120</v>
      </c>
      <c r="R10" s="216" t="n">
        <f aca="false">Q10*12</f>
        <v>1440</v>
      </c>
      <c r="S10" s="216" t="n">
        <v>0.9</v>
      </c>
      <c r="T10" s="217"/>
      <c r="U10" s="84"/>
    </row>
    <row r="11" s="27" customFormat="true" ht="87.75" hidden="false" customHeight="true" outlineLevel="0" collapsed="false">
      <c r="A11" s="215" t="n">
        <v>8</v>
      </c>
      <c r="B11" s="208" t="s">
        <v>1059</v>
      </c>
      <c r="C11" s="208" t="s">
        <v>1060</v>
      </c>
      <c r="D11" s="208" t="s">
        <v>1061</v>
      </c>
      <c r="E11" s="208" t="s">
        <v>1062</v>
      </c>
      <c r="F11" s="208" t="s">
        <v>1063</v>
      </c>
      <c r="G11" s="208" t="s">
        <v>1064</v>
      </c>
      <c r="H11" s="216" t="s">
        <v>1005</v>
      </c>
      <c r="I11" s="216" t="s">
        <v>1065</v>
      </c>
      <c r="J11" s="208" t="s">
        <v>1066</v>
      </c>
      <c r="K11" s="208" t="s">
        <v>1067</v>
      </c>
      <c r="L11" s="208" t="s">
        <v>1068</v>
      </c>
      <c r="M11" s="208" t="s">
        <v>1069</v>
      </c>
      <c r="N11" s="216" t="s">
        <v>297</v>
      </c>
      <c r="O11" s="208" t="s">
        <v>1070</v>
      </c>
      <c r="P11" s="208" t="s">
        <v>1071</v>
      </c>
      <c r="Q11" s="216" t="s">
        <v>1072</v>
      </c>
      <c r="R11" s="216" t="s">
        <v>1072</v>
      </c>
      <c r="S11" s="216" t="s">
        <v>1073</v>
      </c>
      <c r="T11" s="217"/>
      <c r="U11" s="84"/>
    </row>
    <row r="12" s="27" customFormat="true" ht="154.5" hidden="false" customHeight="true" outlineLevel="0" collapsed="false">
      <c r="A12" s="215" t="n">
        <v>9</v>
      </c>
      <c r="B12" s="211" t="s">
        <v>1074</v>
      </c>
      <c r="C12" s="211" t="s">
        <v>1075</v>
      </c>
      <c r="D12" s="211" t="s">
        <v>1076</v>
      </c>
      <c r="E12" s="211" t="s">
        <v>1077</v>
      </c>
      <c r="F12" s="211" t="s">
        <v>1078</v>
      </c>
      <c r="G12" s="211" t="s">
        <v>1079</v>
      </c>
      <c r="H12" s="222" t="s">
        <v>1080</v>
      </c>
      <c r="I12" s="222" t="s">
        <v>1081</v>
      </c>
      <c r="J12" s="211" t="s">
        <v>1082</v>
      </c>
      <c r="K12" s="211" t="s">
        <v>1083</v>
      </c>
      <c r="L12" s="211" t="s">
        <v>1084</v>
      </c>
      <c r="M12" s="211" t="s">
        <v>1085</v>
      </c>
      <c r="N12" s="222" t="s">
        <v>1086</v>
      </c>
      <c r="O12" s="223" t="s">
        <v>1087</v>
      </c>
      <c r="P12" s="223" t="s">
        <v>1088</v>
      </c>
      <c r="Q12" s="222" t="s">
        <v>1089</v>
      </c>
      <c r="R12" s="222" t="s">
        <v>1090</v>
      </c>
      <c r="S12" s="224" t="n">
        <v>1</v>
      </c>
      <c r="T12" s="217"/>
      <c r="U12" s="84"/>
    </row>
    <row r="13" s="27" customFormat="true" ht="150" hidden="false" customHeight="true" outlineLevel="0" collapsed="false">
      <c r="A13" s="215" t="n">
        <v>10</v>
      </c>
      <c r="B13" s="211" t="s">
        <v>1091</v>
      </c>
      <c r="C13" s="211" t="s">
        <v>1092</v>
      </c>
      <c r="D13" s="211" t="s">
        <v>1093</v>
      </c>
      <c r="E13" s="211" t="s">
        <v>1094</v>
      </c>
      <c r="F13" s="211" t="s">
        <v>1095</v>
      </c>
      <c r="G13" s="211" t="s">
        <v>1079</v>
      </c>
      <c r="H13" s="222" t="s">
        <v>1005</v>
      </c>
      <c r="I13" s="222" t="s">
        <v>1096</v>
      </c>
      <c r="J13" s="211" t="s">
        <v>1097</v>
      </c>
      <c r="K13" s="211" t="s">
        <v>1083</v>
      </c>
      <c r="L13" s="211" t="s">
        <v>1098</v>
      </c>
      <c r="M13" s="211" t="s">
        <v>1085</v>
      </c>
      <c r="N13" s="222" t="s">
        <v>1099</v>
      </c>
      <c r="O13" s="211" t="s">
        <v>1087</v>
      </c>
      <c r="P13" s="211" t="s">
        <v>1088</v>
      </c>
      <c r="Q13" s="222" t="s">
        <v>1100</v>
      </c>
      <c r="R13" s="222" t="n">
        <v>90</v>
      </c>
      <c r="S13" s="93" t="n">
        <v>100</v>
      </c>
      <c r="T13" s="217"/>
      <c r="U13" s="84"/>
    </row>
    <row r="14" s="27" customFormat="true" ht="143.25" hidden="false" customHeight="true" outlineLevel="0" collapsed="false">
      <c r="A14" s="215" t="n">
        <v>11</v>
      </c>
      <c r="B14" s="211" t="s">
        <v>1101</v>
      </c>
      <c r="C14" s="211" t="s">
        <v>1102</v>
      </c>
      <c r="D14" s="225" t="s">
        <v>1076</v>
      </c>
      <c r="E14" s="211" t="s">
        <v>1103</v>
      </c>
      <c r="F14" s="226" t="s">
        <v>1104</v>
      </c>
      <c r="G14" s="211" t="s">
        <v>1079</v>
      </c>
      <c r="H14" s="222" t="s">
        <v>1105</v>
      </c>
      <c r="I14" s="222" t="s">
        <v>1106</v>
      </c>
      <c r="J14" s="211" t="s">
        <v>1097</v>
      </c>
      <c r="K14" s="211" t="s">
        <v>1083</v>
      </c>
      <c r="L14" s="211" t="s">
        <v>1098</v>
      </c>
      <c r="M14" s="211" t="s">
        <v>1085</v>
      </c>
      <c r="N14" s="222" t="s">
        <v>1099</v>
      </c>
      <c r="O14" s="211"/>
      <c r="P14" s="211" t="s">
        <v>1088</v>
      </c>
      <c r="Q14" s="222" t="n">
        <v>160</v>
      </c>
      <c r="R14" s="222" t="n">
        <v>250</v>
      </c>
      <c r="S14" s="93" t="n">
        <v>100</v>
      </c>
      <c r="T14" s="217"/>
      <c r="U14" s="84"/>
    </row>
    <row r="15" customFormat="false" ht="159" hidden="false" customHeight="true" outlineLevel="0" collapsed="false">
      <c r="A15" s="215" t="n">
        <v>12</v>
      </c>
      <c r="B15" s="211" t="s">
        <v>1107</v>
      </c>
      <c r="C15" s="211" t="s">
        <v>1108</v>
      </c>
      <c r="D15" s="225" t="s">
        <v>1076</v>
      </c>
      <c r="E15" s="211" t="s">
        <v>1109</v>
      </c>
      <c r="F15" s="211" t="s">
        <v>1110</v>
      </c>
      <c r="G15" s="211" t="s">
        <v>1079</v>
      </c>
      <c r="H15" s="222" t="s">
        <v>1111</v>
      </c>
      <c r="I15" s="222" t="s">
        <v>1112</v>
      </c>
      <c r="J15" s="211" t="s">
        <v>1097</v>
      </c>
      <c r="K15" s="211" t="s">
        <v>1083</v>
      </c>
      <c r="L15" s="211" t="s">
        <v>1098</v>
      </c>
      <c r="M15" s="211" t="s">
        <v>1085</v>
      </c>
      <c r="N15" s="222" t="s">
        <v>1099</v>
      </c>
      <c r="O15" s="211" t="s">
        <v>1087</v>
      </c>
      <c r="P15" s="211" t="s">
        <v>1088</v>
      </c>
      <c r="Q15" s="222" t="n">
        <v>80</v>
      </c>
      <c r="R15" s="222" t="n">
        <v>150</v>
      </c>
      <c r="S15" s="93" t="n">
        <v>100</v>
      </c>
      <c r="T15" s="227"/>
      <c r="U15" s="84"/>
    </row>
    <row r="16" customFormat="false" ht="403.5" hidden="false" customHeight="true" outlineLevel="0" collapsed="false">
      <c r="A16" s="215" t="n">
        <v>13</v>
      </c>
      <c r="B16" s="211" t="s">
        <v>1113</v>
      </c>
      <c r="C16" s="211" t="s">
        <v>1114</v>
      </c>
      <c r="D16" s="225" t="s">
        <v>1115</v>
      </c>
      <c r="E16" s="211" t="s">
        <v>1116</v>
      </c>
      <c r="F16" s="226" t="s">
        <v>1117</v>
      </c>
      <c r="G16" s="211" t="s">
        <v>1118</v>
      </c>
      <c r="H16" s="222" t="s">
        <v>1119</v>
      </c>
      <c r="I16" s="222" t="s">
        <v>1120</v>
      </c>
      <c r="J16" s="211" t="s">
        <v>1097</v>
      </c>
      <c r="K16" s="211" t="s">
        <v>1083</v>
      </c>
      <c r="L16" s="211" t="s">
        <v>1098</v>
      </c>
      <c r="M16" s="211" t="s">
        <v>1085</v>
      </c>
      <c r="N16" s="222" t="s">
        <v>1099</v>
      </c>
      <c r="O16" s="211"/>
      <c r="P16" s="211" t="s">
        <v>1088</v>
      </c>
      <c r="Q16" s="222" t="n">
        <v>150</v>
      </c>
      <c r="R16" s="222" t="n">
        <v>380</v>
      </c>
      <c r="S16" s="93" t="n">
        <v>80</v>
      </c>
      <c r="T16" s="227"/>
      <c r="U16" s="84"/>
    </row>
    <row r="17" customFormat="false" ht="89.25" hidden="false" customHeight="false" outlineLevel="0" collapsed="false">
      <c r="A17" s="215" t="n">
        <v>14</v>
      </c>
      <c r="B17" s="211" t="s">
        <v>1121</v>
      </c>
      <c r="C17" s="211" t="s">
        <v>1122</v>
      </c>
      <c r="D17" s="211" t="s">
        <v>1123</v>
      </c>
      <c r="E17" s="211" t="s">
        <v>1124</v>
      </c>
      <c r="F17" s="211" t="s">
        <v>1125</v>
      </c>
      <c r="G17" s="211" t="s">
        <v>1126</v>
      </c>
      <c r="H17" s="222" t="s">
        <v>1127</v>
      </c>
      <c r="I17" s="222" t="s">
        <v>1128</v>
      </c>
      <c r="J17" s="211" t="s">
        <v>1129</v>
      </c>
      <c r="K17" s="211" t="s">
        <v>1130</v>
      </c>
      <c r="L17" s="211" t="s">
        <v>1131</v>
      </c>
      <c r="M17" s="211" t="s">
        <v>1069</v>
      </c>
      <c r="N17" s="222" t="s">
        <v>297</v>
      </c>
      <c r="O17" s="211" t="s">
        <v>1132</v>
      </c>
      <c r="P17" s="211" t="s">
        <v>1133</v>
      </c>
      <c r="Q17" s="222" t="s">
        <v>1134</v>
      </c>
      <c r="R17" s="222" t="s">
        <v>1135</v>
      </c>
      <c r="S17" s="224" t="n">
        <v>1</v>
      </c>
    </row>
    <row r="18" s="27" customFormat="true" ht="165.75" hidden="false" customHeight="false" outlineLevel="0" collapsed="false">
      <c r="A18" s="215" t="n">
        <v>15</v>
      </c>
      <c r="B18" s="211" t="s">
        <v>1136</v>
      </c>
      <c r="C18" s="211" t="s">
        <v>1137</v>
      </c>
      <c r="D18" s="211" t="s">
        <v>1123</v>
      </c>
      <c r="E18" s="211" t="s">
        <v>1138</v>
      </c>
      <c r="F18" s="211" t="s">
        <v>1125</v>
      </c>
      <c r="G18" s="211" t="s">
        <v>1126</v>
      </c>
      <c r="H18" s="222" t="s">
        <v>1139</v>
      </c>
      <c r="I18" s="222" t="s">
        <v>1128</v>
      </c>
      <c r="J18" s="211" t="s">
        <v>1129</v>
      </c>
      <c r="K18" s="211" t="s">
        <v>1140</v>
      </c>
      <c r="L18" s="211" t="s">
        <v>1141</v>
      </c>
      <c r="M18" s="211" t="s">
        <v>1069</v>
      </c>
      <c r="N18" s="222" t="s">
        <v>297</v>
      </c>
      <c r="O18" s="211" t="s">
        <v>1142</v>
      </c>
      <c r="P18" s="211" t="s">
        <v>1133</v>
      </c>
      <c r="Q18" s="222" t="s">
        <v>1143</v>
      </c>
      <c r="R18" s="222" t="s">
        <v>1144</v>
      </c>
      <c r="S18" s="224" t="n">
        <v>0.9</v>
      </c>
    </row>
    <row r="19" s="27" customFormat="true" ht="183" hidden="false" customHeight="true" outlineLevel="0" collapsed="false">
      <c r="A19" s="215" t="n">
        <v>16</v>
      </c>
      <c r="B19" s="211" t="s">
        <v>1145</v>
      </c>
      <c r="C19" s="211" t="s">
        <v>1146</v>
      </c>
      <c r="D19" s="211" t="s">
        <v>1123</v>
      </c>
      <c r="E19" s="211" t="s">
        <v>1138</v>
      </c>
      <c r="F19" s="211" t="s">
        <v>1125</v>
      </c>
      <c r="G19" s="211" t="s">
        <v>1126</v>
      </c>
      <c r="H19" s="222" t="s">
        <v>1147</v>
      </c>
      <c r="I19" s="222" t="s">
        <v>1128</v>
      </c>
      <c r="J19" s="211" t="s">
        <v>1129</v>
      </c>
      <c r="K19" s="211" t="s">
        <v>1140</v>
      </c>
      <c r="L19" s="211" t="s">
        <v>1141</v>
      </c>
      <c r="M19" s="211" t="s">
        <v>1069</v>
      </c>
      <c r="N19" s="222" t="s">
        <v>297</v>
      </c>
      <c r="O19" s="211" t="s">
        <v>1148</v>
      </c>
      <c r="P19" s="211" t="s">
        <v>1133</v>
      </c>
      <c r="Q19" s="222" t="s">
        <v>1149</v>
      </c>
      <c r="R19" s="222" t="s">
        <v>1150</v>
      </c>
      <c r="S19" s="224" t="n">
        <v>0.9</v>
      </c>
    </row>
    <row r="20" s="27" customFormat="true" ht="292.5" hidden="false" customHeight="true" outlineLevel="0" collapsed="false">
      <c r="A20" s="215" t="n">
        <v>17</v>
      </c>
      <c r="B20" s="211" t="s">
        <v>1151</v>
      </c>
      <c r="C20" s="228" t="s">
        <v>1152</v>
      </c>
      <c r="D20" s="211" t="s">
        <v>1123</v>
      </c>
      <c r="E20" s="211" t="s">
        <v>1153</v>
      </c>
      <c r="F20" s="211" t="s">
        <v>1125</v>
      </c>
      <c r="G20" s="211" t="s">
        <v>1126</v>
      </c>
      <c r="H20" s="222" t="n">
        <v>10.62</v>
      </c>
      <c r="I20" s="222" t="s">
        <v>1128</v>
      </c>
      <c r="J20" s="211" t="s">
        <v>1129</v>
      </c>
      <c r="K20" s="211" t="s">
        <v>1140</v>
      </c>
      <c r="L20" s="211" t="s">
        <v>1141</v>
      </c>
      <c r="M20" s="211" t="s">
        <v>1069</v>
      </c>
      <c r="N20" s="222" t="s">
        <v>297</v>
      </c>
      <c r="O20" s="211" t="s">
        <v>1133</v>
      </c>
      <c r="P20" s="211" t="s">
        <v>1133</v>
      </c>
      <c r="Q20" s="222" t="s">
        <v>1154</v>
      </c>
      <c r="R20" s="222" t="s">
        <v>1155</v>
      </c>
      <c r="S20" s="224" t="n">
        <v>1</v>
      </c>
    </row>
    <row r="21" s="27" customFormat="true" ht="89.25" hidden="false" customHeight="false" outlineLevel="0" collapsed="false">
      <c r="A21" s="215" t="n">
        <v>18</v>
      </c>
      <c r="B21" s="211" t="s">
        <v>1156</v>
      </c>
      <c r="C21" s="211" t="s">
        <v>1157</v>
      </c>
      <c r="D21" s="211" t="s">
        <v>1123</v>
      </c>
      <c r="E21" s="211" t="s">
        <v>1158</v>
      </c>
      <c r="F21" s="211" t="s">
        <v>1125</v>
      </c>
      <c r="G21" s="211" t="s">
        <v>1126</v>
      </c>
      <c r="H21" s="222" t="s">
        <v>1159</v>
      </c>
      <c r="I21" s="222" t="s">
        <v>1128</v>
      </c>
      <c r="J21" s="211" t="s">
        <v>1129</v>
      </c>
      <c r="K21" s="211" t="s">
        <v>1140</v>
      </c>
      <c r="L21" s="211" t="s">
        <v>1141</v>
      </c>
      <c r="M21" s="211" t="s">
        <v>1069</v>
      </c>
      <c r="N21" s="222" t="s">
        <v>297</v>
      </c>
      <c r="O21" s="211" t="s">
        <v>1133</v>
      </c>
      <c r="P21" s="211" t="s">
        <v>1133</v>
      </c>
      <c r="Q21" s="222" t="s">
        <v>1160</v>
      </c>
      <c r="R21" s="222" t="s">
        <v>1161</v>
      </c>
      <c r="S21" s="224" t="n">
        <v>1</v>
      </c>
    </row>
    <row r="22" s="27" customFormat="true" ht="127.5" hidden="false" customHeight="false" outlineLevel="0" collapsed="false">
      <c r="A22" s="215" t="n">
        <v>19</v>
      </c>
      <c r="B22" s="211" t="s">
        <v>1162</v>
      </c>
      <c r="C22" s="211" t="s">
        <v>1163</v>
      </c>
      <c r="D22" s="211" t="s">
        <v>1123</v>
      </c>
      <c r="E22" s="211" t="s">
        <v>1164</v>
      </c>
      <c r="F22" s="211" t="s">
        <v>1125</v>
      </c>
      <c r="G22" s="211" t="s">
        <v>1126</v>
      </c>
      <c r="H22" s="222"/>
      <c r="I22" s="222" t="s">
        <v>1128</v>
      </c>
      <c r="J22" s="211" t="s">
        <v>1129</v>
      </c>
      <c r="K22" s="211" t="s">
        <v>1140</v>
      </c>
      <c r="L22" s="211" t="s">
        <v>1141</v>
      </c>
      <c r="M22" s="211" t="s">
        <v>1069</v>
      </c>
      <c r="N22" s="222" t="s">
        <v>297</v>
      </c>
      <c r="O22" s="211" t="s">
        <v>1165</v>
      </c>
      <c r="P22" s="211" t="s">
        <v>1133</v>
      </c>
      <c r="Q22" s="222" t="s">
        <v>1166</v>
      </c>
      <c r="R22" s="222" t="s">
        <v>1167</v>
      </c>
      <c r="S22" s="224" t="n">
        <v>0.9</v>
      </c>
    </row>
    <row r="23" s="27" customFormat="true" ht="60" hidden="false" customHeight="true" outlineLevel="0" collapsed="false">
      <c r="A23" s="215" t="n">
        <v>20</v>
      </c>
      <c r="B23" s="229" t="s">
        <v>1168</v>
      </c>
      <c r="C23" s="230" t="s">
        <v>1169</v>
      </c>
      <c r="D23" s="231" t="s">
        <v>1170</v>
      </c>
      <c r="E23" s="231" t="s">
        <v>1171</v>
      </c>
      <c r="F23" s="231" t="s">
        <v>1172</v>
      </c>
      <c r="G23" s="232" t="s">
        <v>1173</v>
      </c>
      <c r="H23" s="230" t="s">
        <v>1005</v>
      </c>
      <c r="I23" s="230" t="s">
        <v>1174</v>
      </c>
      <c r="J23" s="230" t="s">
        <v>1175</v>
      </c>
      <c r="K23" s="211" t="s">
        <v>1176</v>
      </c>
      <c r="L23" s="230" t="s">
        <v>1177</v>
      </c>
      <c r="M23" s="230" t="s">
        <v>1178</v>
      </c>
      <c r="N23" s="230" t="s">
        <v>297</v>
      </c>
      <c r="O23" s="211" t="s">
        <v>1012</v>
      </c>
      <c r="P23" s="211" t="s">
        <v>1012</v>
      </c>
      <c r="Q23" s="229" t="s">
        <v>1179</v>
      </c>
      <c r="R23" s="229" t="s">
        <v>1179</v>
      </c>
      <c r="S23" s="229" t="s">
        <v>1179</v>
      </c>
    </row>
    <row r="24" s="27" customFormat="true" ht="87.75" hidden="false" customHeight="true" outlineLevel="0" collapsed="false">
      <c r="A24" s="215" t="n">
        <v>21</v>
      </c>
      <c r="B24" s="229" t="s">
        <v>1180</v>
      </c>
      <c r="C24" s="230"/>
      <c r="D24" s="231"/>
      <c r="E24" s="231"/>
      <c r="F24" s="231"/>
      <c r="G24" s="232"/>
      <c r="H24" s="232"/>
      <c r="I24" s="232"/>
      <c r="J24" s="232"/>
      <c r="K24" s="211" t="s">
        <v>1181</v>
      </c>
      <c r="L24" s="230"/>
      <c r="M24" s="230"/>
      <c r="N24" s="230"/>
      <c r="O24" s="211" t="s">
        <v>1012</v>
      </c>
      <c r="P24" s="211" t="s">
        <v>1012</v>
      </c>
      <c r="Q24" s="229" t="s">
        <v>1179</v>
      </c>
      <c r="R24" s="229" t="s">
        <v>1179</v>
      </c>
      <c r="S24" s="229" t="s">
        <v>1179</v>
      </c>
    </row>
    <row r="25" s="27" customFormat="true" ht="76.5" hidden="false" customHeight="true" outlineLevel="0" collapsed="false">
      <c r="A25" s="215" t="n">
        <v>22</v>
      </c>
      <c r="B25" s="229" t="s">
        <v>1182</v>
      </c>
      <c r="C25" s="230"/>
      <c r="D25" s="233" t="s">
        <v>1183</v>
      </c>
      <c r="E25" s="211" t="s">
        <v>1171</v>
      </c>
      <c r="F25" s="233" t="s">
        <v>1183</v>
      </c>
      <c r="G25" s="228" t="s">
        <v>1184</v>
      </c>
      <c r="H25" s="230"/>
      <c r="I25" s="230"/>
      <c r="J25" s="230"/>
      <c r="K25" s="211" t="s">
        <v>1185</v>
      </c>
      <c r="L25" s="211" t="s">
        <v>1141</v>
      </c>
      <c r="M25" s="230"/>
      <c r="N25" s="230"/>
      <c r="O25" s="211" t="s">
        <v>1012</v>
      </c>
      <c r="P25" s="211" t="s">
        <v>1012</v>
      </c>
      <c r="Q25" s="229" t="s">
        <v>1179</v>
      </c>
      <c r="R25" s="229" t="s">
        <v>1179</v>
      </c>
      <c r="S25" s="229" t="s">
        <v>1179</v>
      </c>
    </row>
    <row r="26" s="27" customFormat="true" ht="129.75" hidden="false" customHeight="true" outlineLevel="0" collapsed="false">
      <c r="A26" s="215" t="n">
        <v>23</v>
      </c>
      <c r="B26" s="234" t="s">
        <v>1186</v>
      </c>
      <c r="C26" s="234" t="s">
        <v>1187</v>
      </c>
      <c r="D26" s="234" t="s">
        <v>1188</v>
      </c>
      <c r="E26" s="211" t="s">
        <v>1189</v>
      </c>
      <c r="F26" s="235" t="s">
        <v>1190</v>
      </c>
      <c r="G26" s="208" t="s">
        <v>1173</v>
      </c>
      <c r="H26" s="216" t="s">
        <v>1005</v>
      </c>
      <c r="I26" s="236" t="s">
        <v>1191</v>
      </c>
      <c r="J26" s="208" t="s">
        <v>1192</v>
      </c>
      <c r="K26" s="234" t="s">
        <v>1193</v>
      </c>
      <c r="L26" s="234" t="s">
        <v>1194</v>
      </c>
      <c r="M26" s="234" t="s">
        <v>1195</v>
      </c>
      <c r="N26" s="206" t="s">
        <v>297</v>
      </c>
      <c r="O26" s="211" t="s">
        <v>1012</v>
      </c>
      <c r="P26" s="211" t="s">
        <v>1012</v>
      </c>
      <c r="Q26" s="236" t="s">
        <v>1196</v>
      </c>
      <c r="R26" s="236" t="s">
        <v>1197</v>
      </c>
      <c r="S26" s="214" t="n">
        <v>0.8</v>
      </c>
    </row>
    <row r="27" s="27" customFormat="true" ht="109.5" hidden="false" customHeight="true" outlineLevel="0" collapsed="false">
      <c r="A27" s="215" t="n">
        <v>24</v>
      </c>
      <c r="B27" s="234" t="s">
        <v>1198</v>
      </c>
      <c r="C27" s="234" t="s">
        <v>1199</v>
      </c>
      <c r="D27" s="234" t="s">
        <v>1200</v>
      </c>
      <c r="E27" s="234" t="s">
        <v>1201</v>
      </c>
      <c r="F27" s="234" t="s">
        <v>1202</v>
      </c>
      <c r="G27" s="208" t="s">
        <v>1203</v>
      </c>
      <c r="H27" s="216" t="s">
        <v>1204</v>
      </c>
      <c r="I27" s="236" t="s">
        <v>1205</v>
      </c>
      <c r="J27" s="208" t="s">
        <v>1206</v>
      </c>
      <c r="K27" s="234" t="s">
        <v>1207</v>
      </c>
      <c r="L27" s="234" t="s">
        <v>1208</v>
      </c>
      <c r="M27" s="234" t="s">
        <v>1209</v>
      </c>
      <c r="N27" s="237" t="s">
        <v>297</v>
      </c>
      <c r="O27" s="211"/>
      <c r="P27" s="211"/>
      <c r="Q27" s="222" t="n">
        <v>884</v>
      </c>
      <c r="R27" s="222" t="n">
        <v>884</v>
      </c>
      <c r="S27" s="224" t="n">
        <v>0.95</v>
      </c>
    </row>
    <row r="28" s="27" customFormat="true" ht="114.75" hidden="false" customHeight="true" outlineLevel="0" collapsed="false">
      <c r="A28" s="215" t="n">
        <v>25</v>
      </c>
      <c r="B28" s="234" t="s">
        <v>1210</v>
      </c>
      <c r="C28" s="234" t="s">
        <v>1211</v>
      </c>
      <c r="D28" s="234" t="s">
        <v>1212</v>
      </c>
      <c r="E28" s="234" t="s">
        <v>1213</v>
      </c>
      <c r="F28" s="234" t="s">
        <v>1214</v>
      </c>
      <c r="G28" s="208" t="s">
        <v>1215</v>
      </c>
      <c r="H28" s="216" t="s">
        <v>1005</v>
      </c>
      <c r="I28" s="236" t="s">
        <v>1006</v>
      </c>
      <c r="J28" s="208" t="s">
        <v>1216</v>
      </c>
      <c r="K28" s="234" t="s">
        <v>1217</v>
      </c>
      <c r="L28" s="234" t="s">
        <v>1208</v>
      </c>
      <c r="M28" s="234" t="s">
        <v>1218</v>
      </c>
      <c r="N28" s="237" t="s">
        <v>297</v>
      </c>
      <c r="O28" s="211"/>
      <c r="P28" s="211"/>
      <c r="Q28" s="222" t="n">
        <v>120</v>
      </c>
      <c r="R28" s="222" t="n">
        <v>120</v>
      </c>
      <c r="S28" s="224" t="n">
        <v>1</v>
      </c>
    </row>
    <row r="29" s="27" customFormat="true" ht="117" hidden="false" customHeight="true" outlineLevel="0" collapsed="false">
      <c r="A29" s="215" t="n">
        <v>26</v>
      </c>
      <c r="B29" s="234" t="s">
        <v>1219</v>
      </c>
      <c r="C29" s="234" t="s">
        <v>1220</v>
      </c>
      <c r="D29" s="234" t="s">
        <v>1221</v>
      </c>
      <c r="E29" s="234" t="s">
        <v>1222</v>
      </c>
      <c r="F29" s="234" t="s">
        <v>1223</v>
      </c>
      <c r="G29" s="208" t="s">
        <v>1224</v>
      </c>
      <c r="H29" s="216" t="s">
        <v>1005</v>
      </c>
      <c r="I29" s="236" t="s">
        <v>1225</v>
      </c>
      <c r="J29" s="208" t="s">
        <v>1226</v>
      </c>
      <c r="K29" s="234" t="s">
        <v>1227</v>
      </c>
      <c r="L29" s="234" t="s">
        <v>1228</v>
      </c>
      <c r="M29" s="234" t="s">
        <v>1229</v>
      </c>
      <c r="N29" s="237" t="s">
        <v>297</v>
      </c>
      <c r="O29" s="211"/>
      <c r="P29" s="211"/>
      <c r="Q29" s="222" t="n">
        <v>200</v>
      </c>
      <c r="R29" s="222" t="n">
        <v>200</v>
      </c>
      <c r="S29" s="224" t="n">
        <v>0.9</v>
      </c>
    </row>
    <row r="30" s="27" customFormat="true" ht="76.5" hidden="false" customHeight="false" outlineLevel="0" collapsed="false">
      <c r="A30" s="215" t="n">
        <v>27</v>
      </c>
      <c r="B30" s="234" t="s">
        <v>1230</v>
      </c>
      <c r="C30" s="234" t="s">
        <v>1231</v>
      </c>
      <c r="D30" s="234" t="s">
        <v>1232</v>
      </c>
      <c r="E30" s="234" t="s">
        <v>1233</v>
      </c>
      <c r="F30" s="234" t="s">
        <v>1234</v>
      </c>
      <c r="G30" s="208" t="s">
        <v>1235</v>
      </c>
      <c r="H30" s="216" t="s">
        <v>1005</v>
      </c>
      <c r="I30" s="236" t="s">
        <v>1236</v>
      </c>
      <c r="J30" s="208" t="s">
        <v>1237</v>
      </c>
      <c r="K30" s="234" t="s">
        <v>1238</v>
      </c>
      <c r="L30" s="234"/>
      <c r="M30" s="234" t="s">
        <v>1239</v>
      </c>
      <c r="N30" s="237" t="s">
        <v>297</v>
      </c>
      <c r="O30" s="211"/>
      <c r="P30" s="211"/>
      <c r="Q30" s="222" t="n">
        <v>540</v>
      </c>
      <c r="R30" s="222" t="n">
        <v>540</v>
      </c>
      <c r="S30" s="224" t="n">
        <v>0.9</v>
      </c>
    </row>
    <row r="31" s="27" customFormat="true" ht="71.25" hidden="false" customHeight="true" outlineLevel="0" collapsed="false">
      <c r="A31" s="215" t="n">
        <v>28</v>
      </c>
      <c r="B31" s="234" t="s">
        <v>1240</v>
      </c>
      <c r="C31" s="234" t="s">
        <v>1241</v>
      </c>
      <c r="D31" s="234" t="s">
        <v>1242</v>
      </c>
      <c r="E31" s="234" t="s">
        <v>1243</v>
      </c>
      <c r="F31" s="234" t="s">
        <v>1244</v>
      </c>
      <c r="G31" s="208" t="s">
        <v>1215</v>
      </c>
      <c r="H31" s="216" t="s">
        <v>1005</v>
      </c>
      <c r="I31" s="236" t="s">
        <v>1006</v>
      </c>
      <c r="J31" s="208" t="s">
        <v>1245</v>
      </c>
      <c r="K31" s="234" t="s">
        <v>1246</v>
      </c>
      <c r="L31" s="234" t="s">
        <v>1247</v>
      </c>
      <c r="M31" s="234" t="s">
        <v>1023</v>
      </c>
      <c r="N31" s="237" t="s">
        <v>297</v>
      </c>
      <c r="O31" s="211"/>
      <c r="P31" s="211"/>
      <c r="Q31" s="222" t="n">
        <v>31</v>
      </c>
      <c r="R31" s="222" t="n">
        <v>31</v>
      </c>
      <c r="S31" s="224" t="n">
        <v>0.7</v>
      </c>
    </row>
    <row r="32" s="27" customFormat="true" ht="100.5" hidden="false" customHeight="true" outlineLevel="0" collapsed="false">
      <c r="A32" s="215" t="n">
        <v>29</v>
      </c>
      <c r="B32" s="234" t="s">
        <v>191</v>
      </c>
      <c r="C32" s="234" t="s">
        <v>192</v>
      </c>
      <c r="D32" s="234" t="s">
        <v>1248</v>
      </c>
      <c r="E32" s="234" t="s">
        <v>1249</v>
      </c>
      <c r="F32" s="234" t="s">
        <v>1250</v>
      </c>
      <c r="G32" s="208" t="s">
        <v>1215</v>
      </c>
      <c r="H32" s="216" t="s">
        <v>1005</v>
      </c>
      <c r="I32" s="236"/>
      <c r="J32" s="208" t="s">
        <v>1251</v>
      </c>
      <c r="K32" s="234" t="s">
        <v>1252</v>
      </c>
      <c r="L32" s="234" t="s">
        <v>1247</v>
      </c>
      <c r="M32" s="234" t="s">
        <v>1023</v>
      </c>
      <c r="N32" s="237" t="s">
        <v>297</v>
      </c>
      <c r="O32" s="211" t="s">
        <v>297</v>
      </c>
      <c r="P32" s="211" t="s">
        <v>297</v>
      </c>
      <c r="Q32" s="222" t="n">
        <v>9</v>
      </c>
      <c r="R32" s="222" t="n">
        <v>9</v>
      </c>
      <c r="S32" s="224" t="n">
        <v>0.75</v>
      </c>
    </row>
    <row r="33" s="27" customFormat="true" ht="93.75" hidden="false" customHeight="true" outlineLevel="0" collapsed="false">
      <c r="A33" s="215" t="n">
        <v>30</v>
      </c>
      <c r="B33" s="234" t="s">
        <v>191</v>
      </c>
      <c r="C33" s="234" t="s">
        <v>192</v>
      </c>
      <c r="D33" s="234" t="s">
        <v>1248</v>
      </c>
      <c r="E33" s="234" t="s">
        <v>1249</v>
      </c>
      <c r="F33" s="234" t="s">
        <v>1250</v>
      </c>
      <c r="G33" s="208" t="s">
        <v>1215</v>
      </c>
      <c r="H33" s="216" t="s">
        <v>1005</v>
      </c>
      <c r="I33" s="236"/>
      <c r="J33" s="208" t="s">
        <v>1251</v>
      </c>
      <c r="K33" s="234" t="s">
        <v>1252</v>
      </c>
      <c r="L33" s="234" t="s">
        <v>1247</v>
      </c>
      <c r="M33" s="234" t="s">
        <v>1023</v>
      </c>
      <c r="N33" s="237" t="s">
        <v>297</v>
      </c>
      <c r="O33" s="211" t="s">
        <v>1012</v>
      </c>
      <c r="P33" s="211" t="s">
        <v>1012</v>
      </c>
      <c r="Q33" s="222" t="n">
        <v>40</v>
      </c>
      <c r="R33" s="222" t="n">
        <v>120</v>
      </c>
      <c r="S33" s="224" t="n">
        <v>0.75</v>
      </c>
    </row>
    <row r="34" s="27" customFormat="true" ht="86.25" hidden="false" customHeight="true" outlineLevel="0" collapsed="false">
      <c r="A34" s="215" t="n">
        <v>31</v>
      </c>
      <c r="B34" s="234" t="s">
        <v>1253</v>
      </c>
      <c r="C34" s="234" t="s">
        <v>1254</v>
      </c>
      <c r="D34" s="234" t="s">
        <v>1255</v>
      </c>
      <c r="E34" s="234" t="s">
        <v>1171</v>
      </c>
      <c r="F34" s="234" t="s">
        <v>1256</v>
      </c>
      <c r="G34" s="234" t="s">
        <v>1257</v>
      </c>
      <c r="H34" s="236" t="s">
        <v>1005</v>
      </c>
      <c r="I34" s="236" t="s">
        <v>1258</v>
      </c>
      <c r="J34" s="234" t="s">
        <v>1259</v>
      </c>
      <c r="K34" s="234" t="s">
        <v>1260</v>
      </c>
      <c r="L34" s="234" t="s">
        <v>1261</v>
      </c>
      <c r="M34" s="234" t="s">
        <v>1262</v>
      </c>
      <c r="N34" s="222" t="s">
        <v>297</v>
      </c>
      <c r="O34" s="211" t="s">
        <v>1012</v>
      </c>
      <c r="P34" s="238" t="s">
        <v>1025</v>
      </c>
      <c r="Q34" s="236" t="s">
        <v>1179</v>
      </c>
      <c r="R34" s="236" t="s">
        <v>1179</v>
      </c>
      <c r="S34" s="224" t="n">
        <v>0.9</v>
      </c>
    </row>
    <row r="35" s="27" customFormat="true" ht="135.75" hidden="false" customHeight="true" outlineLevel="0" collapsed="false">
      <c r="A35" s="215" t="n">
        <v>32</v>
      </c>
      <c r="B35" s="208" t="s">
        <v>1263</v>
      </c>
      <c r="C35" s="208" t="s">
        <v>1264</v>
      </c>
      <c r="D35" s="204" t="s">
        <v>1265</v>
      </c>
      <c r="E35" s="208" t="s">
        <v>1266</v>
      </c>
      <c r="F35" s="208" t="s">
        <v>1267</v>
      </c>
      <c r="G35" s="205" t="s">
        <v>1004</v>
      </c>
      <c r="H35" s="216" t="s">
        <v>1005</v>
      </c>
      <c r="I35" s="208" t="s">
        <v>1268</v>
      </c>
      <c r="J35" s="208" t="s">
        <v>1269</v>
      </c>
      <c r="K35" s="208" t="s">
        <v>282</v>
      </c>
      <c r="L35" s="208" t="s">
        <v>1270</v>
      </c>
      <c r="M35" s="208" t="s">
        <v>1178</v>
      </c>
      <c r="N35" s="216" t="s">
        <v>297</v>
      </c>
      <c r="O35" s="208" t="s">
        <v>1012</v>
      </c>
      <c r="P35" s="208" t="s">
        <v>1012</v>
      </c>
      <c r="Q35" s="208" t="s">
        <v>1179</v>
      </c>
      <c r="R35" s="208" t="s">
        <v>1179</v>
      </c>
      <c r="S35" s="239" t="s">
        <v>1179</v>
      </c>
    </row>
    <row r="36" s="27" customFormat="true" ht="117" hidden="false" customHeight="true" outlineLevel="0" collapsed="false">
      <c r="A36" s="215" t="n">
        <v>33</v>
      </c>
      <c r="B36" s="234" t="s">
        <v>8</v>
      </c>
      <c r="C36" s="234" t="s">
        <v>1271</v>
      </c>
      <c r="D36" s="234" t="s">
        <v>1272</v>
      </c>
      <c r="E36" s="234" t="s">
        <v>1171</v>
      </c>
      <c r="F36" s="234" t="s">
        <v>1273</v>
      </c>
      <c r="G36" s="208" t="s">
        <v>1173</v>
      </c>
      <c r="H36" s="234" t="s">
        <v>1005</v>
      </c>
      <c r="I36" s="234" t="s">
        <v>1274</v>
      </c>
      <c r="J36" s="208" t="s">
        <v>1275</v>
      </c>
      <c r="K36" s="234" t="s">
        <v>1276</v>
      </c>
      <c r="L36" s="208" t="s">
        <v>1277</v>
      </c>
      <c r="M36" s="208" t="s">
        <v>1178</v>
      </c>
      <c r="N36" s="234" t="s">
        <v>1278</v>
      </c>
      <c r="O36" s="208" t="s">
        <v>1012</v>
      </c>
      <c r="P36" s="208" t="s">
        <v>1012</v>
      </c>
      <c r="Q36" s="234" t="s">
        <v>1179</v>
      </c>
      <c r="R36" s="234" t="s">
        <v>1179</v>
      </c>
      <c r="S36" s="240" t="n">
        <v>0.8</v>
      </c>
    </row>
    <row r="37" s="27" customFormat="true" ht="117" hidden="false" customHeight="true" outlineLevel="0" collapsed="false">
      <c r="A37" s="215" t="n">
        <v>34</v>
      </c>
      <c r="B37" s="241" t="s">
        <v>251</v>
      </c>
      <c r="C37" s="242" t="s">
        <v>1279</v>
      </c>
      <c r="D37" s="243" t="s">
        <v>1280</v>
      </c>
      <c r="E37" s="244" t="s">
        <v>1281</v>
      </c>
      <c r="F37" s="244" t="s">
        <v>1282</v>
      </c>
      <c r="G37" s="245" t="s">
        <v>1283</v>
      </c>
      <c r="H37" s="243" t="s">
        <v>1284</v>
      </c>
      <c r="I37" s="243" t="s">
        <v>1285</v>
      </c>
      <c r="J37" s="245" t="s">
        <v>1275</v>
      </c>
      <c r="K37" s="243" t="s">
        <v>1286</v>
      </c>
      <c r="L37" s="245" t="s">
        <v>1287</v>
      </c>
      <c r="M37" s="245" t="s">
        <v>1288</v>
      </c>
      <c r="N37" s="243" t="s">
        <v>1278</v>
      </c>
      <c r="O37" s="245" t="s">
        <v>1012</v>
      </c>
      <c r="P37" s="245" t="s">
        <v>1012</v>
      </c>
      <c r="Q37" s="243" t="n">
        <v>47</v>
      </c>
      <c r="R37" s="243" t="n">
        <v>95</v>
      </c>
      <c r="S37" s="246"/>
    </row>
    <row r="38" s="27" customFormat="true" ht="117" hidden="false" customHeight="true" outlineLevel="0" collapsed="false">
      <c r="A38" s="215" t="n">
        <v>35</v>
      </c>
      <c r="B38" s="241" t="s">
        <v>251</v>
      </c>
      <c r="C38" s="247" t="s">
        <v>1289</v>
      </c>
      <c r="D38" s="243" t="s">
        <v>1290</v>
      </c>
      <c r="E38" s="244" t="s">
        <v>1291</v>
      </c>
      <c r="F38" s="244" t="s">
        <v>1292</v>
      </c>
      <c r="G38" s="245" t="s">
        <v>1283</v>
      </c>
      <c r="H38" s="243" t="s">
        <v>1293</v>
      </c>
      <c r="I38" s="243" t="s">
        <v>1294</v>
      </c>
      <c r="J38" s="245" t="s">
        <v>1275</v>
      </c>
      <c r="K38" s="243" t="s">
        <v>1295</v>
      </c>
      <c r="L38" s="245" t="s">
        <v>1287</v>
      </c>
      <c r="M38" s="245" t="s">
        <v>1288</v>
      </c>
      <c r="N38" s="243" t="s">
        <v>1278</v>
      </c>
      <c r="O38" s="245" t="s">
        <v>1012</v>
      </c>
      <c r="P38" s="245" t="s">
        <v>1012</v>
      </c>
      <c r="Q38" s="243" t="n">
        <v>7</v>
      </c>
      <c r="R38" s="243" t="n">
        <v>8</v>
      </c>
      <c r="S38" s="246"/>
    </row>
    <row r="39" s="27" customFormat="true" ht="117" hidden="false" customHeight="true" outlineLevel="0" collapsed="false">
      <c r="A39" s="215" t="n">
        <v>36</v>
      </c>
      <c r="B39" s="241" t="s">
        <v>251</v>
      </c>
      <c r="C39" s="247" t="s">
        <v>1296</v>
      </c>
      <c r="D39" s="243" t="s">
        <v>1297</v>
      </c>
      <c r="E39" s="243" t="s">
        <v>1298</v>
      </c>
      <c r="F39" s="243" t="s">
        <v>1299</v>
      </c>
      <c r="G39" s="245" t="s">
        <v>1300</v>
      </c>
      <c r="H39" s="243" t="s">
        <v>1111</v>
      </c>
      <c r="I39" s="243" t="s">
        <v>1301</v>
      </c>
      <c r="J39" s="245" t="s">
        <v>1275</v>
      </c>
      <c r="K39" s="243" t="s">
        <v>1302</v>
      </c>
      <c r="L39" s="245" t="s">
        <v>1287</v>
      </c>
      <c r="M39" s="245" t="s">
        <v>1288</v>
      </c>
      <c r="N39" s="243" t="s">
        <v>1278</v>
      </c>
      <c r="O39" s="245" t="s">
        <v>1012</v>
      </c>
      <c r="P39" s="245" t="s">
        <v>1012</v>
      </c>
      <c r="Q39" s="243" t="n">
        <v>0</v>
      </c>
      <c r="R39" s="243" t="n">
        <v>0</v>
      </c>
      <c r="S39" s="246"/>
    </row>
    <row r="40" s="27" customFormat="true" ht="74.25" hidden="false" customHeight="true" outlineLevel="0" collapsed="false">
      <c r="A40" s="215" t="n">
        <v>37</v>
      </c>
      <c r="B40" s="245" t="s">
        <v>251</v>
      </c>
      <c r="C40" s="248" t="s">
        <v>1303</v>
      </c>
      <c r="D40" s="245" t="s">
        <v>1304</v>
      </c>
      <c r="E40" s="245" t="s">
        <v>1305</v>
      </c>
      <c r="F40" s="249" t="s">
        <v>1306</v>
      </c>
      <c r="G40" s="245" t="s">
        <v>1307</v>
      </c>
      <c r="H40" s="245" t="s">
        <v>1308</v>
      </c>
      <c r="I40" s="245" t="s">
        <v>1106</v>
      </c>
      <c r="J40" s="245" t="s">
        <v>1275</v>
      </c>
      <c r="K40" s="245" t="s">
        <v>1309</v>
      </c>
      <c r="L40" s="245" t="s">
        <v>1287</v>
      </c>
      <c r="M40" s="245" t="s">
        <v>1288</v>
      </c>
      <c r="N40" s="245" t="s">
        <v>1278</v>
      </c>
      <c r="O40" s="245" t="s">
        <v>1012</v>
      </c>
      <c r="P40" s="245" t="s">
        <v>1012</v>
      </c>
      <c r="Q40" s="245" t="n">
        <v>142</v>
      </c>
      <c r="R40" s="245" t="n">
        <v>145</v>
      </c>
      <c r="S40" s="246"/>
    </row>
    <row r="41" s="27" customFormat="true" ht="84" hidden="false" customHeight="true" outlineLevel="0" collapsed="false">
      <c r="A41" s="215" t="n">
        <v>38</v>
      </c>
      <c r="B41" s="245" t="s">
        <v>251</v>
      </c>
      <c r="C41" s="248" t="s">
        <v>1310</v>
      </c>
      <c r="D41" s="245" t="s">
        <v>1311</v>
      </c>
      <c r="E41" s="245" t="s">
        <v>1305</v>
      </c>
      <c r="F41" s="249" t="s">
        <v>1312</v>
      </c>
      <c r="G41" s="245" t="s">
        <v>1313</v>
      </c>
      <c r="H41" s="245" t="s">
        <v>1314</v>
      </c>
      <c r="I41" s="245" t="s">
        <v>1106</v>
      </c>
      <c r="J41" s="245" t="s">
        <v>1275</v>
      </c>
      <c r="K41" s="245" t="s">
        <v>1309</v>
      </c>
      <c r="L41" s="245" t="s">
        <v>1287</v>
      </c>
      <c r="M41" s="245" t="s">
        <v>1288</v>
      </c>
      <c r="N41" s="245" t="s">
        <v>1278</v>
      </c>
      <c r="O41" s="245" t="s">
        <v>1012</v>
      </c>
      <c r="P41" s="245" t="s">
        <v>1012</v>
      </c>
      <c r="Q41" s="245" t="n">
        <v>3</v>
      </c>
      <c r="R41" s="245" t="n">
        <v>0</v>
      </c>
      <c r="S41" s="246"/>
    </row>
    <row r="42" s="27" customFormat="true" ht="84" hidden="false" customHeight="true" outlineLevel="0" collapsed="false">
      <c r="A42" s="215" t="n">
        <v>39</v>
      </c>
      <c r="B42" s="245" t="s">
        <v>251</v>
      </c>
      <c r="C42" s="248" t="s">
        <v>1315</v>
      </c>
      <c r="D42" s="245" t="s">
        <v>1311</v>
      </c>
      <c r="E42" s="245" t="s">
        <v>1305</v>
      </c>
      <c r="F42" s="249" t="s">
        <v>1312</v>
      </c>
      <c r="G42" s="245" t="s">
        <v>1313</v>
      </c>
      <c r="H42" s="245" t="s">
        <v>1316</v>
      </c>
      <c r="I42" s="245" t="s">
        <v>1106</v>
      </c>
      <c r="J42" s="245" t="s">
        <v>1275</v>
      </c>
      <c r="K42" s="245" t="s">
        <v>1309</v>
      </c>
      <c r="L42" s="245" t="s">
        <v>1287</v>
      </c>
      <c r="M42" s="245" t="s">
        <v>1288</v>
      </c>
      <c r="N42" s="245" t="s">
        <v>1278</v>
      </c>
      <c r="O42" s="245" t="s">
        <v>1012</v>
      </c>
      <c r="P42" s="245" t="s">
        <v>1012</v>
      </c>
      <c r="Q42" s="245" t="n">
        <v>31</v>
      </c>
      <c r="R42" s="245" t="n">
        <v>32</v>
      </c>
      <c r="S42" s="246"/>
    </row>
    <row r="43" s="27" customFormat="true" ht="282.75" hidden="false" customHeight="true" outlineLevel="0" collapsed="false">
      <c r="A43" s="215" t="n">
        <v>40</v>
      </c>
      <c r="B43" s="245" t="s">
        <v>251</v>
      </c>
      <c r="C43" s="248" t="s">
        <v>1317</v>
      </c>
      <c r="D43" s="245" t="s">
        <v>1318</v>
      </c>
      <c r="E43" s="245" t="s">
        <v>1319</v>
      </c>
      <c r="F43" s="245" t="s">
        <v>1320</v>
      </c>
      <c r="G43" s="245" t="s">
        <v>1313</v>
      </c>
      <c r="H43" s="245" t="s">
        <v>1321</v>
      </c>
      <c r="I43" s="245" t="s">
        <v>1106</v>
      </c>
      <c r="J43" s="245" t="s">
        <v>1275</v>
      </c>
      <c r="K43" s="245" t="s">
        <v>1322</v>
      </c>
      <c r="L43" s="245" t="s">
        <v>1287</v>
      </c>
      <c r="M43" s="245" t="s">
        <v>1288</v>
      </c>
      <c r="N43" s="245" t="s">
        <v>1278</v>
      </c>
      <c r="O43" s="245" t="s">
        <v>1012</v>
      </c>
      <c r="P43" s="245" t="s">
        <v>1012</v>
      </c>
      <c r="Q43" s="245" t="n">
        <v>10</v>
      </c>
      <c r="R43" s="245" t="n">
        <v>6</v>
      </c>
      <c r="S43" s="246"/>
    </row>
    <row r="44" s="27" customFormat="true" ht="104.25" hidden="false" customHeight="true" outlineLevel="0" collapsed="false">
      <c r="A44" s="215" t="n">
        <v>41</v>
      </c>
      <c r="B44" s="245" t="s">
        <v>251</v>
      </c>
      <c r="C44" s="248" t="s">
        <v>1323</v>
      </c>
      <c r="D44" s="245" t="s">
        <v>1324</v>
      </c>
      <c r="E44" s="245" t="s">
        <v>1325</v>
      </c>
      <c r="F44" s="245" t="s">
        <v>1326</v>
      </c>
      <c r="G44" s="245" t="s">
        <v>1327</v>
      </c>
      <c r="H44" s="245" t="s">
        <v>1328</v>
      </c>
      <c r="I44" s="245" t="s">
        <v>1329</v>
      </c>
      <c r="J44" s="245" t="s">
        <v>1275</v>
      </c>
      <c r="K44" s="245" t="s">
        <v>1330</v>
      </c>
      <c r="L44" s="245" t="s">
        <v>1287</v>
      </c>
      <c r="M44" s="245" t="s">
        <v>1331</v>
      </c>
      <c r="N44" s="245" t="s">
        <v>1278</v>
      </c>
      <c r="O44" s="245" t="s">
        <v>1012</v>
      </c>
      <c r="P44" s="245" t="s">
        <v>1012</v>
      </c>
      <c r="Q44" s="245" t="n">
        <v>236</v>
      </c>
      <c r="R44" s="245" t="n">
        <v>253</v>
      </c>
      <c r="S44" s="246"/>
    </row>
    <row r="45" s="27" customFormat="true" ht="154.5" hidden="false" customHeight="true" outlineLevel="0" collapsed="false">
      <c r="A45" s="250" t="n">
        <v>42</v>
      </c>
      <c r="B45" s="251" t="s">
        <v>251</v>
      </c>
      <c r="C45" s="252" t="s">
        <v>1332</v>
      </c>
      <c r="D45" s="251" t="s">
        <v>1333</v>
      </c>
      <c r="E45" s="251" t="s">
        <v>1334</v>
      </c>
      <c r="F45" s="251" t="s">
        <v>1335</v>
      </c>
      <c r="G45" s="251" t="s">
        <v>1336</v>
      </c>
      <c r="H45" s="251" t="s">
        <v>1111</v>
      </c>
      <c r="I45" s="251" t="s">
        <v>1337</v>
      </c>
      <c r="J45" s="251" t="s">
        <v>1275</v>
      </c>
      <c r="K45" s="251" t="s">
        <v>1338</v>
      </c>
      <c r="L45" s="251" t="s">
        <v>1287</v>
      </c>
      <c r="M45" s="251" t="s">
        <v>1288</v>
      </c>
      <c r="N45" s="251" t="s">
        <v>1278</v>
      </c>
      <c r="O45" s="251" t="s">
        <v>1012</v>
      </c>
      <c r="P45" s="251" t="s">
        <v>1012</v>
      </c>
      <c r="Q45" s="251" t="n">
        <v>73</v>
      </c>
      <c r="R45" s="251" t="n">
        <v>54</v>
      </c>
      <c r="S45" s="253"/>
    </row>
    <row r="46" customFormat="false" ht="15" hidden="false" customHeight="true" outlineLevel="0" collapsed="false">
      <c r="A46" s="254" t="s">
        <v>4</v>
      </c>
      <c r="B46" s="254"/>
      <c r="C46" s="254"/>
      <c r="D46" s="254"/>
      <c r="E46" s="47" t="n">
        <v>42429</v>
      </c>
      <c r="F46" s="47"/>
      <c r="G46" s="47"/>
      <c r="H46" s="47"/>
      <c r="I46" s="47"/>
      <c r="J46" s="47"/>
      <c r="K46" s="47"/>
      <c r="L46" s="47"/>
      <c r="M46" s="47"/>
      <c r="N46" s="47"/>
      <c r="O46" s="47"/>
      <c r="P46" s="47"/>
      <c r="Q46" s="47"/>
      <c r="R46" s="47"/>
      <c r="S46" s="47"/>
      <c r="T46" s="84"/>
      <c r="U46" s="84"/>
      <c r="V46" s="84"/>
      <c r="W46" s="84"/>
      <c r="X46" s="84"/>
      <c r="Y46" s="84"/>
      <c r="Z46" s="84"/>
      <c r="AA46" s="84"/>
      <c r="AB46" s="84"/>
      <c r="AC46" s="84"/>
      <c r="AD46" s="84"/>
      <c r="AE46" s="84"/>
    </row>
    <row r="47" customFormat="false" ht="15" hidden="false" customHeight="true" outlineLevel="0" collapsed="false">
      <c r="A47" s="255" t="s">
        <v>5</v>
      </c>
      <c r="B47" s="255"/>
      <c r="C47" s="255"/>
      <c r="D47" s="255"/>
      <c r="E47" s="256" t="s">
        <v>6</v>
      </c>
      <c r="F47" s="256"/>
      <c r="G47" s="256"/>
      <c r="H47" s="256"/>
      <c r="I47" s="256"/>
      <c r="J47" s="256"/>
      <c r="K47" s="256"/>
      <c r="L47" s="256"/>
      <c r="M47" s="256"/>
      <c r="N47" s="256"/>
      <c r="O47" s="256"/>
      <c r="P47" s="256"/>
      <c r="Q47" s="256"/>
      <c r="R47" s="256"/>
      <c r="S47" s="256"/>
      <c r="T47" s="84"/>
      <c r="U47" s="84"/>
      <c r="V47" s="84"/>
      <c r="W47" s="84"/>
      <c r="X47" s="84"/>
      <c r="Y47" s="84"/>
      <c r="Z47" s="84"/>
      <c r="AA47" s="84"/>
      <c r="AB47" s="84"/>
      <c r="AC47" s="84"/>
      <c r="AD47" s="84"/>
      <c r="AE47" s="84"/>
    </row>
    <row r="48" customFormat="false" ht="15" hidden="false" customHeight="true" outlineLevel="0" collapsed="false">
      <c r="A48" s="255" t="s">
        <v>1339</v>
      </c>
      <c r="B48" s="255"/>
      <c r="C48" s="255"/>
      <c r="D48" s="255"/>
      <c r="E48" s="256" t="s">
        <v>1340</v>
      </c>
      <c r="F48" s="256"/>
      <c r="G48" s="256"/>
      <c r="H48" s="256"/>
      <c r="I48" s="256"/>
      <c r="J48" s="256"/>
      <c r="K48" s="256"/>
      <c r="L48" s="256"/>
      <c r="M48" s="256"/>
      <c r="N48" s="256"/>
      <c r="O48" s="256"/>
      <c r="P48" s="256"/>
      <c r="Q48" s="256"/>
      <c r="R48" s="256"/>
      <c r="S48" s="256"/>
      <c r="T48" s="84"/>
      <c r="U48" s="84"/>
      <c r="V48" s="84"/>
      <c r="W48" s="84"/>
      <c r="X48" s="84"/>
      <c r="Y48" s="84"/>
      <c r="Z48" s="84"/>
      <c r="AA48" s="84"/>
      <c r="AB48" s="84"/>
      <c r="AC48" s="84"/>
      <c r="AD48" s="84"/>
      <c r="AE48" s="84"/>
    </row>
    <row r="49" customFormat="false" ht="17.25" hidden="false" customHeight="true" outlineLevel="0" collapsed="false">
      <c r="A49" s="255" t="s">
        <v>1341</v>
      </c>
      <c r="B49" s="255"/>
      <c r="C49" s="255"/>
      <c r="D49" s="255"/>
      <c r="E49" s="256" t="s">
        <v>1342</v>
      </c>
      <c r="F49" s="256"/>
      <c r="G49" s="256"/>
      <c r="H49" s="256"/>
      <c r="I49" s="256"/>
      <c r="J49" s="256"/>
      <c r="K49" s="256"/>
      <c r="L49" s="256"/>
      <c r="M49" s="256"/>
      <c r="N49" s="256"/>
      <c r="O49" s="256"/>
      <c r="P49" s="256"/>
      <c r="Q49" s="256"/>
      <c r="R49" s="256"/>
      <c r="S49" s="256"/>
      <c r="T49" s="84"/>
      <c r="U49" s="84"/>
      <c r="V49" s="84"/>
      <c r="W49" s="84"/>
      <c r="X49" s="84"/>
      <c r="Y49" s="84"/>
      <c r="Z49" s="84"/>
      <c r="AA49" s="84"/>
      <c r="AB49" s="84"/>
      <c r="AC49" s="84"/>
      <c r="AD49" s="84"/>
      <c r="AE49" s="84"/>
    </row>
    <row r="50" customFormat="false" ht="17.25" hidden="false" customHeight="true" outlineLevel="0" collapsed="false">
      <c r="A50" s="255" t="s">
        <v>133</v>
      </c>
      <c r="B50" s="255"/>
      <c r="C50" s="255"/>
      <c r="D50" s="255"/>
      <c r="E50" s="256" t="s">
        <v>1343</v>
      </c>
      <c r="F50" s="256"/>
      <c r="G50" s="256"/>
      <c r="H50" s="256"/>
      <c r="I50" s="256"/>
      <c r="J50" s="256"/>
      <c r="K50" s="256"/>
      <c r="L50" s="256"/>
      <c r="M50" s="256"/>
      <c r="N50" s="256"/>
      <c r="O50" s="256"/>
      <c r="P50" s="256"/>
      <c r="Q50" s="256"/>
      <c r="R50" s="256"/>
      <c r="S50" s="256"/>
      <c r="T50" s="84"/>
      <c r="U50" s="84"/>
      <c r="V50" s="84"/>
      <c r="W50" s="84"/>
      <c r="X50" s="84"/>
      <c r="Y50" s="84"/>
      <c r="Z50" s="84"/>
      <c r="AA50" s="84"/>
      <c r="AB50" s="84"/>
      <c r="AC50" s="84"/>
      <c r="AD50" s="84"/>
      <c r="AE50" s="84"/>
    </row>
    <row r="51" customFormat="false" ht="20.25" hidden="false" customHeight="true" outlineLevel="0" collapsed="false">
      <c r="A51" s="257" t="s">
        <v>135</v>
      </c>
      <c r="B51" s="257"/>
      <c r="C51" s="257"/>
      <c r="D51" s="257"/>
      <c r="E51" s="258" t="s">
        <v>1344</v>
      </c>
      <c r="F51" s="258"/>
      <c r="G51" s="258"/>
      <c r="H51" s="258"/>
      <c r="I51" s="258"/>
      <c r="J51" s="258"/>
      <c r="K51" s="258"/>
      <c r="L51" s="258"/>
      <c r="M51" s="258"/>
      <c r="N51" s="258"/>
      <c r="O51" s="258"/>
      <c r="P51" s="258"/>
      <c r="Q51" s="258"/>
      <c r="R51" s="258"/>
      <c r="S51" s="258"/>
      <c r="T51" s="84"/>
      <c r="U51" s="84"/>
      <c r="V51" s="84"/>
      <c r="W51" s="84"/>
      <c r="X51" s="84"/>
      <c r="Y51" s="84"/>
      <c r="Z51" s="84"/>
      <c r="AA51" s="84"/>
      <c r="AB51" s="84"/>
      <c r="AC51" s="84"/>
      <c r="AD51" s="84"/>
      <c r="AE51" s="84"/>
    </row>
  </sheetData>
  <mergeCells count="25">
    <mergeCell ref="A1:S1"/>
    <mergeCell ref="A2:S2"/>
    <mergeCell ref="C23:C25"/>
    <mergeCell ref="D23:D24"/>
    <mergeCell ref="E23:E24"/>
    <mergeCell ref="F23:F24"/>
    <mergeCell ref="G23:G24"/>
    <mergeCell ref="H23:H25"/>
    <mergeCell ref="I23:I25"/>
    <mergeCell ref="J23:J25"/>
    <mergeCell ref="L23:L24"/>
    <mergeCell ref="M23:M25"/>
    <mergeCell ref="N23:N25"/>
    <mergeCell ref="A46:D46"/>
    <mergeCell ref="E46:S46"/>
    <mergeCell ref="A47:D47"/>
    <mergeCell ref="E47:S47"/>
    <mergeCell ref="A48:D48"/>
    <mergeCell ref="E48:S48"/>
    <mergeCell ref="A49:D49"/>
    <mergeCell ref="E49:S49"/>
    <mergeCell ref="A50:D50"/>
    <mergeCell ref="E50:S50"/>
    <mergeCell ref="A51:D51"/>
    <mergeCell ref="E51:S51"/>
  </mergeCells>
  <hyperlinks>
    <hyperlink ref="L4" r:id="rId1" display="Sucre 981 y Plza Gutierrez 83836560  Ext. 101"/>
    <hyperlink ref="O5" r:id="rId2" display="www.pedromoncayo.gob.ec"/>
    <hyperlink ref="P5" r:id="rId3" display="www.pedromoncayo.gob.ec"/>
    <hyperlink ref="O6" r:id="rId4" display="www.pedromoncayo.gob.ec"/>
    <hyperlink ref="P6" r:id="rId5" display="www.pedromoncayo.gob.ec"/>
    <hyperlink ref="O7" r:id="rId6" display="www.pedromoncayo.gob.ec"/>
    <hyperlink ref="P7" r:id="rId7" display="www.pedromoncayo.gob.ec"/>
    <hyperlink ref="O8" r:id="rId8" display="www.pedromoncayo.gob.ec"/>
    <hyperlink ref="P8" r:id="rId9" display="www.pedromoncayo.gob.ec"/>
    <hyperlink ref="O9" r:id="rId10" display="www.pedromoncayo.gob.ec"/>
    <hyperlink ref="P9" r:id="rId11" display="www.pedromoncayo.gob.ec"/>
    <hyperlink ref="O10" r:id="rId12" display="www.pedromoncayo.gob.ec"/>
    <hyperlink ref="P10" r:id="rId13" display="www.pedromoncayo.gob.ec"/>
    <hyperlink ref="P34" r:id="rId14" display="www.pedromoncayo.gob.ec"/>
    <hyperlink ref="E50" r:id="rId15" display="lucia.arias@pedromoncayo.gob.ec"/>
  </hyperlinks>
  <printOptions headings="false" gridLines="false" gridLinesSet="true" horizontalCentered="false" verticalCentered="false"/>
  <pageMargins left="0.0784722222222222" right="0" top="0.551388888888889" bottom="0.0784722222222222" header="0.511811023622047" footer="0"/>
  <pageSetup paperSize="8" scale="50" fitToWidth="1" fitToHeight="1"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drawing r:id="rId1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11.41796875" defaultRowHeight="15" zeroHeight="false" outlineLevelRow="0" outlineLevelCol="0"/>
  <cols>
    <col collapsed="false" customWidth="true" hidden="false" outlineLevel="0" max="1" min="1" style="27" width="55.42"/>
    <col collapsed="false" customWidth="true" hidden="false" outlineLevel="0" max="2" min="2" style="27" width="28.85"/>
    <col collapsed="false" customWidth="true" hidden="false" outlineLevel="0" max="3" min="3" style="27" width="33.85"/>
    <col collapsed="false" customWidth="true" hidden="false" outlineLevel="0" max="4" min="4" style="27" width="29.85"/>
    <col collapsed="false" customWidth="false" hidden="false" outlineLevel="0" max="257" min="5" style="27" width="11.42"/>
  </cols>
  <sheetData>
    <row r="1" customFormat="false" ht="34.5" hidden="false" customHeight="true" outlineLevel="0" collapsed="false">
      <c r="A1" s="28" t="s">
        <v>0</v>
      </c>
      <c r="B1" s="28"/>
      <c r="C1" s="28"/>
      <c r="D1" s="28"/>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0" hidden="false" customHeight="true" outlineLevel="0" collapsed="false">
      <c r="A2" s="259" t="s">
        <v>1345</v>
      </c>
      <c r="B2" s="259"/>
      <c r="C2" s="259"/>
      <c r="D2" s="259"/>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41.25" hidden="false" customHeight="true" outlineLevel="0" collapsed="false">
      <c r="A3" s="54" t="s">
        <v>1346</v>
      </c>
      <c r="B3" s="55" t="s">
        <v>1347</v>
      </c>
      <c r="C3" s="55" t="s">
        <v>1348</v>
      </c>
      <c r="D3" s="56" t="s">
        <v>1349</v>
      </c>
    </row>
    <row r="4" customFormat="false" ht="24.95" hidden="false" customHeight="true" outlineLevel="0" collapsed="false">
      <c r="A4" s="260" t="s">
        <v>1350</v>
      </c>
      <c r="B4" s="147" t="s">
        <v>1351</v>
      </c>
      <c r="C4" s="58" t="n">
        <v>41640</v>
      </c>
      <c r="D4" s="261" t="s">
        <v>1352</v>
      </c>
    </row>
    <row r="5" customFormat="false" ht="24.95" hidden="false" customHeight="true" outlineLevel="0" collapsed="false">
      <c r="A5" s="262"/>
      <c r="B5" s="263"/>
      <c r="C5" s="263"/>
      <c r="D5" s="264"/>
    </row>
    <row r="6" customFormat="false" ht="15" hidden="false" customHeight="true" outlineLevel="0" collapsed="false">
      <c r="A6" s="46" t="s">
        <v>4</v>
      </c>
      <c r="B6" s="46"/>
      <c r="C6" s="265" t="n">
        <v>42429</v>
      </c>
      <c r="D6" s="265"/>
    </row>
    <row r="7" customFormat="false" ht="15" hidden="false" customHeight="true" outlineLevel="0" collapsed="false">
      <c r="A7" s="48" t="s">
        <v>5</v>
      </c>
      <c r="B7" s="48"/>
      <c r="C7" s="266" t="s">
        <v>151</v>
      </c>
      <c r="D7" s="266"/>
    </row>
    <row r="8" customFormat="false" ht="15" hidden="false" customHeight="true" outlineLevel="0" collapsed="false">
      <c r="A8" s="48" t="s">
        <v>1353</v>
      </c>
      <c r="B8" s="48"/>
      <c r="C8" s="266" t="s">
        <v>1354</v>
      </c>
      <c r="D8" s="266" t="s">
        <v>1354</v>
      </c>
    </row>
    <row r="9" customFormat="false" ht="17.25" hidden="false" customHeight="true" outlineLevel="0" collapsed="false">
      <c r="A9" s="48" t="s">
        <v>1355</v>
      </c>
      <c r="B9" s="48"/>
      <c r="C9" s="266" t="s">
        <v>1356</v>
      </c>
      <c r="D9" s="266" t="s">
        <v>1356</v>
      </c>
    </row>
    <row r="10" customFormat="false" ht="17.25" hidden="false" customHeight="true" outlineLevel="0" collapsed="false">
      <c r="A10" s="48" t="s">
        <v>133</v>
      </c>
      <c r="B10" s="48"/>
      <c r="C10" s="266" t="s">
        <v>1357</v>
      </c>
      <c r="D10" s="266" t="s">
        <v>1357</v>
      </c>
    </row>
    <row r="11" customFormat="false" ht="20.25" hidden="false" customHeight="true" outlineLevel="0" collapsed="false">
      <c r="A11" s="51" t="s">
        <v>135</v>
      </c>
      <c r="B11" s="51"/>
      <c r="C11" s="267" t="s">
        <v>1358</v>
      </c>
      <c r="D11" s="267" t="s">
        <v>1359</v>
      </c>
    </row>
  </sheetData>
  <mergeCells count="14">
    <mergeCell ref="A1:D1"/>
    <mergeCell ref="A2:D2"/>
    <mergeCell ref="A6:B6"/>
    <mergeCell ref="C6:D6"/>
    <mergeCell ref="A7:B7"/>
    <mergeCell ref="C7:D7"/>
    <mergeCell ref="A8:B8"/>
    <mergeCell ref="C8:D8"/>
    <mergeCell ref="A9:B9"/>
    <mergeCell ref="C9:D9"/>
    <mergeCell ref="A10:B10"/>
    <mergeCell ref="C10:D10"/>
    <mergeCell ref="A11:B11"/>
    <mergeCell ref="C11:D11"/>
  </mergeCells>
  <hyperlinks>
    <hyperlink ref="D4" r:id="rId1" display="e1 Contrato Colectivo "/>
  </hyperlinks>
  <printOptions headings="false" gridLines="false" gridLinesSet="true" horizontalCentered="false" verticalCentered="false"/>
  <pageMargins left="0.275694444444444" right="0.0784722222222222" top="0.945138888888889" bottom="0.275694444444444"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6:41:54Z</dcterms:created>
  <dc:creator>Usuario</dc:creator>
  <dc:description/>
  <dc:language>en-US</dc:language>
  <cp:lastModifiedBy>Usuario</cp:lastModifiedBy>
  <cp:lastPrinted>2016-03-11T04:55:55Z</cp:lastPrinted>
  <dcterms:modified xsi:type="dcterms:W3CDTF">2016-03-11T04:56:45Z</dcterms:modified>
  <cp:revision>0</cp:revision>
  <dc:subject/>
  <dc:title/>
</cp:coreProperties>
</file>